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K$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1" uniqueCount="1729">
  <si>
    <r>
      <rPr>
        <u val="single"/>
        <sz val="20"/>
        <color rgb="FF000000"/>
        <rFont val="Noto Sans"/>
        <family val="2"/>
      </rPr>
      <t xml:space="preserve">　　广西财经学院</t>
    </r>
    <r>
      <rPr>
        <u val="single"/>
        <sz val="20"/>
        <color rgb="FF000000"/>
        <rFont val="宋体"/>
        <family val="0"/>
        <charset val="134"/>
      </rPr>
      <t xml:space="preserve">2023</t>
    </r>
    <r>
      <rPr>
        <u val="single"/>
        <sz val="20"/>
        <color rgb="FF000000"/>
        <rFont val="Noto Sans"/>
        <family val="2"/>
      </rPr>
      <t xml:space="preserve">年大学生创新创业训练计划项目及资助经费安排表</t>
    </r>
  </si>
  <si>
    <t xml:space="preserve">项目最高级别</t>
  </si>
  <si>
    <t xml:space="preserve">项目编号</t>
  </si>
  <si>
    <t xml:space="preserve">项目名称</t>
  </si>
  <si>
    <t xml:space="preserve">项目类型</t>
  </si>
  <si>
    <t xml:space="preserve">项目负责人</t>
  </si>
  <si>
    <t xml:space="preserve">参与学生人数</t>
  </si>
  <si>
    <t xml:space="preserve">指导教师</t>
  </si>
  <si>
    <t xml:space="preserve">项目所属一级学科</t>
  </si>
  <si>
    <r>
      <rPr>
        <b val="true"/>
        <sz val="11"/>
        <color rgb="FF000000"/>
        <rFont val="Noto Sans"/>
        <family val="2"/>
      </rPr>
      <t xml:space="preserve">项目简介</t>
    </r>
    <r>
      <rPr>
        <b val="true"/>
        <sz val="11"/>
        <color rgb="FF000000"/>
        <rFont val="宋体"/>
        <family val="0"/>
        <charset val="134"/>
      </rPr>
      <t xml:space="preserve">(200</t>
    </r>
    <r>
      <rPr>
        <b val="true"/>
        <sz val="11"/>
        <color rgb="FF000000"/>
        <rFont val="Noto Sans"/>
        <family val="2"/>
      </rPr>
      <t xml:space="preserve">字以内</t>
    </r>
    <r>
      <rPr>
        <b val="true"/>
        <sz val="11"/>
        <color rgb="FF000000"/>
        <rFont val="宋体"/>
        <family val="0"/>
        <charset val="134"/>
      </rPr>
      <t xml:space="preserve">)</t>
    </r>
  </si>
  <si>
    <t xml:space="preserve">所属学院</t>
  </si>
  <si>
    <t xml:space="preserve">姓名</t>
  </si>
  <si>
    <t xml:space="preserve">职称</t>
  </si>
  <si>
    <t xml:space="preserve">推荐国家级（重点支持领域项目）</t>
  </si>
  <si>
    <t xml:space="preserve">小器大能，垃圾就近点燃绿色梦想——村镇垃圾就地减量化解决方案新势力</t>
  </si>
  <si>
    <t xml:space="preserve">创业训练</t>
  </si>
  <si>
    <t xml:space="preserve">黄月明</t>
  </si>
  <si>
    <t xml:space="preserve">6</t>
  </si>
  <si>
    <t xml:space="preserve">罗伟</t>
  </si>
  <si>
    <t xml:space="preserve">副教授</t>
  </si>
  <si>
    <t xml:space="preserve">目前中国农村传统垃圾处理方式存在高成本、环境污染等问题，已成为建设新农村、美丽乡村工作中亟需解决的难题。本项目团队联合浙江大学热能工程研究所共同研发了“小型垃圾热解气化处理设备”，通过高温分解气化，将可燃固体废弃物转化为可再生能源和有价值的副产品。该技术颠覆了“村收集、镇运输、县处理”的原有模式，实现稳定运行、达标排放，大大降低投资和运营成本，填补了村镇垃圾就地减量化处置设备的空白。</t>
  </si>
  <si>
    <t xml:space="preserve">工商管理学院</t>
  </si>
  <si>
    <t xml:space="preserve">融媒体视域下广西面向东盟的对外传播话语体系构建研究</t>
  </si>
  <si>
    <t xml:space="preserve">创新训练</t>
  </si>
  <si>
    <t xml:space="preserve">邓士佳</t>
  </si>
  <si>
    <t xml:space="preserve">谢卓华</t>
  </si>
  <si>
    <t xml:space="preserve">教授</t>
  </si>
  <si>
    <t xml:space="preserve">党的二十大报告指出要加快构建中国话语和中国叙事体系，增强中华文明传播力影响力，展现可信、可爱、可敬的中国形象。东盟是中国落实“一带一路”倡议的重点区域，广西作为面向东盟国家的桥头堡，承担着我国话语叙事的历史使命，构建面向东盟的对外传播话语体系，对于塑造中国国家形象、维护国家安全具有深刻的现实意义。由此本项目重点研究和尝试构建面向东盟的对外传播话语体系，并从舆论引导的维度加强顶层设计与机制建设研究。</t>
  </si>
  <si>
    <t xml:space="preserve">新闻与文化传播学院</t>
  </si>
  <si>
    <t xml:space="preserve">推荐国家级</t>
  </si>
  <si>
    <t xml:space="preserve">桑榆伴旅</t>
  </si>
  <si>
    <t xml:space="preserve">蔺冰雁</t>
  </si>
  <si>
    <t xml:space="preserve">5</t>
  </si>
  <si>
    <r>
      <rPr>
        <sz val="10"/>
        <rFont val="Noto Sans"/>
        <family val="2"/>
      </rPr>
      <t xml:space="preserve">张建华</t>
    </r>
    <r>
      <rPr>
        <sz val="10"/>
        <rFont val="宋体"/>
        <family val="0"/>
        <charset val="134"/>
      </rPr>
      <t xml:space="preserve">,</t>
    </r>
    <r>
      <rPr>
        <sz val="10"/>
        <rFont val="Noto Sans"/>
        <family val="2"/>
      </rPr>
      <t xml:space="preserve">王旦</t>
    </r>
  </si>
  <si>
    <r>
      <rPr>
        <sz val="10"/>
        <rFont val="Noto Sans"/>
        <family val="2"/>
      </rPr>
      <t xml:space="preserve">高级实验师</t>
    </r>
    <r>
      <rPr>
        <sz val="10"/>
        <rFont val="宋体"/>
        <family val="0"/>
        <charset val="134"/>
      </rPr>
      <t xml:space="preserve">,</t>
    </r>
    <r>
      <rPr>
        <sz val="10"/>
        <rFont val="Noto Sans"/>
        <family val="2"/>
      </rPr>
      <t xml:space="preserve">副教授</t>
    </r>
  </si>
  <si>
    <t xml:space="preserve">当今老年旅游和老年陪护都在发展，但是将旅游与陪护结合的事例少之又少。根据《中国式养老发展趋势报告》，老年人群体异质性强，需求层次多样，关爱其身心健康尤为重要。我们的团队通过查阅相关政策及养老资料，发现旅游陪护这一痛点，致力于在旅游途中走进老人内心，提供个性化陪护。</t>
  </si>
  <si>
    <t xml:space="preserve">经济与贸易学院</t>
  </si>
  <si>
    <r>
      <rPr>
        <sz val="10"/>
        <rFont val="Noto Sans"/>
        <family val="2"/>
      </rPr>
      <t xml:space="preserve">相思云衣</t>
    </r>
    <r>
      <rPr>
        <sz val="10"/>
        <rFont val="宋体"/>
        <family val="0"/>
        <charset val="134"/>
      </rPr>
      <t xml:space="preserve">---</t>
    </r>
    <r>
      <rPr>
        <sz val="10"/>
        <rFont val="Noto Sans"/>
        <family val="2"/>
      </rPr>
      <t xml:space="preserve">相思小镇商业计划书</t>
    </r>
  </si>
  <si>
    <t xml:space="preserve">黄秀英</t>
  </si>
  <si>
    <t xml:space="preserve">付杨冉</t>
  </si>
  <si>
    <t xml:space="preserve">助理研究员</t>
  </si>
  <si>
    <r>
      <rPr>
        <sz val="10"/>
        <rFont val="Noto Sans"/>
        <family val="2"/>
      </rPr>
      <t xml:space="preserve">经过项目团队前期的实地调查发现相思小镇民族服装体验还存在以下困境：一方面服装租赁以线下为主，服装多样，消费者进店选择服装耗时长，费时费力；另一方面正处于信息时代的人们对于各种信息平台的接受度和依赖度普遍非常强，市场信息网络不通畅，有待完善，用户需求大数据未得到有效开发，难以有效对接市场。本项目团队基于对相思小镇民族服装体验感提升存在困境分析的基础上，提出通过开发“衣直租”小程序，针对租赁者的需求，实现“定制化”网上民族服装租赁，精准满足顾客的个性化需求，为顾客消费提供足最大的便利性，形成“现代化沟通方式（互联网）</t>
    </r>
    <r>
      <rPr>
        <sz val="10"/>
        <rFont val="宋体"/>
        <family val="0"/>
        <charset val="134"/>
      </rPr>
      <t xml:space="preserve">+</t>
    </r>
    <r>
      <rPr>
        <sz val="10"/>
        <rFont val="Noto Sans"/>
        <family val="2"/>
      </rPr>
      <t xml:space="preserve">传统文化元素（少数民族服饰文化）”的商业运作模式。另外，我们将提供专业化技术指导，打造属于具有地方特色的商业品牌，拓宽市场领域，实现商业价值（经济效益）和社会价值（宣传少数民族服饰文化）的有机统一。</t>
    </r>
  </si>
  <si>
    <t xml:space="preserve">广西数字经济与实体经济的深度融合发展的影响机制及对策研究—基于产业数字化视角</t>
  </si>
  <si>
    <t xml:space="preserve">龚田甜</t>
  </si>
  <si>
    <t xml:space="preserve">段艳平</t>
  </si>
  <si>
    <t xml:space="preserve">党的二十大报告指出，“加快发展数字经济，促进数字经济和实体经济深度融合。”同时产业数字化作为数字经济的主引擎，如何使产业数字化与实体经济的深度融合成为破解经济高质量发展难题的关键之一。基于此背景下，本项目在产业数字化视角研究广西如何提高数字经济与实体经济深度融合。本项目拟通过“现状分析—指标体系测度和评价—耦合协同发展测度—影响效果分析—影响机制分析和检验—对策”的研究框架，为广西数字经济与实体经济的深度融合发展提出优化路径的合理建议。同时为产业数字化评价指标体系的构建、为产业数字化对实体经济的影响机制研究提供新的研究思路与方法借鉴。本项目的研究可以为广西数实深度融合，从而实现经济的高质量发展提供参考借鉴，具有重要的现实意义。</t>
  </si>
  <si>
    <t xml:space="preserve">数字经济时代下农业特色产业数字化的影响测度及优化路径研究—以广西横州茉莉花产业为例</t>
  </si>
  <si>
    <t xml:space="preserve">何欣</t>
  </si>
  <si>
    <t xml:space="preserve">韦振锋</t>
  </si>
  <si>
    <r>
      <rPr>
        <sz val="10"/>
        <rFont val="Noto Sans"/>
        <family val="2"/>
      </rPr>
      <t xml:space="preserve">党的二十大报告指出，加快数字经济发展，促进数字经济与实体经济的深度融合，乡村产业数字化是数实深度融合的重要形式之一。要实现乡村产业振兴，第一方面就是抓好农业特色产业发展，农业特色产业数字化是推动乡村产业高质量发展，促进地区经济高质量发展，实现乡村振兴的重要源泉。本项目拟通过从农户收入、农业经营主体和及农业发展三方面分析农业产业数字化影响机理；同时通过从“发展环境、基础设施、资源建设、人才队伍和技术应用”</t>
    </r>
    <r>
      <rPr>
        <sz val="10"/>
        <rFont val="宋体"/>
        <family val="0"/>
        <charset val="134"/>
      </rPr>
      <t xml:space="preserve">5</t>
    </r>
    <r>
      <rPr>
        <sz val="10"/>
        <rFont val="Noto Sans"/>
        <family val="2"/>
      </rPr>
      <t xml:space="preserve">个维度构建广西横州茉莉花产业数字化评价指标体系及评价模型进行测度和评价，分析横州茉莉花产业数字化的影响因素，为农业产业数字化评价指标体系的构建提供参考；针对实证结果，提出横州茉莉花产业数字化发展的优化路径。助力横州茉莉花产业数字化高质量发展，为全面推进横州市的乡村振兴提供理论依据。</t>
    </r>
  </si>
  <si>
    <r>
      <rPr>
        <sz val="10"/>
        <rFont val="Noto Sans"/>
        <family val="2"/>
      </rPr>
      <t xml:space="preserve">数字经济驱动广西</t>
    </r>
    <r>
      <rPr>
        <sz val="10"/>
        <rFont val="宋体"/>
        <family val="0"/>
        <charset val="134"/>
      </rPr>
      <t xml:space="preserve">-</t>
    </r>
    <r>
      <rPr>
        <sz val="10"/>
        <rFont val="Noto Sans"/>
        <family val="2"/>
      </rPr>
      <t xml:space="preserve">东盟区域价值链攀升的机制与对策研究</t>
    </r>
  </si>
  <si>
    <t xml:space="preserve">宋一凡</t>
  </si>
  <si>
    <t xml:space="preserve">4</t>
  </si>
  <si>
    <t xml:space="preserve">许露元</t>
  </si>
  <si>
    <r>
      <rPr>
        <sz val="10"/>
        <rFont val="Noto Sans"/>
        <family val="2"/>
      </rPr>
      <t xml:space="preserve">当前数字经济已成为中国与东盟国家合作发展的“新蓝海”。广西临近东盟，拥有得天独厚的地缘优势。那么，如何把握数字经济新机遇，发挥区域价值链示范效应，循序渐进推动广西</t>
    </r>
    <r>
      <rPr>
        <sz val="10"/>
        <rFont val="宋体"/>
        <family val="0"/>
        <charset val="134"/>
      </rPr>
      <t xml:space="preserve">-</t>
    </r>
    <r>
      <rPr>
        <sz val="10"/>
        <rFont val="Noto Sans"/>
        <family val="2"/>
      </rPr>
      <t xml:space="preserve">东盟区域价值链攀升，对于落实“五个更大”重要要求建设壮美广西具有重要的战略价值。那么，数字经济驱动中广西—东盟区域价值链攀升的机制是什么？作用程度及效应如何？发展路径应该怎么走，才能实现互赢的经济成长？这正是本课题研究的目的和意义所在。</t>
    </r>
  </si>
  <si>
    <t xml:space="preserve">“桂果蔬”土地托管模式下的产销一体化云平台</t>
  </si>
  <si>
    <t xml:space="preserve">覃韦阳</t>
  </si>
  <si>
    <t xml:space="preserve">印剑</t>
  </si>
  <si>
    <r>
      <rPr>
        <sz val="10"/>
        <rFont val="Noto Sans"/>
        <family val="2"/>
      </rPr>
      <t xml:space="preserve">果树产业是我区的农业主产品，</t>
    </r>
    <r>
      <rPr>
        <sz val="10"/>
        <rFont val="宋体"/>
        <family val="0"/>
        <charset val="134"/>
      </rPr>
      <t xml:space="preserve">2023</t>
    </r>
    <r>
      <rPr>
        <sz val="10"/>
        <rFont val="Noto Sans"/>
        <family val="2"/>
      </rPr>
      <t xml:space="preserve">年广西推出了</t>
    </r>
    <r>
      <rPr>
        <sz val="10"/>
        <rFont val="宋体"/>
        <family val="0"/>
        <charset val="134"/>
      </rPr>
      <t xml:space="preserve">80</t>
    </r>
    <r>
      <rPr>
        <sz val="10"/>
        <rFont val="Noto Sans"/>
        <family val="2"/>
      </rPr>
      <t xml:space="preserve">项惠民惠农补贴政策，区政府掀起“助农潮”，桂果蔬平台以土地托管为基础，带动线上线下果蔬销售，构建果蔬产销与土地托管服务一体化云平台，借助互联网平台，利用土地托管模式对广西农村闲置土地进行集约化、资源化，提高闲置土地成交率对农民土地进行规模化承包并且直接与种植户或合作社进行对接合作，助农发展，推动乡村振兴，促进共同富裕，让桂果蔬平三方联动，共创发展。</t>
    </r>
  </si>
  <si>
    <t xml:space="preserve">爱宠管家——宠物上门喂养师服务平台</t>
  </si>
  <si>
    <t xml:space="preserve">黄幸</t>
  </si>
  <si>
    <t xml:space="preserve">陈茹</t>
  </si>
  <si>
    <t xml:space="preserve">由于宠物主外出宠物需要照看，但宠物店寄养卫生环境差、宠物太多太杂容易患上宠物病、宠物关在笼子里活动空间狭窄等问题，所以产生了宠物上门喂养的需求，针对这一需求，本项目利用互联网平台技术，搭建“爱宠管家——宠物上门喂养师服务平台”。将社会上闲置的具有喂养服务意愿和能力的人进行整合，并通过线上线下培训，提升上门喂养师的专业水平，为宠物主提供更加专业的上门喂养服务，以宠物喂养为切入点，构建娱乐讨论区、宠物食品、宠物玩具、宠物医院等宠物服务的需求闭环，助力宠物行业发展。</t>
  </si>
  <si>
    <t xml:space="preserve">玩具租租侠——玩具租赁服务平台</t>
  </si>
  <si>
    <t xml:space="preserve">吕坤芳</t>
  </si>
  <si>
    <r>
      <rPr>
        <sz val="10"/>
        <rFont val="Noto Sans"/>
        <family val="2"/>
      </rPr>
      <t xml:space="preserve">李子涛</t>
    </r>
    <r>
      <rPr>
        <sz val="10"/>
        <rFont val="宋体"/>
        <family val="0"/>
        <charset val="134"/>
      </rPr>
      <t xml:space="preserve">,</t>
    </r>
    <r>
      <rPr>
        <sz val="10"/>
        <rFont val="Noto Sans"/>
        <family val="2"/>
      </rPr>
      <t xml:space="preserve">蒋宇凌</t>
    </r>
  </si>
  <si>
    <r>
      <rPr>
        <sz val="10"/>
        <rFont val="Noto Sans"/>
        <family val="2"/>
      </rPr>
      <t xml:space="preserve">讲师</t>
    </r>
    <r>
      <rPr>
        <sz val="10"/>
        <rFont val="宋体"/>
        <family val="0"/>
        <charset val="134"/>
      </rPr>
      <t xml:space="preserve">,</t>
    </r>
    <r>
      <rPr>
        <sz val="10"/>
        <rFont val="Noto Sans"/>
        <family val="2"/>
      </rPr>
      <t xml:space="preserve">副教授</t>
    </r>
  </si>
  <si>
    <r>
      <rPr>
        <sz val="10"/>
        <rFont val="Noto Sans"/>
        <family val="2"/>
      </rPr>
      <t xml:space="preserve">当代社会玩具更新迭代迅速，为减少家庭玩具消费支出，于是产生了玩具租赁的需求，针对这一需求，本项目利用互联网</t>
    </r>
    <r>
      <rPr>
        <sz val="10"/>
        <rFont val="宋体"/>
        <family val="0"/>
        <charset val="134"/>
      </rPr>
      <t xml:space="preserve">+</t>
    </r>
    <r>
      <rPr>
        <sz val="10"/>
        <rFont val="Noto Sans"/>
        <family val="2"/>
      </rPr>
      <t xml:space="preserve">平台技术，依托人工智能大数据算法，搭建玩具租赁服务平台，将客户的闲置玩具进行整合，并通过互联网平台连接客户需求，为有需要的客户提供玩具租赁服务。本项目可通过互联网平台提供上门回收，上门置换服务，更加省时方便满足客户需求。本项目依托大数据算法，精准锁定客户需求，并及时反馈客户需求，助力玩具租赁行业蓬勃发展。</t>
    </r>
  </si>
  <si>
    <t xml:space="preserve">“以数治税”背景下完善我国房地产业税收风险管理研究</t>
  </si>
  <si>
    <t xml:space="preserve">陈菲羽</t>
  </si>
  <si>
    <t xml:space="preserve">马念谊</t>
  </si>
  <si>
    <t xml:space="preserve">高级经济师</t>
  </si>
  <si>
    <r>
      <rPr>
        <sz val="10"/>
        <rFont val="Noto Sans"/>
        <family val="2"/>
      </rPr>
      <t xml:space="preserve">在“以数治税”理念下，税收风险管理贯穿税收管理的全过程，各级税务机关依托大数据分析并设置各类风险指标，对触及风险指标的纳税人采取相应级别的风险应对。于此背景下，完善我国房地产业税收风险管理已成为亟待解决的问题。本项目基于</t>
    </r>
    <r>
      <rPr>
        <sz val="10"/>
        <rFont val="宋体"/>
        <family val="0"/>
        <charset val="134"/>
      </rPr>
      <t xml:space="preserve">BP</t>
    </r>
    <r>
      <rPr>
        <sz val="10"/>
        <rFont val="Noto Sans"/>
        <family val="2"/>
      </rPr>
      <t xml:space="preserve">神经网络模型构建风险预警，设立“动态</t>
    </r>
    <r>
      <rPr>
        <sz val="10"/>
        <rFont val="宋体"/>
        <family val="0"/>
        <charset val="134"/>
      </rPr>
      <t xml:space="preserve">+</t>
    </r>
    <r>
      <rPr>
        <sz val="10"/>
        <rFont val="Noto Sans"/>
        <family val="2"/>
      </rPr>
      <t xml:space="preserve">静态”风险预警参数，判定企业存在税收风险，以达到完善我国房地产业税收风险管理研究。本项目为我国大数据税收风险管理应用研究提供决策参考。</t>
    </r>
  </si>
  <si>
    <t xml:space="preserve">财政与公共管理学院</t>
  </si>
  <si>
    <t xml:space="preserve">胜任者更幸福？——新时代高校学生干部胜任力与幸福感调查研究</t>
  </si>
  <si>
    <t xml:space="preserve">吕静萍</t>
  </si>
  <si>
    <t xml:space="preserve">3</t>
  </si>
  <si>
    <t xml:space="preserve">雷一祎</t>
  </si>
  <si>
    <t xml:space="preserve">讲师</t>
  </si>
  <si>
    <r>
      <rPr>
        <sz val="10"/>
        <rFont val="Noto Sans"/>
        <family val="2"/>
      </rPr>
      <t xml:space="preserve">本研究拟选取高校学生干部为研究对象，采用文献研究法、问卷调查法和定量分析法，利用</t>
    </r>
    <r>
      <rPr>
        <sz val="10"/>
        <rFont val="宋体"/>
        <family val="0"/>
        <charset val="134"/>
      </rPr>
      <t xml:space="preserve">SPSS29.0</t>
    </r>
    <r>
      <rPr>
        <sz val="10"/>
        <rFont val="Noto Sans"/>
        <family val="2"/>
      </rPr>
      <t xml:space="preserve">进行数据分析，探究高校学生干部胜任力、主观幸福感在人口统计学变量的差异性；考察高校学生干部胜任力与主观幸福感间的关系，探寻促进、提升高校学生干部胜任力和幸福感的方法，以期完善相关研究成果，为优化高校学生干部的培养提供指导性思路，科学、系统助力学校学生干部管理质量提升，助推学校高质量教育体系建设。</t>
    </r>
  </si>
  <si>
    <t xml:space="preserve">数字经济背景下广西农业产业数字化与农业经济韧性的互动关系研究</t>
  </si>
  <si>
    <t xml:space="preserve">韦依玲</t>
  </si>
  <si>
    <t xml:space="preserve">张锐</t>
  </si>
  <si>
    <t xml:space="preserve">党的二十大报告明确提出了“实现农业现代化”的战略目标，同时要“加快发展数字经济，促进数字经济和实体经济深度融合”，作为数字经济的融合部分，产业数字化是数字经济发展的落脚点，也是促进农业经济韧性的重要因素。基于此，本项目基于数字经济背景，探究广西农业产业数字化与农业经济韧性的影响关系。广西农业产业数字化和农业经济韧性现状如何？广西农业产业数字化与农业经济韧性的影响关系如何？都是本项目重点解决的问题，相关研究可以为广西农业产业数字化对农业经济韧性实现路径提供理论依据，全面助力广西经济高质量发展。</t>
  </si>
  <si>
    <t xml:space="preserve">“养护医”三位一体——“福康”智慧社区居家精细化养老服务平台</t>
  </si>
  <si>
    <t xml:space="preserve">李俊言</t>
  </si>
  <si>
    <t xml:space="preserve">江燕娟</t>
  </si>
  <si>
    <t xml:space="preserve">随着我国人口老龄化结构的日益加深，传统的养老模式不足以满足当今的生活质量需求，智慧社区居家养模式老日益成为我国养老模式的主流选择。对此，我们团队利用互联网信息技术，搭建一个“养护医”三位一体的智慧社区居家精细化养老服务平台——“福康”，以解决社会养老问题。该平台将“养护医”三位一体作为平台服务内容开发，能够让老年人特别是失能老人在社区居家中享受专业护理、疾病诊治等服务，使其能安享晚年。</t>
  </si>
  <si>
    <t xml:space="preserve">量化投资策略的模型构建及实证分析</t>
  </si>
  <si>
    <t xml:space="preserve">付亚林</t>
  </si>
  <si>
    <t xml:space="preserve">朱德亮</t>
  </si>
  <si>
    <r>
      <rPr>
        <sz val="10"/>
        <rFont val="Noto Sans"/>
        <family val="2"/>
      </rPr>
      <t xml:space="preserve">量化投资在我国的资本市场中已经成为主流的投资方式。面对日益复杂的股票市场，量化投资以其定性定量的法则进行量化应用，打破传统投资方法的主观局限性，通过主动投资方式综合考量资产内在价值、交易和风险控制等因素，构建最大成功概率资产组合和判断出最佳买卖时机，实现收益最大化。研究选取</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到</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的沪深</t>
    </r>
    <r>
      <rPr>
        <sz val="10"/>
        <rFont val="宋体"/>
        <family val="0"/>
        <charset val="134"/>
      </rPr>
      <t xml:space="preserve">300</t>
    </r>
    <r>
      <rPr>
        <sz val="10"/>
        <rFont val="Noto Sans"/>
        <family val="2"/>
      </rPr>
      <t xml:space="preserve">成分股的各项指标数据对量化选股和量化情绪择时两方面进行实证研究，以期能够为其他量化投资方法提供思路。</t>
    </r>
  </si>
  <si>
    <t xml:space="preserve">金融与保险学院</t>
  </si>
  <si>
    <t xml:space="preserve">城乡融合背景下数字普惠金融对城乡收入差距的影响研究——以北部湾经济区为例</t>
  </si>
  <si>
    <t xml:space="preserve">覃嘉丽</t>
  </si>
  <si>
    <t xml:space="preserve">刘慧玲</t>
  </si>
  <si>
    <r>
      <rPr>
        <sz val="10"/>
        <rFont val="Noto Sans"/>
        <family val="2"/>
      </rPr>
      <t xml:space="preserve">城乡融合发展中突出问题就是城乡居民收入不平衡，差距大，如何缩小城乡居民收入差距成为城乡融合发展中的急需解决的现实问题。</t>
    </r>
    <r>
      <rPr>
        <sz val="10"/>
        <rFont val="宋体"/>
        <family val="0"/>
        <charset val="134"/>
      </rPr>
      <t xml:space="preserve">2023</t>
    </r>
    <r>
      <rPr>
        <sz val="10"/>
        <rFont val="Noto Sans"/>
        <family val="2"/>
      </rPr>
      <t xml:space="preserve">年中央一号文件也强调“健全城乡融合发展体制和政策体系建设”，以数字普惠金融来缩小城乡金融服务差距，进而缩小城乡收入差距。基于此，本项目以健全城乡融合发展体制机制为研究背景，以北部湾经济区为研究对象，拟通过构建动态面板模型，采用系统</t>
    </r>
    <r>
      <rPr>
        <sz val="10"/>
        <rFont val="宋体"/>
        <family val="0"/>
        <charset val="134"/>
      </rPr>
      <t xml:space="preserve">GMM</t>
    </r>
    <r>
      <rPr>
        <sz val="10"/>
        <rFont val="Noto Sans"/>
        <family val="2"/>
      </rPr>
      <t xml:space="preserve">估计法回归检验数字普惠金融对城乡收入差距的影响，再通过区域创新创业能力和区域经济增长来验证数字普惠金融对城乡居民收入差距的影响机制，从而分析其存在的问题。针对问题，提出北部湾经济区利用数字普惠金融缩小城乡收入差距的对策建议提供研究参考。</t>
    </r>
  </si>
  <si>
    <t xml:space="preserve">我国大病保险政策扩散问题研究</t>
  </si>
  <si>
    <t xml:space="preserve">黄文俊</t>
  </si>
  <si>
    <t xml:space="preserve">朱萍</t>
  </si>
  <si>
    <t xml:space="preserve">大病保险作为我国基本医疗保险制度的补充和延伸，在破解因病致贫、返贫难题、提高基本民生保障水平、打赢扶贫攻坚战等方面起着至关重要的作用，彰显了中国智慧与中国特色。研究从政策扩散的视角对我国大病保险政策扩散的实际情况进行讨论。基于横向和纵向两个维度分析大病保险政策扩散时间演进和空间路径的特点，提炼出我国大病保险政策扩散的基本模式。最后，针对大病保险政策扩散中存在的问题进行分析并提出对策建议。</t>
  </si>
  <si>
    <r>
      <rPr>
        <sz val="10"/>
        <rFont val="Noto Sans"/>
        <family val="2"/>
      </rPr>
      <t xml:space="preserve">中草药物化妆品的建设研究</t>
    </r>
    <r>
      <rPr>
        <sz val="10"/>
        <rFont val="宋体"/>
        <family val="0"/>
        <charset val="134"/>
      </rPr>
      <t xml:space="preserve">---</t>
    </r>
    <r>
      <rPr>
        <sz val="10"/>
        <rFont val="Noto Sans"/>
        <family val="2"/>
      </rPr>
      <t xml:space="preserve">以广西玉林为例</t>
    </r>
  </si>
  <si>
    <t xml:space="preserve">莫家铭</t>
  </si>
  <si>
    <t xml:space="preserve">李雄师</t>
  </si>
  <si>
    <t xml:space="preserve">中医药学是中国古代科学的瑰宝，也是打开中华文化宝库的钥匙。而广西玉林作为“南方药都”，想要实现振兴发展，不可避免需要大力发展中草药特色产业。该项目旨在立足广西玉林本地的中草药产业优势和资源优势，因地制宜，打造具有特色的中药口红品牌。本项目的实施有助于乡村振兴发展，带动家乡人民就业创业。可以有效改善化妆品市场低品质混乱无序局面，改变产品同质化现象。</t>
  </si>
  <si>
    <r>
      <rPr>
        <sz val="10"/>
        <rFont val="Noto Sans"/>
        <family val="2"/>
      </rPr>
      <t xml:space="preserve">耶！酸嘢</t>
    </r>
    <r>
      <rPr>
        <sz val="10"/>
        <rFont val="宋体"/>
        <family val="0"/>
        <charset val="134"/>
      </rPr>
      <t xml:space="preserve">---</t>
    </r>
    <r>
      <rPr>
        <sz val="10"/>
        <rFont val="Noto Sans"/>
        <family val="2"/>
      </rPr>
      <t xml:space="preserve">匠心打造靖西精品</t>
    </r>
  </si>
  <si>
    <t xml:space="preserve">顾脑儿</t>
  </si>
  <si>
    <t xml:space="preserve">李子涛</t>
  </si>
  <si>
    <t xml:space="preserve">靖西市是地处广西西南边陲的县级市，由百色市代管。若游在靖西，不得不尝一下靖西酸嘢，酸酸甜甜，香辣中足，让人回味无穷。项目团队计划在广西靖西市成立公司，收购农民种植的芒果、砂糖橘等各种水果，并到靖西当地实地了解做酸嘢的详细步骤，不断丰富发展制作酸嘢的技术，打造靖西特色助农品牌，将广西的特色食品打响在国内市场，助力广西地方经济的不断发展。</t>
  </si>
  <si>
    <t xml:space="preserve">“你最有戏”——信息时代下戏曲与科技有机融合新方向研究</t>
  </si>
  <si>
    <t xml:space="preserve">姚秀任</t>
  </si>
  <si>
    <t xml:space="preserve">蓝梦芬</t>
  </si>
  <si>
    <t xml:space="preserve">“你最有戏”以掌上戏曲生活为定位，把大戏、伴奏、唱戏、活动等系统化搬上互联网，与专业戏曲人员建立合作，创建戏曲人专属系号，深耕戏曲“互联网化、数据化、信息化、工具化”线上四化。通过建立戏号为全国戏曲艺术家、演员、编创、院团及用户搭建专属戏曲社区，打造“你最有戏”戏曲与科技有机融合平台，开启戏曲互联网新模式。</t>
  </si>
  <si>
    <t xml:space="preserve">人口老龄化对养老保险财政压力的影响研究</t>
  </si>
  <si>
    <t xml:space="preserve">谭家杨</t>
  </si>
  <si>
    <t xml:space="preserve">邱建林</t>
  </si>
  <si>
    <r>
      <rPr>
        <sz val="10"/>
        <rFont val="Noto Sans"/>
        <family val="2"/>
      </rPr>
      <t xml:space="preserve">“十四五”时期我国将进入“中度老龄化阶段”。实现老有所养，全面发展和改善民生福祉，突出兜底性民生建设，是贯彻以人民为中心发展思想的重要体现。未来人口老龄化程度不断加深，养老保险给财政带来的压力也越来越大，特别是在经济增长下行背景下更值得深入探讨。研究选用</t>
    </r>
    <r>
      <rPr>
        <sz val="10"/>
        <rFont val="宋体"/>
        <family val="0"/>
        <charset val="134"/>
      </rPr>
      <t xml:space="preserve">2010-2019</t>
    </r>
    <r>
      <rPr>
        <sz val="10"/>
        <rFont val="Noto Sans"/>
        <family val="2"/>
      </rPr>
      <t xml:space="preserve">年</t>
    </r>
    <r>
      <rPr>
        <sz val="10"/>
        <rFont val="宋体"/>
        <family val="0"/>
        <charset val="134"/>
      </rPr>
      <t xml:space="preserve">30</t>
    </r>
    <r>
      <rPr>
        <sz val="10"/>
        <rFont val="Noto Sans"/>
        <family val="2"/>
      </rPr>
      <t xml:space="preserve">个省份有关数据，建立面板模型和门限模型，利用灰色预测法判断养老保险收支的长期趋势，最后根据我国现实国情，提出缓解养老保险财政压力的建议。</t>
    </r>
  </si>
  <si>
    <t xml:space="preserve">蓝色金融支持广西向海经济高质量发展的对策研究</t>
  </si>
  <si>
    <t xml:space="preserve">秦梓琼</t>
  </si>
  <si>
    <t xml:space="preserve">孙穗</t>
  </si>
  <si>
    <t xml:space="preserve">蓝色金融在广西壮族自治区具备良好的发展条件，对于海洋经济高质量发展具有战略意义。通过蓝色金融对产业结构的支持、对涉海企业的支持、对金融要素集聚的促进，为地区经济发展提供新的前进方向。本文从广西北部湾重点城市产业结构发展向海经济的有利条件入手，分析广西重点涉海企业、广西金融集聚水平，运用横向对比法将广西与广东、海南等地进行比较得出经验借鉴，总结出发展向海经济存在的问题并提出路径选择及对策设计。</t>
  </si>
  <si>
    <t xml:space="preserve">畅游营地——发展苗寨旅游，促进乡村振兴</t>
  </si>
  <si>
    <t xml:space="preserve">朱玥</t>
  </si>
  <si>
    <t xml:space="preserve">宾卫莲</t>
  </si>
  <si>
    <r>
      <rPr>
        <sz val="10"/>
        <rFont val="Noto Sans"/>
        <family val="2"/>
      </rPr>
      <t xml:space="preserve">随着人们生活水平的提高，乡村休闲旅游逐渐兴起。根据党的二十大对全面推进乡村振兴做出的新指示，畅游团队计划在柳州市融水苗族自治县进行试点运营露营地项目，通过结合当地苗族的特色资源与当地的独特风景资源，打造一个以少数民族文旅特色为主的帐篷露营地建设，同时充分遵循该县的经济发展规律，助力推进当地打造环县城</t>
    </r>
    <r>
      <rPr>
        <sz val="10"/>
        <rFont val="宋体"/>
        <family val="0"/>
        <charset val="134"/>
      </rPr>
      <t xml:space="preserve">4A</t>
    </r>
    <r>
      <rPr>
        <sz val="10"/>
        <rFont val="Noto Sans"/>
        <family val="2"/>
      </rPr>
      <t xml:space="preserve">级景区的建设和环县城全域旅游的发展，从而推动当地乡村产业兴旺、生态宜居、乡风文明、生活富裕的稳步发展。</t>
    </r>
  </si>
  <si>
    <t xml:space="preserve">“趣旅游”智慧旅游新发展</t>
  </si>
  <si>
    <t xml:space="preserve">梁梦娟</t>
  </si>
  <si>
    <t xml:space="preserve">邓李肇</t>
  </si>
  <si>
    <r>
      <rPr>
        <sz val="10"/>
        <rFont val="Noto Sans"/>
        <family val="2"/>
      </rPr>
      <t xml:space="preserve">“趣旅游”智慧旅游店立足于国民大众当下旅游需求，旨在充分挖掘各地旅游特色，为游客量身打造个性旅游方案，为游客提供便利，增加收益。我们采取“线下连锁店服务</t>
    </r>
    <r>
      <rPr>
        <sz val="10"/>
        <rFont val="宋体"/>
        <family val="0"/>
        <charset val="134"/>
      </rPr>
      <t xml:space="preserve">+</t>
    </r>
    <r>
      <rPr>
        <sz val="10"/>
        <rFont val="Noto Sans"/>
        <family val="2"/>
      </rPr>
      <t xml:space="preserve">线上个性方案定制”</t>
    </r>
    <r>
      <rPr>
        <sz val="10"/>
        <rFont val="宋体"/>
        <family val="0"/>
        <charset val="134"/>
      </rPr>
      <t xml:space="preserve">o2o</t>
    </r>
    <r>
      <rPr>
        <sz val="10"/>
        <rFont val="Noto Sans"/>
        <family val="2"/>
      </rPr>
      <t xml:space="preserve">模式，研发线上“趣旅游</t>
    </r>
    <r>
      <rPr>
        <sz val="10"/>
        <rFont val="宋体"/>
        <family val="0"/>
        <charset val="134"/>
      </rPr>
      <t xml:space="preserve">APP”</t>
    </r>
    <r>
      <rPr>
        <sz val="10"/>
        <rFont val="Noto Sans"/>
        <family val="2"/>
      </rPr>
      <t xml:space="preserve">，借助互联网</t>
    </r>
    <r>
      <rPr>
        <sz val="10"/>
        <rFont val="宋体"/>
        <family val="0"/>
        <charset val="134"/>
      </rPr>
      <t xml:space="preserve">+</t>
    </r>
    <r>
      <rPr>
        <sz val="10"/>
        <rFont val="Noto Sans"/>
        <family val="2"/>
      </rPr>
      <t xml:space="preserve">优势，充分利用大数据平台，根据消费者的需求及喜好为消费者量身打造个性旅游方案，再通过线下连锁店对接消费者服务，保证产品服务的质量，提高产品服务的效率，让消费者乐于消费。</t>
    </r>
  </si>
  <si>
    <t xml:space="preserve">商务外国语学院</t>
  </si>
  <si>
    <t xml:space="preserve">壮美砂糖橘——数字经济赋能乡村农业发展</t>
  </si>
  <si>
    <t xml:space="preserve">张美玲</t>
  </si>
  <si>
    <t xml:space="preserve">吕柔子</t>
  </si>
  <si>
    <r>
      <rPr>
        <sz val="10"/>
        <rFont val="Noto Sans"/>
        <family val="2"/>
      </rPr>
      <t xml:space="preserve">“橘美佳”公司通过整合桂林阳朔县文旅资源和桂林永福县的砂糖橘资源，以“直播</t>
    </r>
    <r>
      <rPr>
        <sz val="10"/>
        <rFont val="宋体"/>
        <family val="0"/>
        <charset val="134"/>
      </rPr>
      <t xml:space="preserve">+</t>
    </r>
    <r>
      <rPr>
        <sz val="10"/>
        <rFont val="Noto Sans"/>
        <family val="2"/>
      </rPr>
      <t xml:space="preserve">电商</t>
    </r>
    <r>
      <rPr>
        <sz val="10"/>
        <rFont val="宋体"/>
        <family val="0"/>
        <charset val="134"/>
      </rPr>
      <t xml:space="preserve">+</t>
    </r>
    <r>
      <rPr>
        <sz val="10"/>
        <rFont val="Noto Sans"/>
        <family val="2"/>
      </rPr>
      <t xml:space="preserve">旅游”的发展模式，带动当地农产品砂糖橘“加速跑”，将旅游景点的人气流量变成产品销量，以数字经济赋能乡村农业发展。通过“农业</t>
    </r>
    <r>
      <rPr>
        <sz val="10"/>
        <rFont val="宋体"/>
        <family val="0"/>
        <charset val="134"/>
      </rPr>
      <t xml:space="preserve">+</t>
    </r>
    <r>
      <rPr>
        <sz val="10"/>
        <rFont val="Noto Sans"/>
        <family val="2"/>
      </rPr>
      <t xml:space="preserve">旅游</t>
    </r>
    <r>
      <rPr>
        <sz val="10"/>
        <rFont val="宋体"/>
        <family val="0"/>
        <charset val="134"/>
      </rPr>
      <t xml:space="preserve">+</t>
    </r>
    <r>
      <rPr>
        <sz val="10"/>
        <rFont val="Noto Sans"/>
        <family val="2"/>
      </rPr>
      <t xml:space="preserve">就业”一二三产业的融合发展，走出一条以品牌发展建设为抓手，全力打造“壮美砂糖橘”区域性品牌，从而使桂林砂糖橘打破地域限制，走出广西，走进千家万户，对扎实推进乡村振兴之路有重要意义。</t>
    </r>
  </si>
  <si>
    <t xml:space="preserve">电商领袖计划——跨越国界，连接未来</t>
  </si>
  <si>
    <t xml:space="preserve">创业实践</t>
  </si>
  <si>
    <t xml:space="preserve">张益鸣</t>
  </si>
  <si>
    <t xml:space="preserve">9</t>
  </si>
  <si>
    <r>
      <rPr>
        <sz val="10"/>
        <rFont val="Noto Sans"/>
        <family val="2"/>
      </rPr>
      <t xml:space="preserve">李颖（大数据）</t>
    </r>
    <r>
      <rPr>
        <sz val="10"/>
        <rFont val="宋体"/>
        <family val="0"/>
        <charset val="134"/>
      </rPr>
      <t xml:space="preserve">,</t>
    </r>
    <r>
      <rPr>
        <sz val="10"/>
        <rFont val="Noto Sans"/>
        <family val="2"/>
      </rPr>
      <t xml:space="preserve">李言</t>
    </r>
  </si>
  <si>
    <r>
      <rPr>
        <sz val="10"/>
        <rFont val="Noto Sans"/>
        <family val="2"/>
      </rPr>
      <t xml:space="preserve">副教授</t>
    </r>
    <r>
      <rPr>
        <sz val="10"/>
        <rFont val="宋体"/>
        <family val="0"/>
        <charset val="134"/>
      </rPr>
      <t xml:space="preserve">,</t>
    </r>
    <r>
      <rPr>
        <sz val="10"/>
        <rFont val="Noto Sans"/>
        <family val="2"/>
      </rPr>
      <t xml:space="preserve">副教授</t>
    </r>
  </si>
  <si>
    <r>
      <rPr>
        <sz val="10"/>
        <rFont val="Noto Sans"/>
        <family val="2"/>
      </rPr>
      <t xml:space="preserve">在数字化转型发展背景下，中国与东盟国家亟需大量能开展本土化运营的电商和新媒体运营人才。本团队致力于打造“</t>
    </r>
    <r>
      <rPr>
        <sz val="10"/>
        <rFont val="宋体"/>
        <family val="0"/>
        <charset val="134"/>
      </rPr>
      <t xml:space="preserve">1+1+1”</t>
    </r>
    <r>
      <rPr>
        <sz val="10"/>
        <rFont val="Noto Sans"/>
        <family val="2"/>
      </rPr>
      <t xml:space="preserve">模式提供培训、直聘服务。即依托</t>
    </r>
    <r>
      <rPr>
        <sz val="10"/>
        <rFont val="宋体"/>
        <family val="0"/>
        <charset val="134"/>
      </rPr>
      <t xml:space="preserve">1</t>
    </r>
    <r>
      <rPr>
        <sz val="10"/>
        <rFont val="Noto Sans"/>
        <family val="2"/>
      </rPr>
      <t xml:space="preserve">个直聘服务平台、</t>
    </r>
    <r>
      <rPr>
        <sz val="10"/>
        <rFont val="宋体"/>
        <family val="0"/>
        <charset val="134"/>
      </rPr>
      <t xml:space="preserve">1</t>
    </r>
    <r>
      <rPr>
        <sz val="10"/>
        <rFont val="Noto Sans"/>
        <family val="2"/>
      </rPr>
      <t xml:space="preserve">个</t>
    </r>
    <r>
      <rPr>
        <sz val="10"/>
        <rFont val="宋体"/>
        <family val="0"/>
        <charset val="134"/>
      </rPr>
      <t xml:space="preserve">AI</t>
    </r>
    <r>
      <rPr>
        <sz val="10"/>
        <rFont val="Noto Sans"/>
        <family val="2"/>
      </rPr>
      <t xml:space="preserve">直播电商培训平台，构建起万人级东盟跨境直播电商人才智库。团队与</t>
    </r>
    <r>
      <rPr>
        <sz val="10"/>
        <rFont val="宋体"/>
        <family val="0"/>
        <charset val="134"/>
      </rPr>
      <t xml:space="preserve">19</t>
    </r>
    <r>
      <rPr>
        <sz val="10"/>
        <rFont val="Noto Sans"/>
        <family val="2"/>
      </rPr>
      <t xml:space="preserve">位有海外留学经历能开展外语教学的专业教师签约，开展了</t>
    </r>
    <r>
      <rPr>
        <sz val="10"/>
        <rFont val="宋体"/>
        <family val="0"/>
        <charset val="134"/>
      </rPr>
      <t xml:space="preserve">15</t>
    </r>
    <r>
      <rPr>
        <sz val="10"/>
        <rFont val="Noto Sans"/>
        <family val="2"/>
      </rPr>
      <t xml:space="preserve">场在线学习，服务</t>
    </r>
    <r>
      <rPr>
        <sz val="10"/>
        <rFont val="宋体"/>
        <family val="0"/>
        <charset val="134"/>
      </rPr>
      <t xml:space="preserve">4300</t>
    </r>
    <r>
      <rPr>
        <sz val="10"/>
        <rFont val="Noto Sans"/>
        <family val="2"/>
      </rPr>
      <t xml:space="preserve">多人，并得到南宁广播电视台采访和报道。在亚马逊平台上架的课程资源及培训服务共销售</t>
    </r>
    <r>
      <rPr>
        <sz val="10"/>
        <rFont val="宋体"/>
        <family val="0"/>
        <charset val="134"/>
      </rPr>
      <t xml:space="preserve">1567</t>
    </r>
    <r>
      <rPr>
        <sz val="10"/>
        <rFont val="Noto Sans"/>
        <family val="2"/>
      </rPr>
      <t xml:space="preserve">份，</t>
    </r>
    <r>
      <rPr>
        <sz val="10"/>
        <rFont val="宋体"/>
        <family val="0"/>
        <charset val="134"/>
      </rPr>
      <t xml:space="preserve">22266</t>
    </r>
    <r>
      <rPr>
        <sz val="10"/>
        <rFont val="Noto Sans"/>
        <family val="2"/>
      </rPr>
      <t xml:space="preserve">美元，复购率达</t>
    </r>
    <r>
      <rPr>
        <sz val="10"/>
        <rFont val="宋体"/>
        <family val="0"/>
        <charset val="134"/>
      </rPr>
      <t xml:space="preserve">92%</t>
    </r>
    <r>
      <rPr>
        <sz val="10"/>
        <rFont val="Noto Sans"/>
        <family val="2"/>
      </rPr>
      <t xml:space="preserve">。</t>
    </r>
  </si>
  <si>
    <t xml:space="preserve">大数据与人工智能学院</t>
  </si>
  <si>
    <t xml:space="preserve">数实融合赋能乡村社区高质量发展的实现路径研究</t>
  </si>
  <si>
    <t xml:space="preserve">吴薇</t>
  </si>
  <si>
    <r>
      <rPr>
        <sz val="10"/>
        <rFont val="Noto Sans"/>
        <family val="2"/>
      </rPr>
      <t xml:space="preserve">王燕</t>
    </r>
    <r>
      <rPr>
        <sz val="10"/>
        <rFont val="宋体"/>
        <family val="0"/>
        <charset val="134"/>
      </rPr>
      <t xml:space="preserve">,</t>
    </r>
    <r>
      <rPr>
        <sz val="10"/>
        <rFont val="Noto Sans"/>
        <family val="2"/>
      </rPr>
      <t xml:space="preserve">郑华</t>
    </r>
  </si>
  <si>
    <t xml:space="preserve">党的二十大报告明确提出乡村振兴目标从“富裕乡村”迈向“理想乡村”，站在全面建设社会主义现代化国家、实现中华民族伟大复兴中国梦的战略高度，对进一步提升乡村振兴发展质量作出的重大决策部署。数实融合是推进乡村振兴高质量发展的重要抓手，如何实现数实融合赋能乡村振兴，是亟需深入探讨的时代命题。本课题将数实融合引入乡村社区更新，发挥数字技术创新引擎作用，提高更新决策科学化水平、提升治理效率、拓展数实融合在乡村社区更新的场景应用研究。</t>
  </si>
  <si>
    <t xml:space="preserve">我国影子银行对实体经济发展的影响</t>
  </si>
  <si>
    <t xml:space="preserve">陈珊珊</t>
  </si>
  <si>
    <t xml:space="preserve">黄天能</t>
  </si>
  <si>
    <t xml:space="preserve">我国影子银行己经逐渐成为整个社会融资体系不可缺少的重要力量，特别是对资金需求旺盛且资金回报较高的行业融资发挥了不可替代的作用，进而成为推动金融业健康发展、增强服务实体经济能力过程中不可忽视的关键环节。伴随着影子银行的高速发展，其发展过程中表现出的高风险、等负面影响同样不容小觑。研究通过剖析我国影子银行影响实体经济发展的理论机制，借助实证模型进行检验，最后结合我国影子银行发展特点给出对策建议。</t>
  </si>
  <si>
    <t xml:space="preserve">红途——电商助农创业实训</t>
  </si>
  <si>
    <t xml:space="preserve">颜雷</t>
  </si>
  <si>
    <t xml:space="preserve">吴肖云</t>
  </si>
  <si>
    <t xml:space="preserve">“红途”项目以开展抖音直播助农销售、农产品包装设计、电商培训和代运营的方式开展助农活动。现与广西农垦电子商务有限公司、广西南宁趣点网络科技发展有限公司、南宁源野电子商务有限公司开展合作，为团队学生提供专业的电商直播培训和实践基地，使其能够运用所学电商技能知识相结合实践，通过网络营销技能销售农产品，降低农产品滞销风险，拓宽农产品销路，增加收入。切实为乡村振兴注入新动能，推动乡村振兴大有可为。</t>
  </si>
  <si>
    <r>
      <rPr>
        <sz val="10"/>
        <rFont val="Noto Sans"/>
        <family val="2"/>
      </rPr>
      <t xml:space="preserve">基于信息不对称理论络融监管的问题及对策分析</t>
    </r>
    <r>
      <rPr>
        <sz val="10"/>
        <rFont val="宋体"/>
        <family val="0"/>
        <charset val="134"/>
      </rPr>
      <t xml:space="preserve">--</t>
    </r>
    <r>
      <rPr>
        <sz val="10"/>
        <rFont val="Noto Sans"/>
        <family val="2"/>
      </rPr>
      <t xml:space="preserve">基于区的数据分析</t>
    </r>
  </si>
  <si>
    <t xml:space="preserve">余晓薏</t>
  </si>
  <si>
    <r>
      <rPr>
        <sz val="10"/>
        <rFont val="Noto Sans"/>
        <family val="2"/>
      </rPr>
      <t xml:space="preserve">何利萍</t>
    </r>
    <r>
      <rPr>
        <sz val="10"/>
        <rFont val="宋体"/>
        <family val="0"/>
        <charset val="134"/>
      </rPr>
      <t xml:space="preserve">,</t>
    </r>
    <r>
      <rPr>
        <sz val="10"/>
        <rFont val="Noto Sans"/>
        <family val="2"/>
      </rPr>
      <t xml:space="preserve">谭元元</t>
    </r>
  </si>
  <si>
    <r>
      <rPr>
        <sz val="10"/>
        <rFont val="Noto Sans"/>
        <family val="2"/>
      </rPr>
      <t xml:space="preserve">副教授</t>
    </r>
    <r>
      <rPr>
        <sz val="10"/>
        <rFont val="宋体"/>
        <family val="0"/>
        <charset val="134"/>
      </rPr>
      <t xml:space="preserve">,</t>
    </r>
    <r>
      <rPr>
        <sz val="10"/>
        <rFont val="Noto Sans"/>
        <family val="2"/>
      </rPr>
      <t xml:space="preserve">讲师</t>
    </r>
  </si>
  <si>
    <r>
      <rPr>
        <sz val="10"/>
        <rFont val="Noto Sans"/>
        <family val="2"/>
      </rPr>
      <t xml:space="preserve">本项⽬通过采⽤⽐较分析法和模糊综合评价法，将⽹络⾦融与传统⾦融业进⾏⽐较，然后基于信息不对称理论，具体分析第三⽅⽀付、</t>
    </r>
    <r>
      <rPr>
        <sz val="10"/>
        <rFont val="宋体"/>
        <family val="0"/>
        <charset val="134"/>
      </rPr>
      <t xml:space="preserve">P2P</t>
    </r>
    <r>
      <rPr>
        <sz val="10"/>
        <rFont val="Noto Sans"/>
        <family val="2"/>
      </rPr>
      <t xml:space="preserve">、众筹融资的信息不对称表现，再结合我国⽹络⾦融监管体系、国外优秀的监管模式和监管经验，从完善法律法规体系、完善监管机构、构建⽹络⾦融监管模式的专业化、加强国际合作监管以及完善征信系统等⽅⾯提出对建议，旨在为促进我国⽹络⾦融的健康发展提供⼀些新的启示。</t>
    </r>
  </si>
  <si>
    <r>
      <rPr>
        <sz val="10"/>
        <rFont val="Noto Sans"/>
        <family val="2"/>
      </rPr>
      <t xml:space="preserve">中国</t>
    </r>
    <r>
      <rPr>
        <sz val="10"/>
        <rFont val="宋体"/>
        <family val="0"/>
        <charset val="134"/>
      </rPr>
      <t xml:space="preserve">-</t>
    </r>
    <r>
      <rPr>
        <sz val="10"/>
        <rFont val="Noto Sans"/>
        <family val="2"/>
      </rPr>
      <t xml:space="preserve">东盟统计学院</t>
    </r>
  </si>
  <si>
    <t xml:space="preserve">智能呵护，健康你我——基于北斗技术的健康照护系统</t>
  </si>
  <si>
    <t xml:space="preserve">罗春玲</t>
  </si>
  <si>
    <r>
      <rPr>
        <sz val="10"/>
        <rFont val="Noto Sans"/>
        <family val="2"/>
      </rPr>
      <t xml:space="preserve">李颖（大数据）</t>
    </r>
    <r>
      <rPr>
        <sz val="10"/>
        <rFont val="宋体"/>
        <family val="0"/>
        <charset val="134"/>
      </rPr>
      <t xml:space="preserve">,</t>
    </r>
    <r>
      <rPr>
        <sz val="10"/>
        <rFont val="Noto Sans"/>
        <family val="2"/>
      </rPr>
      <t xml:space="preserve">李晶</t>
    </r>
  </si>
  <si>
    <r>
      <rPr>
        <sz val="10"/>
        <rFont val="Noto Sans"/>
        <family val="2"/>
      </rPr>
      <t xml:space="preserve">“智能呵护”项目的研发，是为了让更多的消费者享受到专业和便捷的健康照护服务。“智能呵护”是将身体健康安全监测、北斗定位、紧急视频呼救、协力单位等功能相结合，由手机</t>
    </r>
    <r>
      <rPr>
        <sz val="10"/>
        <rFont val="宋体"/>
        <family val="0"/>
        <charset val="134"/>
      </rPr>
      <t xml:space="preserve">APP</t>
    </r>
    <r>
      <rPr>
        <sz val="10"/>
        <rFont val="Noto Sans"/>
        <family val="2"/>
      </rPr>
      <t xml:space="preserve">、智能手环和电脑监测平台三部分组成。用户通过佩戴手环，手环监测实时身体数据，再由手环反馈到手机</t>
    </r>
    <r>
      <rPr>
        <sz val="10"/>
        <rFont val="宋体"/>
        <family val="0"/>
        <charset val="134"/>
      </rPr>
      <t xml:space="preserve">APP</t>
    </r>
    <r>
      <rPr>
        <sz val="10"/>
        <rFont val="Noto Sans"/>
        <family val="2"/>
      </rPr>
      <t xml:space="preserve">，系统自动根据数据进行分析并对其提出相应的建议。此外，我们将构建</t>
    </r>
    <r>
      <rPr>
        <sz val="10"/>
        <rFont val="宋体"/>
        <family val="0"/>
        <charset val="134"/>
      </rPr>
      <t xml:space="preserve">Mysql</t>
    </r>
    <r>
      <rPr>
        <sz val="10"/>
        <rFont val="Noto Sans"/>
        <family val="2"/>
      </rPr>
      <t xml:space="preserve">数据库，通过运用</t>
    </r>
    <r>
      <rPr>
        <sz val="10"/>
        <rFont val="宋体"/>
        <family val="0"/>
        <charset val="134"/>
      </rPr>
      <t xml:space="preserve">JAVA</t>
    </r>
    <r>
      <rPr>
        <sz val="10"/>
        <rFont val="Noto Sans"/>
        <family val="2"/>
      </rPr>
      <t xml:space="preserve">、</t>
    </r>
    <r>
      <rPr>
        <sz val="10"/>
        <rFont val="宋体"/>
        <family val="0"/>
        <charset val="134"/>
      </rPr>
      <t xml:space="preserve">python</t>
    </r>
    <r>
      <rPr>
        <sz val="10"/>
        <rFont val="Noto Sans"/>
        <family val="2"/>
      </rPr>
      <t xml:space="preserve">等技术来研发系统，对健康照护有需求的人群提供健康照护的服务。</t>
    </r>
  </si>
  <si>
    <r>
      <rPr>
        <sz val="10"/>
        <rFont val="Noto Sans"/>
        <family val="2"/>
      </rPr>
      <t xml:space="preserve">君课</t>
    </r>
    <r>
      <rPr>
        <sz val="10"/>
        <rFont val="宋体"/>
        <family val="0"/>
        <charset val="134"/>
      </rPr>
      <t xml:space="preserve">MBA</t>
    </r>
    <r>
      <rPr>
        <sz val="10"/>
        <rFont val="Noto Sans"/>
        <family val="2"/>
      </rPr>
      <t xml:space="preserve">分享学习平台</t>
    </r>
  </si>
  <si>
    <t xml:space="preserve">陈子灏</t>
  </si>
  <si>
    <t xml:space="preserve">赵亮</t>
  </si>
  <si>
    <r>
      <rPr>
        <sz val="10"/>
        <rFont val="Noto Sans"/>
        <family val="2"/>
      </rPr>
      <t xml:space="preserve">学习需要分享交流，知识技能盈余可以变现。在“分享经济”被政府给予充分肯定和鼓励支持、“知识付费”经历井喷式发展的背景之下，本团队旨在以分享经济的模式，在知识付费领域打造一个以正规大学商学院</t>
    </r>
    <r>
      <rPr>
        <sz val="10"/>
        <rFont val="宋体"/>
        <family val="0"/>
        <charset val="134"/>
      </rPr>
      <t xml:space="preserve">MBA</t>
    </r>
    <r>
      <rPr>
        <sz val="10"/>
        <rFont val="Noto Sans"/>
        <family val="2"/>
      </rPr>
      <t xml:space="preserve">课程体系为基础，聚集每一届热爱学习、乐于分享的在读</t>
    </r>
    <r>
      <rPr>
        <sz val="10"/>
        <rFont val="宋体"/>
        <family val="0"/>
        <charset val="134"/>
      </rPr>
      <t xml:space="preserve">MBA</t>
    </r>
    <r>
      <rPr>
        <sz val="10"/>
        <rFont val="Noto Sans"/>
        <family val="2"/>
      </rPr>
      <t xml:space="preserve">，将课堂所学知识结合自身工作实践，以更实战易懂的形式分享出来，在“以输出倒逼输入”让自己学得更好的同时，帮助更多好学之士学习到正规大学成体系的</t>
    </r>
    <r>
      <rPr>
        <sz val="10"/>
        <rFont val="宋体"/>
        <family val="0"/>
        <charset val="134"/>
      </rPr>
      <t xml:space="preserve">MBA</t>
    </r>
    <r>
      <rPr>
        <sz val="10"/>
        <rFont val="Noto Sans"/>
        <family val="2"/>
      </rPr>
      <t xml:space="preserve">知识的分享平台——君课。</t>
    </r>
  </si>
  <si>
    <t xml:space="preserve">数学与数量经济学院</t>
  </si>
  <si>
    <t xml:space="preserve">新时代财经院校数学专业学生如何提高市场竞争力</t>
  </si>
  <si>
    <t xml:space="preserve">李静雯</t>
  </si>
  <si>
    <t xml:space="preserve">韩彩虹</t>
  </si>
  <si>
    <t xml:space="preserve">本项目主要以大数据时代为背景，以当前市场需求为导向，从财经院校数学专业的课程设置、财经院校本身的优质资源和优质课程、同学们的就业趋向和自身优劣势、各种竞赛和实践实习培训等多方面分析与调研。将分类研究出一套适合数学专业学生自主提升综合竞争力、适应市场需求的方案，并实践之。通过方案的实施，使财经院校数学专业的同学们拥有多学科交叉融合知识、能在将来的就业和深造中占据独特优势、迈向多能应用型复合型人才行列。</t>
  </si>
  <si>
    <r>
      <rPr>
        <sz val="10"/>
        <rFont val="宋体"/>
        <family val="0"/>
        <charset val="134"/>
      </rPr>
      <t xml:space="preserve">SOSO</t>
    </r>
    <r>
      <rPr>
        <sz val="10"/>
        <rFont val="Noto Sans"/>
        <family val="2"/>
      </rPr>
      <t xml:space="preserve">儿童美术创意馆</t>
    </r>
  </si>
  <si>
    <t xml:space="preserve">苏海峰</t>
  </si>
  <si>
    <r>
      <rPr>
        <sz val="10"/>
        <rFont val="宋体"/>
        <family val="0"/>
        <charset val="134"/>
      </rPr>
      <t xml:space="preserve">SOSO</t>
    </r>
    <r>
      <rPr>
        <sz val="10"/>
        <rFont val="Noto Sans"/>
        <family val="2"/>
      </rPr>
      <t xml:space="preserve">儿童美术创意馆是一家</t>
    </r>
    <r>
      <rPr>
        <sz val="10"/>
        <rFont val="宋体"/>
        <family val="0"/>
        <charset val="134"/>
      </rPr>
      <t xml:space="preserve">3-15</t>
    </r>
    <r>
      <rPr>
        <sz val="10"/>
        <rFont val="Noto Sans"/>
        <family val="2"/>
      </rPr>
      <t xml:space="preserve">岁儿童美术的教育机构，“创意馆”是因为课程设置的多样化才命名的。这所教育机构是以美术绘画课程为主，手工、陶艺、艺术烹饪课程等多种将平面作品转化成立体作品的课程为辅。辅助课程的多种形式，不仅可以激发孩子的学习兴趣、激发孩子对艺术的热情还能够丰富儿童创作的素材。</t>
    </r>
  </si>
  <si>
    <t xml:space="preserve">变“粪”为宝——基于高蛋白提取技术的粪污资源化利用一站式解决方案领航者</t>
  </si>
  <si>
    <t xml:space="preserve">朱世坤</t>
  </si>
  <si>
    <r>
      <rPr>
        <sz val="10"/>
        <rFont val="Noto Sans"/>
        <family val="2"/>
      </rPr>
      <t xml:space="preserve">罗胜（工商）</t>
    </r>
    <r>
      <rPr>
        <sz val="10"/>
        <rFont val="宋体"/>
        <family val="0"/>
        <charset val="134"/>
      </rPr>
      <t xml:space="preserve">,</t>
    </r>
    <r>
      <rPr>
        <sz val="10"/>
        <rFont val="Noto Sans"/>
        <family val="2"/>
      </rPr>
      <t xml:space="preserve">陈叔军</t>
    </r>
  </si>
  <si>
    <r>
      <rPr>
        <sz val="10"/>
        <rFont val="Noto Sans"/>
        <family val="2"/>
      </rPr>
      <t xml:space="preserve">教授</t>
    </r>
    <r>
      <rPr>
        <sz val="10"/>
        <rFont val="宋体"/>
        <family val="0"/>
        <charset val="134"/>
      </rPr>
      <t xml:space="preserve">,</t>
    </r>
    <r>
      <rPr>
        <sz val="10"/>
        <rFont val="Noto Sans"/>
        <family val="2"/>
      </rPr>
      <t xml:space="preserve">副教授</t>
    </r>
  </si>
  <si>
    <r>
      <rPr>
        <sz val="10"/>
        <rFont val="Noto Sans"/>
        <family val="2"/>
      </rPr>
      <t xml:space="preserve">农业部数据统计，我国畜禽粪污年产量约</t>
    </r>
    <r>
      <rPr>
        <sz val="10"/>
        <rFont val="宋体"/>
        <family val="0"/>
        <charset val="134"/>
      </rPr>
      <t xml:space="preserve">38</t>
    </r>
    <r>
      <rPr>
        <sz val="10"/>
        <rFont val="Noto Sans"/>
        <family val="2"/>
      </rPr>
      <t xml:space="preserve">亿吨，综合利用率不足</t>
    </r>
    <r>
      <rPr>
        <sz val="10"/>
        <rFont val="宋体"/>
        <family val="0"/>
        <charset val="134"/>
      </rPr>
      <t xml:space="preserve">60%</t>
    </r>
    <r>
      <rPr>
        <sz val="10"/>
        <rFont val="Noto Sans"/>
        <family val="2"/>
      </rPr>
      <t xml:space="preserve">，畜禽粪污资源化利用是解决畜禽养殖污染问题的根本出路，面临千亿市场。传统畜禽粪污排污难、耗能大，项目在沼气化、肥料化基础上，联合广西科学院将国家重点专利产业化落地，打破高蛋白产品依赖进口的困局，首创“从猪粪尿中提取高蛋白”技术，延伸畜禽粪污资源化利用产业链和价值链，助力乡村振兴，推动减排降碳，项目属于典型的“财经</t>
    </r>
    <r>
      <rPr>
        <sz val="10"/>
        <rFont val="宋体"/>
        <family val="0"/>
        <charset val="134"/>
      </rPr>
      <t xml:space="preserve">+</t>
    </r>
    <r>
      <rPr>
        <sz val="10"/>
        <rFont val="Noto Sans"/>
        <family val="2"/>
      </rPr>
      <t xml:space="preserve">高新产业”联袂创业模式。</t>
    </r>
  </si>
  <si>
    <r>
      <rPr>
        <sz val="10"/>
        <rFont val="宋体"/>
        <family val="0"/>
        <charset val="134"/>
      </rPr>
      <t xml:space="preserve">AI</t>
    </r>
    <r>
      <rPr>
        <sz val="10"/>
        <rFont val="Noto Sans"/>
        <family val="2"/>
      </rPr>
      <t xml:space="preserve">伯乐觅贤才——数智化时代精准就业服务赋能者</t>
    </r>
  </si>
  <si>
    <t xml:space="preserve">黄美雨</t>
  </si>
  <si>
    <r>
      <rPr>
        <sz val="10"/>
        <rFont val="Noto Sans"/>
        <family val="2"/>
      </rPr>
      <t xml:space="preserve">刘倩倩</t>
    </r>
    <r>
      <rPr>
        <sz val="10"/>
        <rFont val="宋体"/>
        <family val="0"/>
        <charset val="134"/>
      </rPr>
      <t xml:space="preserve">,</t>
    </r>
    <r>
      <rPr>
        <sz val="10"/>
        <rFont val="Noto Sans"/>
        <family val="2"/>
      </rPr>
      <t xml:space="preserve">林灵</t>
    </r>
  </si>
  <si>
    <r>
      <rPr>
        <sz val="10"/>
        <rFont val="Noto Sans"/>
        <family val="2"/>
      </rPr>
      <t xml:space="preserve">党的二十提出应用数智化新兴技术为人服产业提质增效，而高达</t>
    </r>
    <r>
      <rPr>
        <sz val="10"/>
        <rFont val="宋体"/>
        <family val="0"/>
        <charset val="134"/>
      </rPr>
      <t xml:space="preserve">20000+</t>
    </r>
    <r>
      <rPr>
        <sz val="10"/>
        <rFont val="Noto Sans"/>
        <family val="2"/>
      </rPr>
      <t xml:space="preserve">亿元的人力资源服务市场仍有</t>
    </r>
    <r>
      <rPr>
        <sz val="10"/>
        <rFont val="宋体"/>
        <family val="0"/>
        <charset val="134"/>
      </rPr>
      <t xml:space="preserve">1000+</t>
    </r>
    <r>
      <rPr>
        <sz val="10"/>
        <rFont val="Noto Sans"/>
        <family val="2"/>
      </rPr>
      <t xml:space="preserve">万大学生结构性失业，人岗供需不匹配矛盾突出。本项目联合广西桂林电子科技大学</t>
    </r>
    <r>
      <rPr>
        <sz val="10"/>
        <rFont val="宋体"/>
        <family val="0"/>
        <charset val="134"/>
      </rPr>
      <t xml:space="preserve">AI</t>
    </r>
    <r>
      <rPr>
        <sz val="10"/>
        <rFont val="Noto Sans"/>
        <family val="2"/>
      </rPr>
      <t xml:space="preserve">研学团队打造</t>
    </r>
    <r>
      <rPr>
        <sz val="10"/>
        <rFont val="宋体"/>
        <family val="0"/>
        <charset val="134"/>
      </rPr>
      <t xml:space="preserve">AI</t>
    </r>
    <r>
      <rPr>
        <sz val="10"/>
        <rFont val="Noto Sans"/>
        <family val="2"/>
      </rPr>
      <t xml:space="preserve">伯乐平台，依托</t>
    </r>
    <r>
      <rPr>
        <sz val="10"/>
        <rFont val="宋体"/>
        <family val="0"/>
        <charset val="134"/>
      </rPr>
      <t xml:space="preserve">AI</t>
    </r>
    <r>
      <rPr>
        <sz val="10"/>
        <rFont val="Noto Sans"/>
        <family val="2"/>
      </rPr>
      <t xml:space="preserve">面试技术为学生、高校、企业提供数智化精准就业体验服务方案，已搭建</t>
    </r>
    <r>
      <rPr>
        <sz val="10"/>
        <rFont val="宋体"/>
        <family val="0"/>
        <charset val="134"/>
      </rPr>
      <t xml:space="preserve">AI</t>
    </r>
    <r>
      <rPr>
        <sz val="10"/>
        <rFont val="Noto Sans"/>
        <family val="2"/>
      </rPr>
      <t xml:space="preserve">伯乐社交矩阵进行平台引流，实现项目“</t>
    </r>
    <r>
      <rPr>
        <sz val="10"/>
        <rFont val="宋体"/>
        <family val="0"/>
        <charset val="134"/>
      </rPr>
      <t xml:space="preserve">0</t>
    </r>
    <r>
      <rPr>
        <sz val="10"/>
        <rFont val="Noto Sans"/>
        <family val="2"/>
      </rPr>
      <t xml:space="preserve">到</t>
    </r>
    <r>
      <rPr>
        <sz val="10"/>
        <rFont val="宋体"/>
        <family val="0"/>
        <charset val="134"/>
      </rPr>
      <t xml:space="preserve">N”</t>
    </r>
    <r>
      <rPr>
        <sz val="10"/>
        <rFont val="Noto Sans"/>
        <family val="2"/>
      </rPr>
      <t xml:space="preserve">裂变，向西部进行垂直化领先布局，助千行万业人企双方快速实现心仪奔赴，成为中国经济高速增长的赋能者。</t>
    </r>
  </si>
  <si>
    <t xml:space="preserve">壮诗谣——引领广西民族文化新风潮</t>
  </si>
  <si>
    <t xml:space="preserve">张净小菏</t>
  </si>
  <si>
    <r>
      <rPr>
        <sz val="10"/>
        <rFont val="Noto Sans"/>
        <family val="2"/>
      </rPr>
      <t xml:space="preserve">李秋梅</t>
    </r>
    <r>
      <rPr>
        <sz val="10"/>
        <rFont val="宋体"/>
        <family val="0"/>
        <charset val="134"/>
      </rPr>
      <t xml:space="preserve">,</t>
    </r>
    <r>
      <rPr>
        <sz val="10"/>
        <rFont val="Noto Sans"/>
        <family val="2"/>
      </rPr>
      <t xml:space="preserve">康丽</t>
    </r>
  </si>
  <si>
    <r>
      <rPr>
        <sz val="10"/>
        <rFont val="Noto Sans"/>
        <family val="2"/>
      </rPr>
      <t xml:space="preserve">讲师</t>
    </r>
    <r>
      <rPr>
        <sz val="10"/>
        <rFont val="宋体"/>
        <family val="0"/>
        <charset val="134"/>
      </rPr>
      <t xml:space="preserve">,</t>
    </r>
    <r>
      <rPr>
        <sz val="10"/>
        <rFont val="Noto Sans"/>
        <family val="2"/>
      </rPr>
      <t xml:space="preserve">中学教师（中学一级）</t>
    </r>
  </si>
  <si>
    <r>
      <rPr>
        <sz val="10"/>
        <rFont val="Noto Sans"/>
        <family val="2"/>
      </rPr>
      <t xml:space="preserve">权威数据显示，作为少数民族聚集的广西在国家第五批国家级非遗传承人中仅占</t>
    </r>
    <r>
      <rPr>
        <sz val="10"/>
        <rFont val="宋体"/>
        <family val="0"/>
        <charset val="134"/>
      </rPr>
      <t xml:space="preserve">1.6%</t>
    </r>
    <r>
      <rPr>
        <sz val="10"/>
        <rFont val="Noto Sans"/>
        <family val="2"/>
      </rPr>
      <t xml:space="preserve">，广西民族文化在现代文化发展中越显动力不足、产品缺乏创新等问题。对此本团队联合广西艺术学院导师团队，融合广西各民族文化的“</t>
    </r>
    <r>
      <rPr>
        <sz val="10"/>
        <rFont val="宋体"/>
        <family val="0"/>
        <charset val="134"/>
      </rPr>
      <t xml:space="preserve">1+N”</t>
    </r>
    <r>
      <rPr>
        <sz val="10"/>
        <rFont val="Noto Sans"/>
        <family val="2"/>
      </rPr>
      <t xml:space="preserve">产品理念，设计民族元素服饰、非遗工艺、文创周边、民族美食四大板块，依托“现代电商</t>
    </r>
    <r>
      <rPr>
        <sz val="10"/>
        <rFont val="宋体"/>
        <family val="0"/>
        <charset val="134"/>
      </rPr>
      <t xml:space="preserve">+</t>
    </r>
    <r>
      <rPr>
        <sz val="10"/>
        <rFont val="Noto Sans"/>
        <family val="2"/>
      </rPr>
      <t xml:space="preserve">线下体验”模式进行品牌塑造与营销推广。目前已获广西三创赛事省级奖项，将持续推动广西民族文化的高质量发展。</t>
    </r>
  </si>
  <si>
    <r>
      <rPr>
        <sz val="10"/>
        <rFont val="宋体"/>
        <family val="0"/>
        <charset val="134"/>
      </rPr>
      <t xml:space="preserve">"“</t>
    </r>
    <r>
      <rPr>
        <sz val="10"/>
        <rFont val="Noto Sans"/>
        <family val="2"/>
      </rPr>
      <t xml:space="preserve">中国美美中国”——基于</t>
    </r>
    <r>
      <rPr>
        <sz val="10"/>
        <rFont val="宋体"/>
        <family val="0"/>
        <charset val="134"/>
      </rPr>
      <t xml:space="preserve">LBS</t>
    </r>
    <r>
      <rPr>
        <sz val="10"/>
        <rFont val="Noto Sans"/>
        <family val="2"/>
      </rPr>
      <t xml:space="preserve">的互联网信息服务创新应用路径研究</t>
    </r>
    <r>
      <rPr>
        <sz val="10"/>
        <rFont val="宋体"/>
        <family val="0"/>
        <charset val="134"/>
      </rPr>
      <t xml:space="preserve">"</t>
    </r>
  </si>
  <si>
    <t xml:space="preserve">叶春</t>
  </si>
  <si>
    <t xml:space="preserve">李忠博</t>
  </si>
  <si>
    <r>
      <rPr>
        <sz val="10"/>
        <rFont val="Noto Sans"/>
        <family val="2"/>
      </rPr>
      <t xml:space="preserve">“中国美，美中国”是基于</t>
    </r>
    <r>
      <rPr>
        <sz val="10"/>
        <rFont val="宋体"/>
        <family val="0"/>
        <charset val="134"/>
      </rPr>
      <t xml:space="preserve">LBS</t>
    </r>
    <r>
      <rPr>
        <sz val="10"/>
        <rFont val="Noto Sans"/>
        <family val="2"/>
      </rPr>
      <t xml:space="preserve">的互联网资源整合和利用的增值信息服务平台。平台基于“北斗卫星导航系统”定位，获悉用户位置坐标，利用二三维地图的</t>
    </r>
    <r>
      <rPr>
        <sz val="10"/>
        <rFont val="宋体"/>
        <family val="0"/>
        <charset val="134"/>
      </rPr>
      <t xml:space="preserve">GIS</t>
    </r>
    <r>
      <rPr>
        <sz val="10"/>
        <rFont val="Noto Sans"/>
        <family val="2"/>
      </rPr>
      <t xml:space="preserve">系统来实现“自助伴游”、“人人分享”、“优质推广”三大功能。其中特色信息表现的形式包括短视频、时光影集、动漫动画、虚拟现实等新媒体手段，以此将祖国大美河山、秀丽风光展示给看官，将美好中国故事、人文特色讲述给听客，从而形成利用互联网整合资源的服务优势，颠覆传统的旅游服务与文化传播方式。</t>
    </r>
  </si>
  <si>
    <t xml:space="preserve">图灵——平面设计师的高效助手</t>
  </si>
  <si>
    <t xml:space="preserve">杨飞龙</t>
  </si>
  <si>
    <t xml:space="preserve">王媚游</t>
  </si>
  <si>
    <r>
      <rPr>
        <sz val="10"/>
        <rFont val="Noto Sans"/>
        <family val="2"/>
      </rPr>
      <t xml:space="preserve">本项目针对平面设计师创作灵感枯竭、基础创作工作量大、改方案痛苦等痛点，在平面设计领域，利用人工智能</t>
    </r>
    <r>
      <rPr>
        <sz val="10"/>
        <rFont val="宋体"/>
        <family val="0"/>
        <charset val="134"/>
      </rPr>
      <t xml:space="preserve">AIGC</t>
    </r>
    <r>
      <rPr>
        <sz val="10"/>
        <rFont val="Noto Sans"/>
        <family val="2"/>
      </rPr>
      <t xml:space="preserve">技术的高效、可定制化、可大规模生产和提高质量的特点，开发帮助平面设计师提高效率的“图灵”软件。在软件中输入设计要求或关键词后，软件系统会自动生成大量初级设计方案和思路，设计师只需根据客户要求进行加工和二次创作，大大缩短设计师完成单个作品的时间，提高设计企业的生产效率，增加企业效益。</t>
    </r>
  </si>
  <si>
    <t xml:space="preserve">“旧品回收”公益行</t>
  </si>
  <si>
    <t xml:space="preserve">叶雨佩</t>
  </si>
  <si>
    <t xml:space="preserve">梁雄霞</t>
  </si>
  <si>
    <r>
      <rPr>
        <sz val="10"/>
        <rFont val="Noto Sans"/>
        <family val="2"/>
      </rPr>
      <t xml:space="preserve">本项目基于国内废旧物品的存在造成资源浪费或者环境污染、贫困家庭物资短缺的痛点，依托政府的支持和各大高校、企业的合作来搭建一个旧物处理公益平台，同时实现物品回收再利用和助力扶贫工作。平台将借助志愿者的力量回收废旧物品在所设站点进行加工处理，然后再将其捐赠给贫困家庭。通过“互联网</t>
    </r>
    <r>
      <rPr>
        <sz val="10"/>
        <rFont val="宋体"/>
        <family val="0"/>
        <charset val="134"/>
      </rPr>
      <t xml:space="preserve">+</t>
    </r>
    <r>
      <rPr>
        <sz val="10"/>
        <rFont val="Noto Sans"/>
        <family val="2"/>
      </rPr>
      <t xml:space="preserve">旧物回收再利用</t>
    </r>
    <r>
      <rPr>
        <sz val="10"/>
        <rFont val="宋体"/>
        <family val="0"/>
        <charset val="134"/>
      </rPr>
      <t xml:space="preserve">+</t>
    </r>
    <r>
      <rPr>
        <sz val="10"/>
        <rFont val="Noto Sans"/>
        <family val="2"/>
      </rPr>
      <t xml:space="preserve">扶贫”一体化的方式，实现经济、社会、环境的共赢，从而创建价值创新的运营模式。</t>
    </r>
  </si>
  <si>
    <t xml:space="preserve">水稻守护神——光伏杀虫灯点亮绿色农业</t>
  </si>
  <si>
    <t xml:space="preserve">韦宇娴</t>
  </si>
  <si>
    <t xml:space="preserve">赵锋</t>
  </si>
  <si>
    <r>
      <rPr>
        <sz val="10"/>
        <rFont val="Noto Sans"/>
        <family val="2"/>
      </rPr>
      <t xml:space="preserve">二十大报告提出全方位夯实粮食安全根基，而高产水稻不仅要突破育种技术还要预防虫害威胁。杀虫的农药残留已成为人们追求美好生活的掣肘，本项目团队依托广西大学机械学院水稻研究社共同推出频振式光伏杀虫灯并获得该专利。项目曾获“互联网</t>
    </r>
    <r>
      <rPr>
        <sz val="10"/>
        <rFont val="宋体"/>
        <family val="0"/>
        <charset val="134"/>
      </rPr>
      <t xml:space="preserve">+”</t>
    </r>
    <r>
      <rPr>
        <sz val="10"/>
        <rFont val="Noto Sans"/>
        <family val="2"/>
      </rPr>
      <t xml:space="preserve">区金并与广西北流水稻合作社合作实现从</t>
    </r>
    <r>
      <rPr>
        <sz val="10"/>
        <rFont val="宋体"/>
        <family val="0"/>
        <charset val="134"/>
      </rPr>
      <t xml:space="preserve">0-1</t>
    </r>
    <r>
      <rPr>
        <sz val="10"/>
        <rFont val="Noto Sans"/>
        <family val="2"/>
      </rPr>
      <t xml:space="preserve">的突破，有效解决二化螟、稻飞虱等</t>
    </r>
    <r>
      <rPr>
        <sz val="10"/>
        <rFont val="宋体"/>
        <family val="0"/>
        <charset val="134"/>
      </rPr>
      <t xml:space="preserve">98%</t>
    </r>
    <r>
      <rPr>
        <sz val="10"/>
        <rFont val="Noto Sans"/>
        <family val="2"/>
      </rPr>
      <t xml:space="preserve">的水稻虫害难题，计划推广至华南大部分水稻种植区；旨在守护粮食安全，成为促进全面绿色农业的新势力。</t>
    </r>
  </si>
  <si>
    <t xml:space="preserve">云上农耕——广西农业种植数字化转型实践者</t>
  </si>
  <si>
    <t xml:space="preserve">梁君侯</t>
  </si>
  <si>
    <t xml:space="preserve">李明圆</t>
  </si>
  <si>
    <r>
      <rPr>
        <sz val="10"/>
        <rFont val="Noto Sans"/>
        <family val="2"/>
      </rPr>
      <t xml:space="preserve">传统的低效种植已成为</t>
    </r>
    <r>
      <rPr>
        <sz val="10"/>
        <rFont val="宋体"/>
        <family val="0"/>
        <charset val="134"/>
      </rPr>
      <t xml:space="preserve">18</t>
    </r>
    <r>
      <rPr>
        <sz val="10"/>
        <rFont val="Noto Sans"/>
        <family val="2"/>
      </rPr>
      <t xml:space="preserve">亿亩良田精细种植实现高效丰收的掣肘，本项目联合广西农业科学院农业自动化技术实验室以传感器、</t>
    </r>
    <r>
      <rPr>
        <sz val="10"/>
        <rFont val="宋体"/>
        <family val="0"/>
        <charset val="134"/>
      </rPr>
      <t xml:space="preserve">RS485</t>
    </r>
    <r>
      <rPr>
        <sz val="10"/>
        <rFont val="Noto Sans"/>
        <family val="2"/>
      </rPr>
      <t xml:space="preserve">集线器、</t>
    </r>
    <r>
      <rPr>
        <sz val="10"/>
        <rFont val="宋体"/>
        <family val="0"/>
        <charset val="134"/>
      </rPr>
      <t xml:space="preserve">MySQL</t>
    </r>
    <r>
      <rPr>
        <sz val="10"/>
        <rFont val="Noto Sans"/>
        <family val="2"/>
      </rPr>
      <t xml:space="preserve">数据库、</t>
    </r>
    <r>
      <rPr>
        <sz val="10"/>
        <rFont val="宋体"/>
        <family val="0"/>
        <charset val="134"/>
      </rPr>
      <t xml:space="preserve">PLC</t>
    </r>
    <r>
      <rPr>
        <sz val="10"/>
        <rFont val="Noto Sans"/>
        <family val="2"/>
      </rPr>
      <t xml:space="preserve">自动化技术等，实现作物营养元素和环境无机元素的数据可视化、精细化，用数据对智能设备进行自动化控制，精准调节作物生长环境。以广西武鸣五十亩甜瓜种植示范基地为试点，产量增加</t>
    </r>
    <r>
      <rPr>
        <sz val="10"/>
        <rFont val="宋体"/>
        <family val="0"/>
        <charset val="134"/>
      </rPr>
      <t xml:space="preserve">16%</t>
    </r>
    <r>
      <rPr>
        <sz val="10"/>
        <rFont val="Noto Sans"/>
        <family val="2"/>
      </rPr>
      <t xml:space="preserve">，增加经济效益</t>
    </r>
    <r>
      <rPr>
        <sz val="10"/>
        <rFont val="宋体"/>
        <family val="0"/>
        <charset val="134"/>
      </rPr>
      <t xml:space="preserve">844</t>
    </r>
    <r>
      <rPr>
        <sz val="10"/>
        <rFont val="Noto Sans"/>
        <family val="2"/>
      </rPr>
      <t xml:space="preserve">元</t>
    </r>
    <r>
      <rPr>
        <sz val="10"/>
        <rFont val="宋体"/>
        <family val="0"/>
        <charset val="134"/>
      </rPr>
      <t xml:space="preserve">/</t>
    </r>
    <r>
      <rPr>
        <sz val="10"/>
        <rFont val="Noto Sans"/>
        <family val="2"/>
      </rPr>
      <t xml:space="preserve">亩，本团队将推动农业自动化技术产业化，实现效率和效益的双丰收。</t>
    </r>
  </si>
  <si>
    <r>
      <rPr>
        <sz val="10"/>
        <rFont val="Noto Sans"/>
        <family val="2"/>
      </rPr>
      <t xml:space="preserve">“放心停”</t>
    </r>
    <r>
      <rPr>
        <sz val="10"/>
        <rFont val="宋体"/>
        <family val="0"/>
        <charset val="134"/>
      </rPr>
      <t xml:space="preserve">--</t>
    </r>
    <r>
      <rPr>
        <sz val="10"/>
        <rFont val="Noto Sans"/>
        <family val="2"/>
      </rPr>
      <t xml:space="preserve">智慧停车多场景应用创新</t>
    </r>
  </si>
  <si>
    <t xml:space="preserve">董栩麟</t>
  </si>
  <si>
    <t xml:space="preserve">利运晶</t>
  </si>
  <si>
    <r>
      <rPr>
        <sz val="10"/>
        <rFont val="Noto Sans"/>
        <family val="2"/>
      </rPr>
      <t xml:space="preserve">“放心停”是一款帮助车主以最快、最便利的方式找到最近的停车位的免费手机</t>
    </r>
    <r>
      <rPr>
        <sz val="10"/>
        <rFont val="宋体"/>
        <family val="0"/>
        <charset val="134"/>
      </rPr>
      <t xml:space="preserve">APP</t>
    </r>
    <r>
      <rPr>
        <sz val="10"/>
        <rFont val="Noto Sans"/>
        <family val="2"/>
      </rPr>
      <t xml:space="preserve">。智能停车，为中国解决停车难带来了新方案，依托人工智能、大数据、云计算等技术，形成停车数据链，引导规范停驶，实现“无感出入、无感支付、无人值守”。在解决大都市“停车难”问题的同时也有效地解决了停车场资源利用不充分的问题，项目致力于为全国用户提供更便捷的停车服务和更加本地化的生活服务，让停车再也不是一件难事。</t>
    </r>
  </si>
  <si>
    <t xml:space="preserve">心灵——情感宣泄解压平台</t>
  </si>
  <si>
    <t xml:space="preserve">符愉彬</t>
  </si>
  <si>
    <t xml:space="preserve">马海斌、范彬彬</t>
  </si>
  <si>
    <t xml:space="preserve">讲师、助教</t>
  </si>
  <si>
    <r>
      <rPr>
        <sz val="10"/>
        <rFont val="Noto Sans"/>
        <family val="2"/>
      </rPr>
      <t xml:space="preserve">随着新时代的发展，人们对生活质量的要求越来越高，社会节奏加快，各方面的因素往往容易给人们带来就业、教育、房贷、车贷、生老病死等压力，面对新时代的变更，我们一致认为解压屋能减缓这种状况。同比现今广西仅有的一家“心灵”，经网上和实地调研，我们在技术以及管理上比他们更上一筹。根据我们先进科技技术以及互联网</t>
    </r>
    <r>
      <rPr>
        <sz val="10"/>
        <rFont val="宋体"/>
        <family val="0"/>
        <charset val="134"/>
      </rPr>
      <t xml:space="preserve">+</t>
    </r>
    <r>
      <rPr>
        <sz val="10"/>
        <rFont val="Noto Sans"/>
        <family val="2"/>
      </rPr>
      <t xml:space="preserve">，我们可以很好地发展我们的“心灵”项目。</t>
    </r>
  </si>
  <si>
    <t xml:space="preserve">与光同行，零碳未来</t>
  </si>
  <si>
    <t xml:space="preserve">韦干顺</t>
  </si>
  <si>
    <t xml:space="preserve">唐丽芝</t>
  </si>
  <si>
    <r>
      <rPr>
        <sz val="10"/>
        <rFont val="Noto Sans"/>
        <family val="2"/>
      </rPr>
      <t xml:space="preserve">目前我国处于新发展阶段，实现“双碳”目标迫在眉睫，乡村振兴、共同富裕等一系列重要战略处于快速推进阶段，而发展光伏是农村地区能源供应的改进和转型升级实现“双碳”目标和推动乡村振兴战略实施的有效措施。因此，本团队立足国家能源战略与乡村振兴战略，以广西南宁市做为试点，探索打造“光伏</t>
    </r>
    <r>
      <rPr>
        <sz val="10"/>
        <rFont val="宋体"/>
        <family val="0"/>
        <charset val="134"/>
      </rPr>
      <t xml:space="preserve">+</t>
    </r>
    <r>
      <rPr>
        <sz val="10"/>
        <rFont val="Noto Sans"/>
        <family val="2"/>
      </rPr>
      <t xml:space="preserve">农业</t>
    </r>
    <r>
      <rPr>
        <sz val="10"/>
        <rFont val="宋体"/>
        <family val="0"/>
        <charset val="134"/>
      </rPr>
      <t xml:space="preserve">+</t>
    </r>
    <r>
      <rPr>
        <sz val="10"/>
        <rFont val="Noto Sans"/>
        <family val="2"/>
      </rPr>
      <t xml:space="preserve">旅游”三位一体的发展模式，践行“双碳”行动，推动经济效益、社会效益和生态效益的协调发展，努力提高农业产业转型升级，全面助力乡村振兴。</t>
    </r>
  </si>
  <si>
    <t xml:space="preserve">管理科学与工程学院</t>
  </si>
  <si>
    <t xml:space="preserve">“小太阳”小饭桌</t>
  </si>
  <si>
    <t xml:space="preserve">陈家瑶</t>
  </si>
  <si>
    <r>
      <rPr>
        <sz val="10"/>
        <rFont val="Noto Sans"/>
        <family val="2"/>
      </rPr>
      <t xml:space="preserve">狄振鹏</t>
    </r>
    <r>
      <rPr>
        <sz val="10"/>
        <rFont val="宋体"/>
        <family val="0"/>
        <charset val="134"/>
      </rPr>
      <t xml:space="preserve">,</t>
    </r>
    <r>
      <rPr>
        <sz val="10"/>
        <rFont val="Noto Sans"/>
        <family val="2"/>
      </rPr>
      <t xml:space="preserve">杨鹏</t>
    </r>
  </si>
  <si>
    <r>
      <rPr>
        <sz val="10"/>
        <rFont val="Noto Sans"/>
        <family val="2"/>
      </rPr>
      <t xml:space="preserve">研究员</t>
    </r>
    <r>
      <rPr>
        <sz val="10"/>
        <rFont val="宋体"/>
        <family val="0"/>
        <charset val="134"/>
      </rPr>
      <t xml:space="preserve">,</t>
    </r>
    <r>
      <rPr>
        <sz val="10"/>
        <rFont val="Noto Sans"/>
        <family val="2"/>
      </rPr>
      <t xml:space="preserve">讲师</t>
    </r>
  </si>
  <si>
    <t xml:space="preserve">管理科学与工程</t>
  </si>
  <si>
    <t xml:space="preserve">随着时代的发展，许多家长工作繁忙，导致照顾孩子的时间越来越少，孩子的一日三餐成为问题。同时教育问题也一直是家长极度重视的对象，家长辅导孩子写作业的条件困难。家长希望有一个孩子喜欢去、随时去，而且能学到知识的安全场所。而“小太阳”小饭桌位于广西北海市海城区第一中学周围，主要为该所学校以及周边学校学生提供一日三餐、作业辅导以及午休场所等服务，解决家长们工作繁忙，无暇照顾孩子的问题。</t>
  </si>
  <si>
    <t xml:space="preserve">“颐养”健康晚年互联网养老服务平台</t>
  </si>
  <si>
    <t xml:space="preserve">陈畅华</t>
  </si>
  <si>
    <t xml:space="preserve">陈剑东</t>
  </si>
  <si>
    <t xml:space="preserve">针对社会上存在的老龄化程度日益加深、养老服务需求日益增强和大学生就业困难等社会问题，加之社会闲置劳动力众多和老年群体希望老有所依的心理，项目采利用互联网平台技术，建立线上互联网社区养老服务平台——“健康晚年”，根据老年人的身体状况，生活需求，为老年人提高健康膳食辅助调理身体的膳食推荐，为空巢老人提供线上预约陪诊服务，为行动不便的老人提供上门送药，做饭，洗衣线上预约服务，为想要从事养老行业的人员提供专业培训；本产品致力于为党和国家“健康中国”战略做出贡献，服务于我国“大健康”产业，为建设“健康中国”不懈努力！</t>
  </si>
  <si>
    <t xml:space="preserve">玉质菜——帮助都市恰饭人解决“做菜一小时”的问题</t>
  </si>
  <si>
    <t xml:space="preserve">赵家慧</t>
  </si>
  <si>
    <t xml:space="preserve">陈婧嫕</t>
  </si>
  <si>
    <t xml:space="preserve">高级工程师</t>
  </si>
  <si>
    <r>
      <rPr>
        <sz val="10"/>
        <rFont val="Noto Sans"/>
        <family val="2"/>
      </rPr>
      <t xml:space="preserve">都市工作压力大、空余时间少、有些打工人还经济能力有限，加上部分餐饮店价格昂贵、分量不足、卫生情况差等原因，很多人会选择自己做菜，但自己做菜又会遇到“做菜一小时，吃饭十分钟”的问题。为了解决这一问题，本团队采用“主菜包</t>
    </r>
    <r>
      <rPr>
        <sz val="10"/>
        <rFont val="宋体"/>
        <family val="0"/>
        <charset val="134"/>
      </rPr>
      <t xml:space="preserve">+</t>
    </r>
    <r>
      <rPr>
        <sz val="10"/>
        <rFont val="Noto Sans"/>
        <family val="2"/>
      </rPr>
      <t xml:space="preserve">配菜包</t>
    </r>
    <r>
      <rPr>
        <sz val="10"/>
        <rFont val="宋体"/>
        <family val="0"/>
        <charset val="134"/>
      </rPr>
      <t xml:space="preserve">+</t>
    </r>
    <r>
      <rPr>
        <sz val="10"/>
        <rFont val="Noto Sans"/>
        <family val="2"/>
      </rPr>
      <t xml:space="preserve">配料包”的菜品组合方式，通过“预制菜</t>
    </r>
    <r>
      <rPr>
        <sz val="10"/>
        <rFont val="宋体"/>
        <family val="0"/>
        <charset val="134"/>
      </rPr>
      <t xml:space="preserve">+</t>
    </r>
    <r>
      <rPr>
        <sz val="10"/>
        <rFont val="Noto Sans"/>
        <family val="2"/>
      </rPr>
      <t xml:space="preserve">定点预约配送”的运营模式，搭建“一城市多中心”的配送体系，努力为消费者提供一种省时省力的做菜方式，树立消费者印象，塑造“玉质菜”品牌价值，致力于成为预制菜</t>
    </r>
    <r>
      <rPr>
        <sz val="10"/>
        <rFont val="宋体"/>
        <family val="0"/>
        <charset val="134"/>
      </rPr>
      <t xml:space="preserve">TOC</t>
    </r>
    <r>
      <rPr>
        <sz val="10"/>
        <rFont val="Noto Sans"/>
        <family val="2"/>
      </rPr>
      <t xml:space="preserve">端的第一品牌。</t>
    </r>
  </si>
  <si>
    <t xml:space="preserve">“向山的窗”：脱贫攻坚成果同乡村振兴有效衔接的助推机制及路径研究——以广西融水为例</t>
  </si>
  <si>
    <t xml:space="preserve">谢雪晓</t>
  </si>
  <si>
    <r>
      <rPr>
        <sz val="10"/>
        <rFont val="Noto Sans"/>
        <family val="2"/>
      </rPr>
      <t xml:space="preserve">陈欢</t>
    </r>
    <r>
      <rPr>
        <sz val="10"/>
        <rFont val="宋体"/>
        <family val="0"/>
        <charset val="134"/>
      </rPr>
      <t xml:space="preserve">,</t>
    </r>
    <r>
      <rPr>
        <sz val="10"/>
        <rFont val="Noto Sans"/>
        <family val="2"/>
      </rPr>
      <t xml:space="preserve">闭丹玲</t>
    </r>
  </si>
  <si>
    <r>
      <rPr>
        <sz val="10"/>
        <rFont val="Noto Sans"/>
        <family val="2"/>
      </rPr>
      <t xml:space="preserve">副教授</t>
    </r>
    <r>
      <rPr>
        <sz val="10"/>
        <rFont val="宋体"/>
        <family val="0"/>
        <charset val="134"/>
      </rPr>
      <t xml:space="preserve">,</t>
    </r>
    <r>
      <rPr>
        <sz val="10"/>
        <rFont val="Noto Sans"/>
        <family val="2"/>
      </rPr>
      <t xml:space="preserve">助教</t>
    </r>
  </si>
  <si>
    <t xml:space="preserve">党的二十大报告中提出要“扎实推动乡村产业、人才、文化、生态、组织振兴”。在农业农村迈入新发展时代的“十四五”时期，推进脱贫攻坚成果同乡村振兴有效衔接，对实现乡村全面振兴具有十分重要的意义。本项目以广西融水为例，旨在通过非遗活化及衍生品设计、农产品品牌孵化及产业培训、文旅融合实践等，因地制宜定点帮扶，创建有实效、可闭合、易复制、便推广的四部曲帮扶模式，产生可持续发展能力，完成帮扶闭环，实现乡村振兴。</t>
  </si>
  <si>
    <t xml:space="preserve">会计与审计学院</t>
  </si>
  <si>
    <r>
      <rPr>
        <sz val="10"/>
        <rFont val="Noto Sans"/>
        <family val="2"/>
      </rPr>
      <t xml:space="preserve">桂途——打造跨境企业服务平台，助力国家</t>
    </r>
    <r>
      <rPr>
        <sz val="10"/>
        <rFont val="宋体"/>
        <family val="0"/>
        <charset val="134"/>
      </rPr>
      <t xml:space="preserve">RCEP</t>
    </r>
    <r>
      <rPr>
        <sz val="10"/>
        <rFont val="Noto Sans"/>
        <family val="2"/>
      </rPr>
      <t xml:space="preserve">战略</t>
    </r>
  </si>
  <si>
    <t xml:space="preserve">黄容宾</t>
  </si>
  <si>
    <t xml:space="preserve">潘松剑</t>
  </si>
  <si>
    <r>
      <rPr>
        <sz val="10"/>
        <rFont val="Noto Sans"/>
        <family val="2"/>
      </rPr>
      <t xml:space="preserve">随着</t>
    </r>
    <r>
      <rPr>
        <sz val="10"/>
        <rFont val="宋体"/>
        <family val="0"/>
        <charset val="134"/>
      </rPr>
      <t xml:space="preserve">RCEP</t>
    </r>
    <r>
      <rPr>
        <sz val="10"/>
        <rFont val="Noto Sans"/>
        <family val="2"/>
      </rPr>
      <t xml:space="preserve">（《区域全面经济伙伴关系协定》）的落地实施，我国与</t>
    </r>
    <r>
      <rPr>
        <sz val="10"/>
        <rFont val="宋体"/>
        <family val="0"/>
        <charset val="134"/>
      </rPr>
      <t xml:space="preserve">RCEP</t>
    </r>
    <r>
      <rPr>
        <sz val="10"/>
        <rFont val="Noto Sans"/>
        <family val="2"/>
      </rPr>
      <t xml:space="preserve">成员国的经济来往逐渐深化，与</t>
    </r>
    <r>
      <rPr>
        <sz val="10"/>
        <rFont val="宋体"/>
        <family val="0"/>
        <charset val="134"/>
      </rPr>
      <t xml:space="preserve">RCEP</t>
    </r>
    <r>
      <rPr>
        <sz val="10"/>
        <rFont val="Noto Sans"/>
        <family val="2"/>
      </rPr>
      <t xml:space="preserve">成员国相互投资也越来越频繁。针对我国与</t>
    </r>
    <r>
      <rPr>
        <sz val="10"/>
        <rFont val="宋体"/>
        <family val="0"/>
        <charset val="134"/>
      </rPr>
      <t xml:space="preserve">RCEP</t>
    </r>
    <r>
      <rPr>
        <sz val="10"/>
        <rFont val="Noto Sans"/>
        <family val="2"/>
      </rPr>
      <t xml:space="preserve">成员国相互投资遇到的不熟悉当地的政策规则、财税制度、人才招聘难、市场认知有限等痛点，面对这个双向痛点，本项目搭建</t>
    </r>
    <r>
      <rPr>
        <sz val="10"/>
        <rFont val="宋体"/>
        <family val="0"/>
        <charset val="134"/>
      </rPr>
      <t xml:space="preserve">APP</t>
    </r>
    <r>
      <rPr>
        <sz val="10"/>
        <rFont val="Noto Sans"/>
        <family val="2"/>
      </rPr>
      <t xml:space="preserve">平台，联合当地的产业园、财税公司、人力公司、调研机构等为跨境企业服务，整合各方资源，完成从跨境企业建立到发展的需求闭环，既帮助跨境企业在国内落地，也帮助我国企业走出去，助力我国外贸事业蓬勃发展。</t>
    </r>
  </si>
  <si>
    <r>
      <rPr>
        <sz val="10"/>
        <rFont val="Noto Sans"/>
        <family val="2"/>
      </rPr>
      <t xml:space="preserve">茄特</t>
    </r>
    <r>
      <rPr>
        <sz val="10"/>
        <rFont val="宋体"/>
        <family val="0"/>
        <charset val="134"/>
      </rPr>
      <t xml:space="preserve">APP——ChatGPT</t>
    </r>
    <r>
      <rPr>
        <sz val="10"/>
        <rFont val="Noto Sans"/>
        <family val="2"/>
      </rPr>
      <t xml:space="preserve">应用开发爱好者平台</t>
    </r>
  </si>
  <si>
    <t xml:space="preserve">梁潇</t>
  </si>
  <si>
    <t xml:space="preserve">李广超</t>
  </si>
  <si>
    <r>
      <rPr>
        <sz val="10"/>
        <rFont val="Noto Sans"/>
        <family val="2"/>
      </rPr>
      <t xml:space="preserve">由于人工智能聊天机器人</t>
    </r>
    <r>
      <rPr>
        <sz val="10"/>
        <rFont val="宋体"/>
        <family val="0"/>
        <charset val="134"/>
      </rPr>
      <t xml:space="preserve">ChatGPT</t>
    </r>
    <r>
      <rPr>
        <sz val="10"/>
        <rFont val="Noto Sans"/>
        <family val="2"/>
      </rPr>
      <t xml:space="preserve">的爆火，以及其强大的功能和高效的效率，</t>
    </r>
    <r>
      <rPr>
        <sz val="10"/>
        <rFont val="宋体"/>
        <family val="0"/>
        <charset val="134"/>
      </rPr>
      <t xml:space="preserve">ChatGPT+</t>
    </r>
    <r>
      <rPr>
        <sz val="10"/>
        <rFont val="Noto Sans"/>
        <family val="2"/>
      </rPr>
      <t xml:space="preserve">各行各业的商业化应用被广泛看好。本项目针对</t>
    </r>
    <r>
      <rPr>
        <sz val="10"/>
        <rFont val="宋体"/>
        <family val="0"/>
        <charset val="134"/>
      </rPr>
      <t xml:space="preserve">ChatGPT+</t>
    </r>
    <r>
      <rPr>
        <sz val="10"/>
        <rFont val="Noto Sans"/>
        <family val="2"/>
      </rPr>
      <t xml:space="preserve">爱好者有交流讨论、组建团队、共同创业、寻求融资等需求，搭建茄特</t>
    </r>
    <r>
      <rPr>
        <sz val="10"/>
        <rFont val="宋体"/>
        <family val="0"/>
        <charset val="134"/>
      </rPr>
      <t xml:space="preserve">APP</t>
    </r>
    <r>
      <rPr>
        <sz val="10"/>
        <rFont val="Noto Sans"/>
        <family val="2"/>
      </rPr>
      <t xml:space="preserve">平台，通过短视频和直播等方式吸引</t>
    </r>
    <r>
      <rPr>
        <sz val="10"/>
        <rFont val="宋体"/>
        <family val="0"/>
        <charset val="134"/>
      </rPr>
      <t xml:space="preserve">ChatGPT</t>
    </r>
    <r>
      <rPr>
        <sz val="10"/>
        <rFont val="Noto Sans"/>
        <family val="2"/>
      </rPr>
      <t xml:space="preserve">爱好者来到茄特</t>
    </r>
    <r>
      <rPr>
        <sz val="10"/>
        <rFont val="宋体"/>
        <family val="0"/>
        <charset val="134"/>
      </rPr>
      <t xml:space="preserve">APP</t>
    </r>
    <r>
      <rPr>
        <sz val="10"/>
        <rFont val="Noto Sans"/>
        <family val="2"/>
      </rPr>
      <t xml:space="preserve">平台，在“一体两翼”模式下，以为爱好者提供技术前沿的讨论平台为“一体”，以爱好者能在平台上实现组建团队、共同创业和联合投资机构为</t>
    </r>
    <r>
      <rPr>
        <sz val="10"/>
        <rFont val="宋体"/>
        <family val="0"/>
        <charset val="134"/>
      </rPr>
      <t xml:space="preserve">ChatGPT</t>
    </r>
    <r>
      <rPr>
        <sz val="10"/>
        <rFont val="Noto Sans"/>
        <family val="2"/>
      </rPr>
      <t xml:space="preserve">的商业化应用进行风险投资为“两翼”，为</t>
    </r>
    <r>
      <rPr>
        <sz val="10"/>
        <rFont val="宋体"/>
        <family val="0"/>
        <charset val="134"/>
      </rPr>
      <t xml:space="preserve">ChatGPT</t>
    </r>
    <r>
      <rPr>
        <sz val="10"/>
        <rFont val="Noto Sans"/>
        <family val="2"/>
      </rPr>
      <t xml:space="preserve">在我国的发展插上翅膀，助力我国人工智能事业再上新台阶。</t>
    </r>
  </si>
  <si>
    <r>
      <rPr>
        <sz val="10"/>
        <rFont val="宋体"/>
        <family val="0"/>
        <charset val="134"/>
      </rPr>
      <t xml:space="preserve">Bus&amp;y</t>
    </r>
    <r>
      <rPr>
        <sz val="10"/>
        <rFont val="Noto Sans"/>
        <family val="2"/>
      </rPr>
      <t xml:space="preserve">基于</t>
    </r>
    <r>
      <rPr>
        <sz val="10"/>
        <rFont val="宋体"/>
        <family val="0"/>
        <charset val="134"/>
      </rPr>
      <t xml:space="preserve">OMO</t>
    </r>
    <r>
      <rPr>
        <sz val="10"/>
        <rFont val="Noto Sans"/>
        <family val="2"/>
      </rPr>
      <t xml:space="preserve">模式的智能微循环公交新零售应用平台</t>
    </r>
  </si>
  <si>
    <t xml:space="preserve">黄献政</t>
  </si>
  <si>
    <t xml:space="preserve">钟颖</t>
  </si>
  <si>
    <r>
      <rPr>
        <sz val="10"/>
        <rFont val="Noto Sans"/>
        <family val="2"/>
      </rPr>
      <t xml:space="preserve">本项目通过在微循环公交上发展延伸性消费服务的方式实现公交的服务升级。具体手段为利用</t>
    </r>
    <r>
      <rPr>
        <sz val="10"/>
        <rFont val="宋体"/>
        <family val="0"/>
        <charset val="134"/>
      </rPr>
      <t xml:space="preserve">MaaS</t>
    </r>
    <r>
      <rPr>
        <sz val="10"/>
        <rFont val="Noto Sans"/>
        <family val="2"/>
      </rPr>
      <t xml:space="preserve">平台为中心，整合在公交上开发的消费增值性服务，打通各方面业务渠道，建立完整的微循环公交“</t>
    </r>
    <r>
      <rPr>
        <sz val="10"/>
        <rFont val="宋体"/>
        <family val="0"/>
        <charset val="134"/>
      </rPr>
      <t xml:space="preserve">MaaS+”</t>
    </r>
    <r>
      <rPr>
        <sz val="10"/>
        <rFont val="Noto Sans"/>
        <family val="2"/>
      </rPr>
      <t xml:space="preserve">服务生态，进而提升微循环公交这一交通方式的竞争力，吸引更多的居民选择微循环公交这一出行方式。为了更好地促进微循环公交的发展，项目探索了将社区零售与微循环公交融合的方式。</t>
    </r>
  </si>
  <si>
    <t xml:space="preserve">数字经济背景下直播电商助力乡村振兴路径优化研究</t>
  </si>
  <si>
    <t xml:space="preserve">赖静谊</t>
  </si>
  <si>
    <t xml:space="preserve">蒋昌军</t>
  </si>
  <si>
    <r>
      <rPr>
        <sz val="10"/>
        <rFont val="Noto Sans"/>
        <family val="2"/>
      </rPr>
      <t xml:space="preserve">近年来，“直播</t>
    </r>
    <r>
      <rPr>
        <sz val="10"/>
        <rFont val="宋体"/>
        <family val="0"/>
        <charset val="134"/>
      </rPr>
      <t xml:space="preserve">+</t>
    </r>
    <r>
      <rPr>
        <sz val="10"/>
        <rFont val="Noto Sans"/>
        <family val="2"/>
      </rPr>
      <t xml:space="preserve">电商”这种新业态正以惊人的速度向农村地区延伸。要想利用好农村网络直播这股热潮，需了解农村直播电商全貌、把握乡村振兴战略实施进程，切实根据现有条件与政府支持力度解决农村直播电商的发展困境，促进乡村振兴战略的实现。农村电子商务平台配合密集的乡村连锁网点，以数字化、信息化的手段，构筑有序的商业联合体，降低农村商业成本、扩大农村商业领域、使农民成为平台的最大获利者，使商家获得新的利润增长。</t>
    </r>
  </si>
  <si>
    <r>
      <rPr>
        <sz val="10"/>
        <rFont val="Noto Sans"/>
        <family val="2"/>
      </rPr>
      <t xml:space="preserve">老有所“游”—“线上</t>
    </r>
    <r>
      <rPr>
        <sz val="10"/>
        <rFont val="宋体"/>
        <family val="0"/>
        <charset val="134"/>
      </rPr>
      <t xml:space="preserve">AR</t>
    </r>
    <r>
      <rPr>
        <sz val="10"/>
        <rFont val="Noto Sans"/>
        <family val="2"/>
      </rPr>
      <t xml:space="preserve">虚拟游</t>
    </r>
    <r>
      <rPr>
        <sz val="10"/>
        <rFont val="宋体"/>
        <family val="0"/>
        <charset val="134"/>
      </rPr>
      <t xml:space="preserve">+</t>
    </r>
    <r>
      <rPr>
        <sz val="10"/>
        <rFont val="Noto Sans"/>
        <family val="2"/>
      </rPr>
      <t xml:space="preserve">线下康养游”服务平台</t>
    </r>
  </si>
  <si>
    <t xml:space="preserve">李夏婷</t>
  </si>
  <si>
    <t xml:space="preserve">柏思萍</t>
  </si>
  <si>
    <r>
      <rPr>
        <sz val="10"/>
        <rFont val="Noto Sans"/>
        <family val="2"/>
      </rPr>
      <t xml:space="preserve">随着国内旅游业的稳步发展以及中国中老年人口占比上升，中老年人对于高质量生态康养旅游的需求逐渐增加，南方三四线城市的旅游业对于这方面的开发较为匮乏。本创业团队依托于我校专业的旅游咨询团队，重点关注中老年人生态康养旅游项目的开发，运用文化生态创新旅游模式，增强中老年用户在旅游过程中的舒适度。开发前期将利用全国旅游资源，以消费组合为主，创建新型“高品质中老年生态康养旅游”项目，同期依靠专业技术团队，利用</t>
    </r>
    <r>
      <rPr>
        <sz val="10"/>
        <rFont val="宋体"/>
        <family val="0"/>
        <charset val="134"/>
      </rPr>
      <t xml:space="preserve">AR</t>
    </r>
    <r>
      <rPr>
        <sz val="10"/>
        <rFont val="Noto Sans"/>
        <family val="2"/>
      </rPr>
      <t xml:space="preserve">技术给消费者打造虚拟仿真旅游地，让使用者体验</t>
    </r>
    <r>
      <rPr>
        <sz val="10"/>
        <rFont val="宋体"/>
        <family val="0"/>
        <charset val="134"/>
      </rPr>
      <t xml:space="preserve">AR“</t>
    </r>
    <r>
      <rPr>
        <sz val="10"/>
        <rFont val="Noto Sans"/>
        <family val="2"/>
      </rPr>
      <t xml:space="preserve">异”世界奇妙之旅。</t>
    </r>
  </si>
  <si>
    <t xml:space="preserve">因“运”而生——校园健身小程序</t>
  </si>
  <si>
    <t xml:space="preserve">谢文祺</t>
  </si>
  <si>
    <t xml:space="preserve">王毅</t>
  </si>
  <si>
    <t xml:space="preserve">因“运”而生——校园健身小程序，围绕校园运动、教师考评、健康管理等方面，为高校师生提供一站式运动服务。提供运动记录、健身教学、交友、健康饮食等运动健康服务，帮助高校师生随时随地尽享运动。本项目希望利用科技的力量服务大众，改变年轻人体育锻炼匮乏的现状，帮助广大用户提升体育健身的主动性。</t>
  </si>
  <si>
    <t xml:space="preserve">基于快生活节奏下成立家小厨公司——守护你舌尖上的安全</t>
  </si>
  <si>
    <t xml:space="preserve">古厢宁</t>
  </si>
  <si>
    <t xml:space="preserve">罗胜（大数据）</t>
  </si>
  <si>
    <t xml:space="preserve">经济师</t>
  </si>
  <si>
    <t xml:space="preserve">本项目基于《关于开展完整社区建设试点工作的通知》政策，响应乡村振兴战略和健康中国战略，针对目前年轻上班族生活节奏快、工作繁忙无暇做饭、厨艺不精导致健康素质低，膳食营养不均衡等痛点，致力于将营养膳食观念与便民利民理念相结合，主营线下堂食、上门定制服务和餐饮供应链服务，搭配线上即时自营外卖配送，将居民与社区食堂连接，从根本上提高食堂效率，原材料主要采用助农产品，打造便民，健康，绿色为一体的社区食堂。</t>
  </si>
  <si>
    <r>
      <rPr>
        <sz val="10"/>
        <rFont val="Noto Sans"/>
        <family val="2"/>
      </rPr>
      <t xml:space="preserve">古风</t>
    </r>
    <r>
      <rPr>
        <sz val="10"/>
        <rFont val="宋体"/>
        <family val="0"/>
        <charset val="134"/>
      </rPr>
      <t xml:space="preserve">+</t>
    </r>
    <r>
      <rPr>
        <sz val="10"/>
        <rFont val="Noto Sans"/>
        <family val="2"/>
      </rPr>
      <t xml:space="preserve">农业消费场景构建双链接红色基因</t>
    </r>
  </si>
  <si>
    <t xml:space="preserve">覃凤玲</t>
  </si>
  <si>
    <t xml:space="preserve">李杰锋</t>
  </si>
  <si>
    <t xml:space="preserve">本项目致力于在广西壮族自治区打造乡村振兴标杆，带动周边乡村振兴，实现链条式、集群式的发展样态。以业界新兴的消费场景构建概念为基点，将乡村特有的文化基础、风光景点以及风俗传承融合重构，实现资源的优化配置与重新组合，实现乡村资源的集约式发展态势，并打通各个乡村之间的产业屏障与文化屏障，实现链条式与集群式的乡村振兴，缩短我国乡村振兴实践成本与时间成本，将灵山县打造成广西壮族自治区的脱贫标杆与学习基地。</t>
  </si>
  <si>
    <t xml:space="preserve">新媒体视域下中国—东盟跨境电商传播效果与优化路径研究</t>
  </si>
  <si>
    <t xml:space="preserve">彭美</t>
  </si>
  <si>
    <t xml:space="preserve">本项目将从新媒体环境给跨境电商带来的新机遇出发，总结中国—东盟跨境电商的发展现状与面临的困境，运用调查问卷、统计分析等研究方式探究新媒体视域下中国—东盟跨境电商的传播效果，并运用传播学等专业理论知识提出优化传播效果的措施与策略，以扩大跨境电商的影响力和传播效果，从而真正为跨境电商真成为服务中外客户、实现进出口贸易增加，实现经济高质量增长提供可行的路径，使跨境电商成为中国和东盟各国建立更为密切的贸易合作关系的新动能。</t>
  </si>
  <si>
    <t xml:space="preserve">新媒体视域下壮族铜鼓文化传播策略研究</t>
  </si>
  <si>
    <t xml:space="preserve">吴昊坤</t>
  </si>
  <si>
    <t xml:space="preserve">阳柳艳</t>
  </si>
  <si>
    <t xml:space="preserve">壮族人民在长期的生产实践与社会交往中创造了丰富多彩的铜鼓传统文化。铜鼓传统文化既是壮族人民的精神支柱，也是华夏民族灿烂文化的重要构成部分。但在新媒体时代，优秀的壮族铜鼓文化遗产却面临着传承、开发及宣传等众多“后非遗”时代亟待解决的问题，传播媒介和路径对于传统民族文化的传播愈发重要，本项目将在传承优秀壮族铜鼓文化内涵的情况下坚持创造性转化、创新性发展，积极探索新的传播媒介和路径，推动新时代壮族铜鼓文化的传承与发展，让优秀的民族灿烂文化展现出独有的魅力与光彩。</t>
  </si>
  <si>
    <r>
      <rPr>
        <sz val="10"/>
        <rFont val="Noto Sans"/>
        <family val="2"/>
      </rPr>
      <t xml:space="preserve">广西党报党刊少数民族新闻报道研究</t>
    </r>
    <r>
      <rPr>
        <sz val="10"/>
        <rFont val="宋体"/>
        <family val="0"/>
        <charset val="134"/>
      </rPr>
      <t xml:space="preserve">(1958-2018)</t>
    </r>
  </si>
  <si>
    <t xml:space="preserve">廖芸雅</t>
  </si>
  <si>
    <t xml:space="preserve">何婧</t>
  </si>
  <si>
    <r>
      <rPr>
        <sz val="10"/>
        <rFont val="Noto Sans"/>
        <family val="2"/>
      </rPr>
      <t xml:space="preserve">本项目研究</t>
    </r>
    <r>
      <rPr>
        <sz val="10"/>
        <rFont val="宋体"/>
        <family val="0"/>
        <charset val="134"/>
      </rPr>
      <t xml:space="preserve">1958</t>
    </r>
    <r>
      <rPr>
        <sz val="10"/>
        <rFont val="Noto Sans"/>
        <family val="2"/>
      </rPr>
      <t xml:space="preserve">年—</t>
    </r>
    <r>
      <rPr>
        <sz val="10"/>
        <rFont val="宋体"/>
        <family val="0"/>
        <charset val="134"/>
      </rPr>
      <t xml:space="preserve">2018</t>
    </r>
    <r>
      <rPr>
        <sz val="10"/>
        <rFont val="Noto Sans"/>
        <family val="2"/>
      </rPr>
      <t xml:space="preserve">年广西党报党刊体系的形成及发展，根据广西社会发展的不同历史时期进行划分，以研究广西党报党刊在不同的历史时期的发展变化；以及按照区级党报党刊和市级党报党刊进行两级划分，通过抽样调查的方法，研究不同时期区级和市级党报党刊少数民族新闻报道的内容和特点。</t>
    </r>
  </si>
  <si>
    <r>
      <rPr>
        <sz val="10"/>
        <rFont val="Noto Sans"/>
        <family val="2"/>
      </rPr>
      <t xml:space="preserve">惟新农业有限公司</t>
    </r>
    <r>
      <rPr>
        <sz val="10"/>
        <rFont val="宋体"/>
        <family val="0"/>
        <charset val="134"/>
      </rPr>
      <t xml:space="preserve">---</t>
    </r>
    <r>
      <rPr>
        <sz val="10"/>
        <rFont val="Noto Sans"/>
        <family val="2"/>
      </rPr>
      <t xml:space="preserve">无土栽培蔬菜种植的销售与推广</t>
    </r>
  </si>
  <si>
    <t xml:space="preserve">罗景仙</t>
  </si>
  <si>
    <r>
      <rPr>
        <sz val="10"/>
        <rFont val="Noto Sans"/>
        <family val="2"/>
      </rPr>
      <t xml:space="preserve">吴勇</t>
    </r>
    <r>
      <rPr>
        <sz val="10"/>
        <rFont val="宋体"/>
        <family val="0"/>
        <charset val="134"/>
      </rPr>
      <t xml:space="preserve">,</t>
    </r>
    <r>
      <rPr>
        <sz val="10"/>
        <rFont val="Noto Sans"/>
        <family val="2"/>
      </rPr>
      <t xml:space="preserve">卢泳君</t>
    </r>
  </si>
  <si>
    <r>
      <rPr>
        <sz val="10"/>
        <rFont val="Noto Sans"/>
        <family val="2"/>
      </rPr>
      <t xml:space="preserve">教授</t>
    </r>
    <r>
      <rPr>
        <sz val="10"/>
        <rFont val="宋体"/>
        <family val="0"/>
        <charset val="134"/>
      </rPr>
      <t xml:space="preserve">,</t>
    </r>
    <r>
      <rPr>
        <sz val="10"/>
        <rFont val="Noto Sans"/>
        <family val="2"/>
      </rPr>
      <t xml:space="preserve">助教</t>
    </r>
  </si>
  <si>
    <r>
      <rPr>
        <sz val="10"/>
        <rFont val="Noto Sans"/>
        <family val="2"/>
      </rPr>
      <t xml:space="preserve">蔬菜是人们日常饮食中必不可少的食物之一，蔬菜可提供人体所必需的多种维生素和矿物质等营养物质。惟新农业有限公司是一家无土栽培蔬菜种植销售与推广的创新型农业企业。公司主营无土栽培蔬菜、无公害蔬菜和有机蔬菜的种植销售与数字化农业的推广，该项目位于玉林市容县容州镇东外街</t>
    </r>
    <r>
      <rPr>
        <sz val="10"/>
        <rFont val="宋体"/>
        <family val="0"/>
        <charset val="134"/>
      </rPr>
      <t xml:space="preserve">66</t>
    </r>
    <r>
      <rPr>
        <sz val="10"/>
        <rFont val="Noto Sans"/>
        <family val="2"/>
      </rPr>
      <t xml:space="preserve">号，现有土地</t>
    </r>
    <r>
      <rPr>
        <sz val="10"/>
        <rFont val="宋体"/>
        <family val="0"/>
        <charset val="134"/>
      </rPr>
      <t xml:space="preserve">80</t>
    </r>
    <r>
      <rPr>
        <sz val="10"/>
        <rFont val="Noto Sans"/>
        <family val="2"/>
      </rPr>
      <t xml:space="preserve">亩，正在规划投资建设。公司与上海锦远实业集团有限公司签署承包协议，利用其旗下“铁远</t>
    </r>
    <r>
      <rPr>
        <sz val="10"/>
        <rFont val="宋体"/>
        <family val="0"/>
        <charset val="134"/>
      </rPr>
      <t xml:space="preserve">e</t>
    </r>
    <r>
      <rPr>
        <sz val="10"/>
        <rFont val="Noto Sans"/>
        <family val="2"/>
      </rPr>
      <t xml:space="preserve">站”综合物流服务平台，为公司提供高铁次日达的物流运输与供应链管理服务，提高企业运营的经济效益。</t>
    </r>
  </si>
  <si>
    <t xml:space="preserve">茶见姑辽——千年古树茶的故事与传承</t>
  </si>
  <si>
    <t xml:space="preserve">姜雄杰</t>
  </si>
  <si>
    <r>
      <rPr>
        <sz val="10"/>
        <rFont val="Noto Sans"/>
        <family val="2"/>
      </rPr>
      <t xml:space="preserve">廖俊玉</t>
    </r>
    <r>
      <rPr>
        <sz val="10"/>
        <rFont val="宋体"/>
        <family val="0"/>
        <charset val="134"/>
      </rPr>
      <t xml:space="preserve">,</t>
    </r>
    <r>
      <rPr>
        <sz val="10"/>
        <rFont val="Noto Sans"/>
        <family val="2"/>
      </rPr>
      <t xml:space="preserve">卢泳君</t>
    </r>
  </si>
  <si>
    <t xml:space="preserve">姑辽茶是广西扶绥地标产品，茶多酚含量在中国同类茶中位居第一。本团队试为其打造“互联网＋姑辽茶”宣传推广模式，加强姑辽茶的包装设计、产品推广，调整产品结构，促进农产品加工业结构升级，培育知名品牌，实现产业化经营，提高经济效益。依托自治区重点扶持的姑辽茶产业示范区，结合团队为其带来的资源及优势，助推广西崇左农业农村现代化，为当地增加就业岗位，提高居民收入，带动乡村产业的发展，推动广西姑辽茶文化走向交流战略打牢根基。</t>
  </si>
  <si>
    <t xml:space="preserve">数字化视角下的地摊经济规范化建设研究——以广西南宁市为例</t>
  </si>
  <si>
    <t xml:space="preserve">方樱霏</t>
  </si>
  <si>
    <r>
      <rPr>
        <sz val="10"/>
        <rFont val="Noto Sans"/>
        <family val="2"/>
      </rPr>
      <t xml:space="preserve">张建华</t>
    </r>
    <r>
      <rPr>
        <sz val="10"/>
        <rFont val="宋体"/>
        <family val="0"/>
        <charset val="134"/>
      </rPr>
      <t xml:space="preserve">,</t>
    </r>
    <r>
      <rPr>
        <sz val="10"/>
        <rFont val="Noto Sans"/>
        <family val="2"/>
      </rPr>
      <t xml:space="preserve">李哲</t>
    </r>
  </si>
  <si>
    <r>
      <rPr>
        <sz val="10"/>
        <rFont val="Noto Sans"/>
        <family val="2"/>
      </rPr>
      <t xml:space="preserve">高级实验师</t>
    </r>
    <r>
      <rPr>
        <sz val="10"/>
        <rFont val="宋体"/>
        <family val="0"/>
        <charset val="134"/>
      </rPr>
      <t xml:space="preserve">,</t>
    </r>
    <r>
      <rPr>
        <sz val="10"/>
        <rFont val="Noto Sans"/>
        <family val="2"/>
      </rPr>
      <t xml:space="preserve">讲师</t>
    </r>
  </si>
  <si>
    <t xml:space="preserve">本项目以“十四五规划”提出的“打造数字化经济新优势、提升政府经济治理能力”等为指引，探索如何进行地摊经济规范化的研究。通过数字化视角，结合现代信息技术，解决地摊经济各主体的纠纷，引领地摊经济良性发展，构建地摊经济管理新模式，探索行之有效的地摊经济规范化建设研究。</t>
  </si>
  <si>
    <t xml:space="preserve">法学院</t>
  </si>
  <si>
    <r>
      <rPr>
        <sz val="10"/>
        <rFont val="Noto Sans"/>
        <family val="2"/>
      </rPr>
      <t xml:space="preserve">“法泰鱼”</t>
    </r>
    <r>
      <rPr>
        <sz val="10"/>
        <rFont val="宋体"/>
        <family val="0"/>
        <charset val="134"/>
      </rPr>
      <t xml:space="preserve">APP——</t>
    </r>
    <r>
      <rPr>
        <sz val="10"/>
        <rFont val="Noto Sans"/>
        <family val="2"/>
      </rPr>
      <t xml:space="preserve">中泰法律翻译</t>
    </r>
  </si>
  <si>
    <t xml:space="preserve">王周洵</t>
  </si>
  <si>
    <t xml:space="preserve">李慧，黄发兆</t>
  </si>
  <si>
    <r>
      <rPr>
        <sz val="10"/>
        <rFont val="Noto Sans"/>
        <family val="2"/>
      </rPr>
      <t xml:space="preserve">讲师</t>
    </r>
    <r>
      <rPr>
        <sz val="10"/>
        <rFont val="宋体"/>
        <family val="0"/>
        <charset val="134"/>
      </rPr>
      <t xml:space="preserve">,</t>
    </r>
    <r>
      <rPr>
        <sz val="10"/>
        <rFont val="Noto Sans"/>
        <family val="2"/>
      </rPr>
      <t xml:space="preserve">未定级</t>
    </r>
  </si>
  <si>
    <r>
      <rPr>
        <sz val="10"/>
        <rFont val="Noto Sans"/>
        <family val="2"/>
      </rPr>
      <t xml:space="preserve">“法泰鱼”</t>
    </r>
    <r>
      <rPr>
        <sz val="10"/>
        <rFont val="宋体"/>
        <family val="0"/>
        <charset val="134"/>
      </rPr>
      <t xml:space="preserve">APP</t>
    </r>
    <r>
      <rPr>
        <sz val="10"/>
        <rFont val="Noto Sans"/>
        <family val="2"/>
      </rPr>
      <t xml:space="preserve">是一款结合了机器翻译和人工翻译的智能翻译应用，它的目的是让用户能够更快、更准确地翻译中文和泰语之间的法律文本和合同，不仅可以避免翻译过程中出现的语言障碍，而且还可以确保翻译的准确性和专业水平。此外，我们</t>
    </r>
    <r>
      <rPr>
        <sz val="10"/>
        <rFont val="宋体"/>
        <family val="0"/>
        <charset val="134"/>
      </rPr>
      <t xml:space="preserve">APP</t>
    </r>
    <r>
      <rPr>
        <sz val="10"/>
        <rFont val="Noto Sans"/>
        <family val="2"/>
      </rPr>
      <t xml:space="preserve">还提供了实时在线翻译、离线翻译、语音翻译等多种翻译方式，方便用户根据不同情况选择最适合的翻译方式，大大提高工作的效率，减少误译可能性，降低法律风险，避免不必要的法律纠纷和损失。</t>
    </r>
  </si>
  <si>
    <t xml:space="preserve">主成分分析法下城镇居民幸福指数指标体系构建——以广西为例</t>
  </si>
  <si>
    <t xml:space="preserve">李悦铭</t>
  </si>
  <si>
    <t xml:space="preserve">杜小娟</t>
  </si>
  <si>
    <r>
      <rPr>
        <sz val="10"/>
        <rFont val="Noto Sans"/>
        <family val="2"/>
      </rPr>
      <t xml:space="preserve">党的二十大报告提出要充实人民幸福感、安全感和获得感，幸福感逐渐成为公众评价社会发展、生活状态的新指标，追求人民幸福成为政府发展的重要目标，如何提高幸福感成为未来发展的重要议题。本研究以广西为例，选取</t>
    </r>
    <r>
      <rPr>
        <sz val="10"/>
        <rFont val="宋体"/>
        <family val="0"/>
        <charset val="134"/>
      </rPr>
      <t xml:space="preserve">2017—2022</t>
    </r>
    <r>
      <rPr>
        <sz val="10"/>
        <rFont val="Noto Sans"/>
        <family val="2"/>
      </rPr>
      <t xml:space="preserve">年有关城镇居民幸福指数指标构建评价指标体系，应用主成分分析方法对社会环境、文化娱乐、教育状况、社会保障及健康状况、可支配收入与支出</t>
    </r>
    <r>
      <rPr>
        <sz val="10"/>
        <rFont val="宋体"/>
        <family val="0"/>
        <charset val="134"/>
      </rPr>
      <t xml:space="preserve">5</t>
    </r>
    <r>
      <rPr>
        <sz val="10"/>
        <rFont val="Noto Sans"/>
        <family val="2"/>
      </rPr>
      <t xml:space="preserve">个子系统进行分析，希望能对广西城镇居民生活及经济发展的下一步决策提供一定的参考，切实提高城镇居民生活水平。</t>
    </r>
  </si>
  <si>
    <t xml:space="preserve">国际教育学院 </t>
  </si>
  <si>
    <t xml:space="preserve">茗茶暗芳—广西玉林非遗美食传承项目</t>
  </si>
  <si>
    <t xml:space="preserve">陈贝宁</t>
  </si>
  <si>
    <r>
      <rPr>
        <sz val="10"/>
        <rFont val="Noto Sans"/>
        <family val="2"/>
      </rPr>
      <t xml:space="preserve">邓卉</t>
    </r>
    <r>
      <rPr>
        <sz val="10"/>
        <rFont val="宋体"/>
        <family val="0"/>
        <charset val="134"/>
      </rPr>
      <t xml:space="preserve">,</t>
    </r>
    <r>
      <rPr>
        <sz val="10"/>
        <rFont val="Noto Sans"/>
        <family val="2"/>
      </rPr>
      <t xml:space="preserve">唐宁华</t>
    </r>
  </si>
  <si>
    <r>
      <rPr>
        <sz val="10"/>
        <rFont val="Noto Sans"/>
        <family val="2"/>
      </rPr>
      <t xml:space="preserve">讲师</t>
    </r>
    <r>
      <rPr>
        <sz val="10"/>
        <rFont val="宋体"/>
        <family val="0"/>
        <charset val="134"/>
      </rPr>
      <t xml:space="preserve">,</t>
    </r>
    <r>
      <rPr>
        <sz val="10"/>
        <rFont val="Noto Sans"/>
        <family val="2"/>
      </rPr>
      <t xml:space="preserve">讲师</t>
    </r>
  </si>
  <si>
    <r>
      <rPr>
        <sz val="10"/>
        <rFont val="Noto Sans"/>
        <family val="2"/>
      </rPr>
      <t xml:space="preserve">本项目将依托广西非遗美食</t>
    </r>
    <r>
      <rPr>
        <sz val="10"/>
        <rFont val="宋体"/>
        <family val="0"/>
        <charset val="134"/>
      </rPr>
      <t xml:space="preserve">--</t>
    </r>
    <r>
      <rPr>
        <sz val="10"/>
        <rFont val="Noto Sans"/>
        <family val="2"/>
      </rPr>
      <t xml:space="preserve">玉林茶泡，打造茗茶暗芳－玉林茶泡品味园，并使其成为一个集生产、旅游、观光、体验制作于一体的特色非遗品味园。本公司与茶泡品味园位于广西壮族自治区玉州区鹏垌村，鹏垌村是茶泡的非遗传承地，品味园开在这里具有得天独厚的原料和文化条件，以及无可比拟的知名度。</t>
    </r>
  </si>
  <si>
    <t xml:space="preserve">“家雁展翅，鸿雁建功”——乡村振兴背景下隆安县新型职业农民培育路线研究</t>
  </si>
  <si>
    <t xml:space="preserve">黄麒毓</t>
  </si>
  <si>
    <r>
      <rPr>
        <sz val="10"/>
        <rFont val="Noto Sans"/>
        <family val="2"/>
      </rPr>
      <t xml:space="preserve">吴定伟</t>
    </r>
    <r>
      <rPr>
        <sz val="10"/>
        <rFont val="宋体"/>
        <family val="0"/>
        <charset val="134"/>
      </rPr>
      <t xml:space="preserve">,</t>
    </r>
    <r>
      <rPr>
        <sz val="10"/>
        <rFont val="Noto Sans"/>
        <family val="2"/>
      </rPr>
      <t xml:space="preserve">颜娟</t>
    </r>
  </si>
  <si>
    <r>
      <rPr>
        <sz val="10"/>
        <rFont val="Noto Sans"/>
        <family val="2"/>
      </rPr>
      <t xml:space="preserve">教授</t>
    </r>
    <r>
      <rPr>
        <sz val="10"/>
        <rFont val="宋体"/>
        <family val="0"/>
        <charset val="134"/>
      </rPr>
      <t xml:space="preserve">,</t>
    </r>
    <r>
      <rPr>
        <sz val="10"/>
        <rFont val="Noto Sans"/>
        <family val="2"/>
      </rPr>
      <t xml:space="preserve">经济师</t>
    </r>
  </si>
  <si>
    <r>
      <rPr>
        <sz val="10"/>
        <rFont val="宋体"/>
        <family val="0"/>
        <charset val="134"/>
      </rPr>
      <t xml:space="preserve">2023</t>
    </r>
    <r>
      <rPr>
        <sz val="10"/>
        <rFont val="Noto Sans"/>
        <family val="2"/>
      </rPr>
      <t xml:space="preserve">年是全面贯彻落实党的二十大精神的开局之年，也是加快建设农业强国的起步之年。研究提升新型职业农民培育效果的对策，能为发展现代化农业，为促进解决“三农”问题，推进乡村振兴战略提供智力支撑和人才保证。本项目选取广西农业大县隆安县作为研究对象，通过文献研究、问卷调查、无结构式访谈等方法分析了县内新型职业农民培育的现状、存在问题及原因，最后得出提升对策。旨在帮助隆安县深入推进新型职业农民培育工作，提升培育效果，提供农业农村发展的源动力，加快乡村振兴的进程。</t>
    </r>
  </si>
  <si>
    <t xml:space="preserve">南宁市家庭财产保险需求影响因素实证研究</t>
  </si>
  <si>
    <t xml:space="preserve">苏成隆</t>
  </si>
  <si>
    <t xml:space="preserve">唐晓宇</t>
  </si>
  <si>
    <t xml:space="preserve">家庭财产保险作为保障家庭财产的主要险种，近年来却呈现低速增长的趋势。在经济飞速发展的同时，居民对家财险的潜在需求也庞大，但实际上有效需求却严重不足。研究选取南宁为研究对象，在对南宁市保险市场的发展现状深入研究的基础上，运用规范与实践相结合的方法，先分别从宏观和微观两个角度对南宁市家财险需求的影响因素进行理论分析，然后对宏观和微观两个方面的影响因素进行实证研究，根据研究结论对南宁市家财险发展提出建议。</t>
  </si>
  <si>
    <t xml:space="preserve">田园青秀一村一品智能服务平台</t>
  </si>
  <si>
    <t xml:space="preserve">苏春华</t>
  </si>
  <si>
    <t xml:space="preserve">周斌</t>
  </si>
  <si>
    <t xml:space="preserve">田园青秀一村一品智能服务平台服务于青秀区各个乡镇，主要为其打造一村一品策划案，同时是一个集“吃、住、娱、游、购、销”等的一站式综合性服务平台，平台主要板块有“青乡汇”、“青乡淘”、“青乡事”、“青乡人”、“青乡食”、“青乡趣”、“青乡游”等，同时可为乡村的产品、新闻、农业、旅游等提供宣传及销售服务，以此来增加农村农民的实质性收益，并带动乡村产业的发展，根据每一个村的产业和需求不同，建立不同的专属模块平台</t>
  </si>
  <si>
    <t xml:space="preserve">基于网络文本分析的旅游演艺活动游客形象感知研究——以广西三江侗族《坐妹》为例</t>
  </si>
  <si>
    <t xml:space="preserve">黄鸿</t>
  </si>
  <si>
    <r>
      <rPr>
        <sz val="10"/>
        <rFont val="Noto Sans"/>
        <family val="2"/>
      </rPr>
      <t xml:space="preserve">余光华</t>
    </r>
    <r>
      <rPr>
        <sz val="10"/>
        <rFont val="宋体"/>
        <family val="0"/>
        <charset val="134"/>
      </rPr>
      <t xml:space="preserve">,</t>
    </r>
    <r>
      <rPr>
        <sz val="10"/>
        <rFont val="Noto Sans"/>
        <family val="2"/>
      </rPr>
      <t xml:space="preserve">吴桂兰</t>
    </r>
  </si>
  <si>
    <t xml:space="preserve">副教授讲师</t>
  </si>
  <si>
    <r>
      <rPr>
        <sz val="10"/>
        <rFont val="Noto Sans"/>
        <family val="2"/>
      </rPr>
      <t xml:space="preserve">国内旅游市场己进入形象驱动阶段，游客对旅游目的地的形象感知影响着旅游品牌打造，可接影响到该地旅游的发展。本项目以广西壮族自治区柳州市三江侗族自治县的旅游景区演艺活动《坐妹》为研究案例，通过八爪鱼采集器</t>
    </r>
    <r>
      <rPr>
        <sz val="10"/>
        <rFont val="宋体"/>
        <family val="0"/>
        <charset val="134"/>
      </rPr>
      <t xml:space="preserve">ROSTCM6</t>
    </r>
    <r>
      <rPr>
        <sz val="10"/>
        <rFont val="Noto Sans"/>
        <family val="2"/>
      </rPr>
      <t xml:space="preserve">软件对知名旅游网站上收集到的旅游游记、旅游攻略、旅友点评等网络文本进行整理和分析，得出旅游者对《坐妹》这一旅游演艺活动的形象感知，根据所得到的数据为广西三江侗族《坐妹》在旅游演艺活动中的形象提升提供相对应的建议。</t>
    </r>
  </si>
  <si>
    <r>
      <rPr>
        <sz val="10"/>
        <rFont val="宋体"/>
        <family val="0"/>
        <charset val="134"/>
      </rPr>
      <t xml:space="preserve">“seeyou”</t>
    </r>
    <r>
      <rPr>
        <sz val="10"/>
        <rFont val="Noto Sans"/>
        <family val="2"/>
      </rPr>
      <t xml:space="preserve">果树盆景创业计划书</t>
    </r>
  </si>
  <si>
    <t xml:space="preserve">苏琪钧</t>
  </si>
  <si>
    <t xml:space="preserve">吴桂兰</t>
  </si>
  <si>
    <r>
      <rPr>
        <sz val="10"/>
        <rFont val="宋体"/>
        <family val="0"/>
        <charset val="134"/>
      </rPr>
      <t xml:space="preserve">“seeyou”</t>
    </r>
    <r>
      <rPr>
        <sz val="10"/>
        <rFont val="Noto Sans"/>
        <family val="2"/>
      </rPr>
      <t xml:space="preserve">果树盆景项目，是将传统园林景观盆景类植物的造型艺术与培育技法，巧妙艺术地“嫁接”到现代水果树的盆栽管理上，在人为干预的条件下，根据果树生长发育特点和人们特定的需要中培育管理果树。</t>
    </r>
  </si>
  <si>
    <t xml:space="preserve">广西构建面向东盟的数字经济大通道的靶向路径和创新策略</t>
  </si>
  <si>
    <t xml:space="preserve">黄安娜</t>
  </si>
  <si>
    <r>
      <rPr>
        <sz val="10"/>
        <rFont val="Noto Sans"/>
        <family val="2"/>
      </rPr>
      <t xml:space="preserve">曲升刚</t>
    </r>
    <r>
      <rPr>
        <sz val="10"/>
        <rFont val="宋体"/>
        <family val="0"/>
        <charset val="134"/>
      </rPr>
      <t xml:space="preserve">,</t>
    </r>
    <r>
      <rPr>
        <sz val="10"/>
        <rFont val="Noto Sans"/>
        <family val="2"/>
      </rPr>
      <t xml:space="preserve">吴伟凤</t>
    </r>
  </si>
  <si>
    <r>
      <rPr>
        <sz val="10"/>
        <rFont val="Noto Sans"/>
        <family val="2"/>
      </rPr>
      <t xml:space="preserve">副研究员</t>
    </r>
    <r>
      <rPr>
        <sz val="10"/>
        <rFont val="宋体"/>
        <family val="0"/>
        <charset val="134"/>
      </rPr>
      <t xml:space="preserve">,</t>
    </r>
    <r>
      <rPr>
        <sz val="10"/>
        <rFont val="Noto Sans"/>
        <family val="2"/>
      </rPr>
      <t xml:space="preserve">讲师</t>
    </r>
  </si>
  <si>
    <t xml:space="preserve">在后疫情时代，数据、信息、资本的流通受疫情影响较轻，广西建设面向东盟数字经济大通道意义非凡，与国家实施“一带一路”倡议、建设数字丝绸之路的战略高度契合。通过研究广西数字经济大通道的靶向路径，探索与东盟合作发展新型产业、推动传统产业数字化转型升级的同时，做好基础信息数据采集和对接工作，为后疫情时代高效互联互通建设精准发力做好准备，有助于广西把疫情带来的冲击变为契机，最终将反向促进广西数字经济得高质量发展。</t>
  </si>
  <si>
    <t xml:space="preserve">数字经济背景下产业结构与就业结构互动机理研究——以广西壮族自治区为例</t>
  </si>
  <si>
    <t xml:space="preserve">姚秀璇</t>
  </si>
  <si>
    <r>
      <rPr>
        <sz val="10"/>
        <rFont val="Noto Sans"/>
        <family val="2"/>
      </rPr>
      <t xml:space="preserve">谢凌凌</t>
    </r>
    <r>
      <rPr>
        <sz val="10"/>
        <rFont val="宋体"/>
        <family val="0"/>
        <charset val="134"/>
      </rPr>
      <t xml:space="preserve">,</t>
    </r>
    <r>
      <rPr>
        <sz val="10"/>
        <rFont val="Noto Sans"/>
        <family val="2"/>
      </rPr>
      <t xml:space="preserve">唐宁华</t>
    </r>
  </si>
  <si>
    <r>
      <rPr>
        <sz val="10"/>
        <rFont val="Noto Sans"/>
        <family val="2"/>
      </rPr>
      <t xml:space="preserve">数字经济作为推动经济社会转型升级的重要途径，在“十四五”规划纲要中独立成篇，通过分析产业结构与就业结构现状并结合数字经济发展现状，综合构建数字经济发展水平评价指标体系；定量方法测度产业结构与就业结构协调度，结构偏离度，</t>
    </r>
    <r>
      <rPr>
        <sz val="10"/>
        <rFont val="宋体"/>
        <family val="0"/>
        <charset val="134"/>
      </rPr>
      <t xml:space="preserve">Moore</t>
    </r>
    <r>
      <rPr>
        <sz val="10"/>
        <rFont val="Noto Sans"/>
        <family val="2"/>
      </rPr>
      <t xml:space="preserve">结构值，探究数字经济影响下两者的互动关系；构建模型，证数字经济对产业结构与就业结构协调度的影响，从整体的层面探究数字经济的影响，以期能够为经济社会的稳定发展提供对策建议。</t>
    </r>
  </si>
  <si>
    <t xml:space="preserve">汽车行驶的“慧眼”——基于北斗卫星的行车安全警告系统</t>
  </si>
  <si>
    <t xml:space="preserve">韦怡杏</t>
  </si>
  <si>
    <r>
      <rPr>
        <sz val="10"/>
        <rFont val="Noto Sans"/>
        <family val="2"/>
      </rPr>
      <t xml:space="preserve">李延浚</t>
    </r>
    <r>
      <rPr>
        <sz val="10"/>
        <rFont val="宋体"/>
        <family val="0"/>
        <charset val="134"/>
      </rPr>
      <t xml:space="preserve">,</t>
    </r>
    <r>
      <rPr>
        <sz val="10"/>
        <rFont val="Noto Sans"/>
        <family val="2"/>
      </rPr>
      <t xml:space="preserve">吴水亭</t>
    </r>
  </si>
  <si>
    <r>
      <rPr>
        <sz val="10"/>
        <rFont val="Noto Sans"/>
        <family val="2"/>
      </rPr>
      <t xml:space="preserve">汽车行驶的“慧眼”——基于北斗卫星的行车安全警告系统是集成物联网、大数据、云计算、人工智能等高新技术于一体，实现人、车、路、环境</t>
    </r>
    <r>
      <rPr>
        <sz val="10"/>
        <rFont val="宋体"/>
        <family val="0"/>
        <charset val="134"/>
      </rPr>
      <t xml:space="preserve">4</t>
    </r>
    <r>
      <rPr>
        <sz val="10"/>
        <rFont val="Noto Sans"/>
        <family val="2"/>
      </rPr>
      <t xml:space="preserve">要素的全面感知、联动北斗导航卫星系统的智慧型系统。该系统运用</t>
    </r>
    <r>
      <rPr>
        <sz val="10"/>
        <rFont val="宋体"/>
        <family val="0"/>
        <charset val="134"/>
      </rPr>
      <t xml:space="preserve">Viola-Jones</t>
    </r>
    <r>
      <rPr>
        <sz val="10"/>
        <rFont val="Noto Sans"/>
        <family val="2"/>
      </rPr>
      <t xml:space="preserve">框架特征矩阵进行人脸预判，实现快速人脸识别，同时根据色彩空间转化实现眼部分割处理，并根据</t>
    </r>
    <r>
      <rPr>
        <sz val="10"/>
        <rFont val="宋体"/>
        <family val="0"/>
        <charset val="134"/>
      </rPr>
      <t xml:space="preserve">PERCLOS</t>
    </r>
    <r>
      <rPr>
        <sz val="10"/>
        <rFont val="Noto Sans"/>
        <family val="2"/>
      </rPr>
      <t xml:space="preserve">值评估驾驶员是否处于疲劳状态或受威胁状态从而提前发出警报，以降低事故的发生率。</t>
    </r>
  </si>
  <si>
    <t xml:space="preserve">全球—地方视角下旅游产业集群创新机制研究—以广西桂林市旅游产业集群为例</t>
  </si>
  <si>
    <t xml:space="preserve">莫小云</t>
  </si>
  <si>
    <t xml:space="preserve">翁林</t>
  </si>
  <si>
    <t xml:space="preserve">旅游业在区域经济发展中扮演着重要的角色，旅游产业集群作为旅游业发展创新的一种特殊的产业模式，对区域旅游业的发展有着一定的指导作用。本项目以桂林市旅游产业集群为研究对象，基于全球和地方的关系，以区域创新网络理论、全球生产网络理论来探讨旅游产业集群的创新网络结构与创新机制，将会更大程度上地推动广西旅游产业的创新升级，增强区域的经济实力与竞争力。对广西旅游业以及区域经济的提升有着重要的作用。</t>
  </si>
  <si>
    <t xml:space="preserve">体育经济管理学院</t>
  </si>
  <si>
    <r>
      <rPr>
        <sz val="10"/>
        <rFont val="Noto Sans"/>
        <family val="2"/>
      </rPr>
      <t xml:space="preserve">“村</t>
    </r>
    <r>
      <rPr>
        <sz val="10"/>
        <rFont val="宋体"/>
        <family val="0"/>
        <charset val="134"/>
      </rPr>
      <t xml:space="preserve">BA”</t>
    </r>
    <r>
      <rPr>
        <sz val="10"/>
        <rFont val="Noto Sans"/>
        <family val="2"/>
      </rPr>
      <t xml:space="preserve">视角下抢花炮传统民族体育在边疆民族地区筑牢中华民族共同体意识的实践探析</t>
    </r>
  </si>
  <si>
    <t xml:space="preserve">覃常怡</t>
  </si>
  <si>
    <r>
      <rPr>
        <sz val="10"/>
        <rFont val="Noto Sans"/>
        <family val="2"/>
      </rPr>
      <t xml:space="preserve">颜娟</t>
    </r>
    <r>
      <rPr>
        <sz val="10"/>
        <rFont val="宋体"/>
        <family val="0"/>
        <charset val="134"/>
      </rPr>
      <t xml:space="preserve">,</t>
    </r>
    <r>
      <rPr>
        <sz val="10"/>
        <rFont val="Noto Sans"/>
        <family val="2"/>
      </rPr>
      <t xml:space="preserve">王秋霞</t>
    </r>
  </si>
  <si>
    <r>
      <rPr>
        <sz val="10"/>
        <rFont val="Noto Sans"/>
        <family val="2"/>
      </rPr>
      <t xml:space="preserve">经济师</t>
    </r>
    <r>
      <rPr>
        <sz val="10"/>
        <rFont val="宋体"/>
        <family val="0"/>
        <charset val="134"/>
      </rPr>
      <t xml:space="preserve">,</t>
    </r>
    <r>
      <rPr>
        <sz val="10"/>
        <rFont val="Noto Sans"/>
        <family val="2"/>
      </rPr>
      <t xml:space="preserve">教授</t>
    </r>
  </si>
  <si>
    <r>
      <rPr>
        <sz val="10"/>
        <rFont val="Noto Sans"/>
        <family val="2"/>
      </rPr>
      <t xml:space="preserve">本项目以传统体育抢花炮项目为研究对象，探索新时代背景下民族传统体育促进对边疆少数民族地区筑牢中华民族共同体意识的重要意义。民族要复兴，乡村必振兴，乡村振兴离不开传统体育，体育事业的发展能为其带来巨大的收益。一方面我们通过“村</t>
    </r>
    <r>
      <rPr>
        <sz val="10"/>
        <rFont val="宋体"/>
        <family val="0"/>
        <charset val="134"/>
      </rPr>
      <t xml:space="preserve">BA”</t>
    </r>
    <r>
      <rPr>
        <sz val="10"/>
        <rFont val="Noto Sans"/>
        <family val="2"/>
      </rPr>
      <t xml:space="preserve">的爆火认识到农村体育的生命力，以传统体育出发，推动乡村振兴的发展；另一方面在课题研究的过程中将抢花炮这一民族传统体育展现给社会，使社会各界能了解到少数民族地区的休闲娱乐体育，增进民族团结，实现富民、兴边、康体、强国，进而为促进筑牢中华民族共同体意识起到积极作用。</t>
    </r>
  </si>
  <si>
    <t xml:space="preserve">高校贫困生家庭贫困代际传递成因探究——基于广西壮族自治区高校的调查</t>
  </si>
  <si>
    <t xml:space="preserve">侯心怡</t>
  </si>
  <si>
    <r>
      <rPr>
        <sz val="10"/>
        <rFont val="Noto Sans"/>
        <family val="2"/>
      </rPr>
      <t xml:space="preserve">张荣权</t>
    </r>
    <r>
      <rPr>
        <sz val="10"/>
        <rFont val="宋体"/>
        <family val="0"/>
        <charset val="134"/>
      </rPr>
      <t xml:space="preserve">,</t>
    </r>
    <r>
      <rPr>
        <sz val="10"/>
        <rFont val="Noto Sans"/>
        <family val="2"/>
      </rPr>
      <t xml:space="preserve">黄麒麟</t>
    </r>
  </si>
  <si>
    <t xml:space="preserve">我国脱贫攻坚成效明显，贫困人口不断减少，贫困率和返贫率也不断下降。从现阶段和长期来看，中国缓解和消除贫困的战略要在过去着重扶贫的角度上增加“防贫”力量，阻滞贫困的代际传递是巩固脱贫攻坚成果的关键。贫困代际传递家庭由于客观和主观条件的制约，缺乏自我发展的能力，造成在恶性循环中出现了贫困的积累效应，如果不能破除这一现象，中国的反贫困任务将更加艰巨。因此，厘清贫困代际家庭致贫成因以及贫困代际传递影响因素，探索阻滞贫困代际传递路径已成为一个突出的研究课题。</t>
  </si>
  <si>
    <t xml:space="preserve">新媒体环境下广西旅游文化面向东盟传播的创新路径探索</t>
  </si>
  <si>
    <t xml:space="preserve">覃雯雯</t>
  </si>
  <si>
    <t xml:space="preserve">马冰琼</t>
  </si>
  <si>
    <t xml:space="preserve">广西作为中国文化向东盟传播的重要窗口，在新媒体环境下，广西旅游文化面向东盟的传播也迎来了新的机遇和挑战。本项目通过提出新媒体环境下广西旅游文化面向东盟传播的新路径，旨在借助新媒体技术，促使广西旅游文化更好地走出国门，从而促进广西旅游业和经济的发展。同时，将广西旅游文化以创新的路径向东盟更高层次的传播，将进一步提升我国的文化软实力，实现中国与东盟经济政治与文化上的互利共赢。</t>
  </si>
  <si>
    <t xml:space="preserve">推荐自治区级</t>
  </si>
  <si>
    <t xml:space="preserve">广西数字经济与制造业绿色转型的耦合协调研究</t>
  </si>
  <si>
    <t xml:space="preserve">张郁锦</t>
  </si>
  <si>
    <t xml:space="preserve">黄跃</t>
  </si>
  <si>
    <t xml:space="preserve">新形势下，如何将数字经济与绿色经济有效融合，对于推进经济高质量发展非常重要。本项目针对已有研究对数字经济与制造业绿色转型耦合协调发展研究不足的现状，以广西为空间对象，探索了广西数字经济与制造业绿色转型耦合协调的时空特征、驱动因素，分析了广西数字经济与制造业耦合协调发展过程中存在的难点问题，并针对性地提出促进广西数字经济与制造业绿色转型耦合协调的优化对策。项目力图在理论与实践层面为推进广西数字经济与制造业绿色转型耦合协调、广西经济高质量发展提供参考。</t>
  </si>
  <si>
    <r>
      <rPr>
        <sz val="10"/>
        <rFont val="Noto Sans"/>
        <family val="2"/>
      </rPr>
      <t xml:space="preserve">云联——构建“全景可视</t>
    </r>
    <r>
      <rPr>
        <sz val="10"/>
        <rFont val="宋体"/>
        <family val="0"/>
        <charset val="134"/>
      </rPr>
      <t xml:space="preserve">+</t>
    </r>
    <r>
      <rPr>
        <sz val="10"/>
        <rFont val="Noto Sans"/>
        <family val="2"/>
      </rPr>
      <t xml:space="preserve">线上体验”的云双选交流平台</t>
    </r>
  </si>
  <si>
    <t xml:space="preserve">黄顺丹</t>
  </si>
  <si>
    <r>
      <rPr>
        <sz val="10"/>
        <rFont val="Noto Sans"/>
        <family val="2"/>
      </rPr>
      <t xml:space="preserve">谢涛</t>
    </r>
    <r>
      <rPr>
        <sz val="10"/>
        <rFont val="宋体"/>
        <family val="0"/>
        <charset val="134"/>
      </rPr>
      <t xml:space="preserve">,</t>
    </r>
    <r>
      <rPr>
        <sz val="10"/>
        <rFont val="Noto Sans"/>
        <family val="2"/>
      </rPr>
      <t xml:space="preserve">陆维研</t>
    </r>
  </si>
  <si>
    <r>
      <rPr>
        <sz val="10"/>
        <rFont val="Noto Sans"/>
        <family val="2"/>
      </rPr>
      <t xml:space="preserve">本项目基于企业与高校学生两端信息不对称，学生常处于沟通弱势，求职难；企业则招聘难，缺乏求职者客观信息这一痛点。构建“全景可视</t>
    </r>
    <r>
      <rPr>
        <sz val="10"/>
        <rFont val="宋体"/>
        <family val="0"/>
        <charset val="134"/>
      </rPr>
      <t xml:space="preserve">+</t>
    </r>
    <r>
      <rPr>
        <sz val="10"/>
        <rFont val="Noto Sans"/>
        <family val="2"/>
      </rPr>
      <t xml:space="preserve">线上体验”云双选交流平台，连接企业和学生两端，上传企业全景视频，以开展直播解读、企业家对话等形式促进两端信息交流，通过线上面试和线上体验岗位工作，促成双方合作。后期逐步与高校合作形成学生成长雷达图促进企业实现人才匹配，并开发职业规划帮助学生终身成长，从学校培养阶段加强对学生的精准定向培养，为企业输送更多专业性人才。促进就业、求职者职业生涯发展，帮助企业优化人才结构，实现两端双赢。</t>
    </r>
  </si>
  <si>
    <t xml:space="preserve">灵动滑、智能行——数字赋能打造校园低碳出行微交通体系</t>
  </si>
  <si>
    <t xml:space="preserve">张庆凤</t>
  </si>
  <si>
    <r>
      <rPr>
        <sz val="10"/>
        <rFont val="Noto Sans"/>
        <family val="2"/>
      </rPr>
      <t xml:space="preserve">阳芳</t>
    </r>
    <r>
      <rPr>
        <sz val="10"/>
        <rFont val="宋体"/>
        <family val="0"/>
        <charset val="134"/>
      </rPr>
      <t xml:space="preserve">,</t>
    </r>
    <r>
      <rPr>
        <sz val="10"/>
        <rFont val="Noto Sans"/>
        <family val="2"/>
      </rPr>
      <t xml:space="preserve">李颖（经贸）</t>
    </r>
  </si>
  <si>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国家发改委同有关部门发出《关于做好引导和规范共享经济健康良性发展有关工作的通知》，提出构建高校综合治理体制、推行实施共享经济入校园、规范共享经济准入限制、加强技术手段建设、加强正面宣传引导等五个方面要求。此政策后校园共享出行得到了一定的关注和发展。此背景下灵动滑智能行团队与各高校进行合作，致力打造数字赋能高校低碳出行微交通体系，力图解决校园共享出行及管理与高校大学生出行发展不协调问题。</t>
    </r>
  </si>
  <si>
    <t xml:space="preserve">非遗漫游——文旅非遗元宇宙的开拓者</t>
  </si>
  <si>
    <t xml:space="preserve">赖杰东</t>
  </si>
  <si>
    <t xml:space="preserve">谢涛</t>
  </si>
  <si>
    <r>
      <rPr>
        <sz val="10"/>
        <rFont val="Noto Sans"/>
        <family val="2"/>
      </rPr>
      <t xml:space="preserve">副教授</t>
    </r>
    <r>
      <rPr>
        <sz val="10"/>
        <rFont val="宋体"/>
        <family val="0"/>
        <charset val="134"/>
      </rPr>
      <t xml:space="preserve">,</t>
    </r>
    <r>
      <rPr>
        <sz val="10"/>
        <rFont val="Noto Sans"/>
        <family val="2"/>
      </rPr>
      <t xml:space="preserve">高级经济师</t>
    </r>
  </si>
  <si>
    <r>
      <rPr>
        <sz val="10"/>
        <rFont val="Noto Sans"/>
        <family val="2"/>
      </rPr>
      <t xml:space="preserve">本团队以数字化技术和虚拟现实技术促进非遗发展，解决非遗行业痛点为主要目的，促进文旅行业转型升级，实现非遗商业价值，带动工艺振兴。我团队研发的文旅非遗元宇宙，以</t>
    </r>
    <r>
      <rPr>
        <sz val="10"/>
        <rFont val="宋体"/>
        <family val="0"/>
        <charset val="134"/>
      </rPr>
      <t xml:space="preserve">XR</t>
    </r>
    <r>
      <rPr>
        <sz val="10"/>
        <rFont val="Noto Sans"/>
        <family val="2"/>
      </rPr>
      <t xml:space="preserve">设备为入口，打造“非遗体验</t>
    </r>
    <r>
      <rPr>
        <sz val="10"/>
        <rFont val="宋体"/>
        <family val="0"/>
        <charset val="134"/>
      </rPr>
      <t xml:space="preserve">+</t>
    </r>
    <r>
      <rPr>
        <sz val="10"/>
        <rFont val="Noto Sans"/>
        <family val="2"/>
      </rPr>
      <t xml:space="preserve">元宇宙”、“虚拟文旅</t>
    </r>
    <r>
      <rPr>
        <sz val="10"/>
        <rFont val="宋体"/>
        <family val="0"/>
        <charset val="134"/>
      </rPr>
      <t xml:space="preserve">+</t>
    </r>
    <r>
      <rPr>
        <sz val="10"/>
        <rFont val="Noto Sans"/>
        <family val="2"/>
      </rPr>
      <t xml:space="preserve">元宇宙”新模式，创造出身临其境的体验和交互方式，为文旅非遗注入全新活力。以虚拟文旅、虚拟商城、文旅非遗元宇宙</t>
    </r>
    <r>
      <rPr>
        <sz val="10"/>
        <rFont val="宋体"/>
        <family val="0"/>
        <charset val="134"/>
      </rPr>
      <t xml:space="preserve">DIY</t>
    </r>
    <r>
      <rPr>
        <sz val="10"/>
        <rFont val="Noto Sans"/>
        <family val="2"/>
      </rPr>
      <t xml:space="preserve">、文旅非遗元宇宙研学等为主要功能，以此为资金来源保证可持续发展。</t>
    </r>
  </si>
  <si>
    <t xml:space="preserve">财政支农政策对农业产业振兴的政策效应水平测度研究</t>
  </si>
  <si>
    <t xml:space="preserve">黄诗媚</t>
  </si>
  <si>
    <r>
      <rPr>
        <sz val="10"/>
        <rFont val="Noto Sans"/>
        <family val="2"/>
      </rPr>
      <t xml:space="preserve">李银昌</t>
    </r>
    <r>
      <rPr>
        <sz val="10"/>
        <rFont val="宋体"/>
        <family val="0"/>
        <charset val="134"/>
      </rPr>
      <t xml:space="preserve">,</t>
    </r>
    <r>
      <rPr>
        <sz val="10"/>
        <rFont val="Noto Sans"/>
        <family val="2"/>
      </rPr>
      <t xml:space="preserve">卢潇潇</t>
    </r>
  </si>
  <si>
    <r>
      <rPr>
        <sz val="10"/>
        <rFont val="Noto Sans"/>
        <family val="2"/>
      </rPr>
      <t xml:space="preserve">产业振兴是乡村振兴的重中之重，财政支农政策作为农业产业高质量发展的重要财政政策之一。</t>
    </r>
    <r>
      <rPr>
        <sz val="10"/>
        <rFont val="宋体"/>
        <family val="0"/>
        <charset val="134"/>
      </rPr>
      <t xml:space="preserve">2018</t>
    </r>
    <r>
      <rPr>
        <sz val="10"/>
        <rFont val="Noto Sans"/>
        <family val="2"/>
      </rPr>
      <t xml:space="preserve">年我国正式提出乡村振兴战略，财政支农政策重点向农业产业发展，财政支农政策中原先的财政专项扶贫资金和到先如今的中央财政衔接推进乡村振兴补助资金，重点都在于利用财政资金政策来促进农业产业的高质量发展，从而促进乡村振兴。综上，本项目以河池市</t>
    </r>
    <r>
      <rPr>
        <sz val="10"/>
        <rFont val="宋体"/>
        <family val="0"/>
        <charset val="134"/>
      </rPr>
      <t xml:space="preserve">7</t>
    </r>
    <r>
      <rPr>
        <sz val="10"/>
        <rFont val="Noto Sans"/>
        <family val="2"/>
      </rPr>
      <t xml:space="preserve">个国家乡村振兴的重点帮扶县为研究对象，利用双重差分法（</t>
    </r>
    <r>
      <rPr>
        <sz val="10"/>
        <rFont val="宋体"/>
        <family val="0"/>
        <charset val="134"/>
      </rPr>
      <t xml:space="preserve">DID</t>
    </r>
    <r>
      <rPr>
        <sz val="10"/>
        <rFont val="Noto Sans"/>
        <family val="2"/>
      </rPr>
      <t xml:space="preserve">）实证分析河池</t>
    </r>
    <r>
      <rPr>
        <sz val="10"/>
        <rFont val="宋体"/>
        <family val="0"/>
        <charset val="134"/>
      </rPr>
      <t xml:space="preserve">7</t>
    </r>
    <r>
      <rPr>
        <sz val="10"/>
        <rFont val="Noto Sans"/>
        <family val="2"/>
      </rPr>
      <t xml:space="preserve">县财政衔接推进乡村振兴补助资金对农业产业振兴影响效应进行评估，分析河池</t>
    </r>
    <r>
      <rPr>
        <sz val="10"/>
        <rFont val="宋体"/>
        <family val="0"/>
        <charset val="134"/>
      </rPr>
      <t xml:space="preserve">7</t>
    </r>
    <r>
      <rPr>
        <sz val="10"/>
        <rFont val="Noto Sans"/>
        <family val="2"/>
      </rPr>
      <t xml:space="preserve">县的财政衔接推进乡村振兴补助资金对农业产业高质量发展的影响；基于此，提出河池</t>
    </r>
    <r>
      <rPr>
        <sz val="10"/>
        <rFont val="宋体"/>
        <family val="0"/>
        <charset val="134"/>
      </rPr>
      <t xml:space="preserve">7</t>
    </r>
    <r>
      <rPr>
        <sz val="10"/>
        <rFont val="Noto Sans"/>
        <family val="2"/>
      </rPr>
      <t xml:space="preserve">县如何利用财政衔接推进乡村振兴补助资金来提高农业产业振兴的实现路径与对策。</t>
    </r>
  </si>
  <si>
    <t xml:space="preserve">南宁社区医养结合服务供需匹配影响因素及对策研究</t>
  </si>
  <si>
    <t xml:space="preserve">谢建春</t>
  </si>
  <si>
    <t xml:space="preserve">社区能有效整合社区内外医、养、护等各类养老资源，从而精准保障老年人的养老服务需求。广西南宁作为首批医养结合服务试点城市，近年有效推进社区医养服务发展，取得了一定试点成效，但其发展仍受医养资源约束。本项目借助灰色关联分析、交叉列联表分析等方法，研究南宁社区医养服务供需匹配情况，分析其影响因素并提出优化对策，对改进南宁社区养老服务质量，有效提升医养资源相对匮乏城市的资源利用效率，增进中西部老年人健康福祉具有积极意义。</t>
  </si>
  <si>
    <t xml:space="preserve">数字惠普金融对广西小微企业出口的影响测度及对策研究</t>
  </si>
  <si>
    <t xml:space="preserve">陈丽宇</t>
  </si>
  <si>
    <t xml:space="preserve">朱小明</t>
  </si>
  <si>
    <r>
      <rPr>
        <sz val="10"/>
        <rFont val="Noto Sans"/>
        <family val="2"/>
      </rPr>
      <t xml:space="preserve">自</t>
    </r>
    <r>
      <rPr>
        <sz val="10"/>
        <rFont val="宋体"/>
        <family val="0"/>
        <charset val="134"/>
      </rPr>
      <t xml:space="preserve">2004</t>
    </r>
    <r>
      <rPr>
        <sz val="10"/>
        <rFont val="Noto Sans"/>
        <family val="2"/>
      </rPr>
      <t xml:space="preserve">年起，中国开始进入数字普惠金融时代的同时广西小微企业出口有着较大的发展潜力。在推广和发展中，数字普惠金融对广西小微企业出口有何影响？其影响机制、效应及路径是什么？如何研判数字普惠金融在中国欠发达地区发展效果？如何高效利用这一政策为广西微小企业出口提供国际舞台？本课题立足国内深刻变化新形势，从机制与路径、影响评估、形势研判及政策选择等方面对数字普惠金融的推广下广西小微企业出口进行全面深入研究。</t>
    </r>
  </si>
  <si>
    <r>
      <rPr>
        <sz val="10"/>
        <rFont val="宋体"/>
        <family val="0"/>
        <charset val="134"/>
      </rPr>
      <t xml:space="preserve">JSS</t>
    </r>
    <r>
      <rPr>
        <sz val="10"/>
        <rFont val="Noto Sans"/>
        <family val="2"/>
      </rPr>
      <t xml:space="preserve">生态养殖系统技术在广西的应用推广</t>
    </r>
  </si>
  <si>
    <t xml:space="preserve">唐梓馨</t>
  </si>
  <si>
    <r>
      <rPr>
        <sz val="10"/>
        <rFont val="Noto Sans"/>
        <family val="2"/>
      </rPr>
      <t xml:space="preserve">肖扬</t>
    </r>
    <r>
      <rPr>
        <sz val="10"/>
        <rFont val="宋体"/>
        <family val="0"/>
        <charset val="134"/>
      </rPr>
      <t xml:space="preserve">,</t>
    </r>
    <r>
      <rPr>
        <sz val="10"/>
        <rFont val="Noto Sans"/>
        <family val="2"/>
      </rPr>
      <t xml:space="preserve">温雪</t>
    </r>
  </si>
  <si>
    <r>
      <rPr>
        <sz val="10"/>
        <rFont val="宋体"/>
        <family val="0"/>
        <charset val="134"/>
      </rPr>
      <t xml:space="preserve">“JSS</t>
    </r>
    <r>
      <rPr>
        <sz val="10"/>
        <rFont val="Noto Sans"/>
        <family val="2"/>
      </rPr>
      <t xml:space="preserve">生态养殖系统”技术是具有国际领先水平、自主知识产权、运用独创的发明专利技术，实现从肉食品安全到生物医药原材料供应方向全产业链转型赋能的专业化生物科技技术的成果应用；重点攻破</t>
    </r>
    <r>
      <rPr>
        <sz val="10"/>
        <rFont val="宋体"/>
        <family val="0"/>
        <charset val="134"/>
      </rPr>
      <t xml:space="preserve">100</t>
    </r>
    <r>
      <rPr>
        <sz val="10"/>
        <rFont val="Noto Sans"/>
        <family val="2"/>
      </rPr>
      <t xml:space="preserve">多项生物科技领域世界级难题，成为最前沿的再生医学产业、生态修复产业的科技源头技术；倡导“无痕化”养殖，保护耕地原生态，在降低养殖成本的同时提升肉的品质，为畜牧养殖产业化升级提供极佳助力，促进广西牛羊养殖产业的高质量发展。</t>
    </r>
  </si>
  <si>
    <t xml:space="preserve">云上学海—大学生学习共享平台</t>
  </si>
  <si>
    <t xml:space="preserve">张思琪</t>
  </si>
  <si>
    <r>
      <rPr>
        <sz val="10"/>
        <rFont val="Noto Sans"/>
        <family val="2"/>
      </rPr>
      <t xml:space="preserve">肖扬</t>
    </r>
    <r>
      <rPr>
        <sz val="10"/>
        <rFont val="宋体"/>
        <family val="0"/>
        <charset val="134"/>
      </rPr>
      <t xml:space="preserve">,</t>
    </r>
    <r>
      <rPr>
        <sz val="10"/>
        <rFont val="Noto Sans"/>
        <family val="2"/>
      </rPr>
      <t xml:space="preserve">饶鹏</t>
    </r>
  </si>
  <si>
    <r>
      <rPr>
        <sz val="10"/>
        <rFont val="Noto Sans"/>
        <family val="2"/>
      </rPr>
      <t xml:space="preserve">教授</t>
    </r>
    <r>
      <rPr>
        <sz val="10"/>
        <rFont val="宋体"/>
        <family val="0"/>
        <charset val="134"/>
      </rPr>
      <t xml:space="preserve">,</t>
    </r>
    <r>
      <rPr>
        <sz val="10"/>
        <rFont val="Noto Sans"/>
        <family val="2"/>
      </rPr>
      <t xml:space="preserve">讲师</t>
    </r>
  </si>
  <si>
    <r>
      <rPr>
        <sz val="10"/>
        <rFont val="Noto Sans"/>
        <family val="2"/>
      </rPr>
      <t xml:space="preserve">“十四五”时期追求高质量发展，迫切要求加快培养高技能人才，而共享经济的兴起给我们提供了一个更广阔的机遇。现下，校园内知识技能共享经济未能得到充分发展，一面是同学们想要学习新的技能却缺乏学习技能的渠道，另一面是满腹才华的同学拥有技能无处施展。“云技享”平台依托全国“互联网</t>
    </r>
    <r>
      <rPr>
        <sz val="10"/>
        <rFont val="宋体"/>
        <family val="0"/>
        <charset val="134"/>
      </rPr>
      <t xml:space="preserve">+</t>
    </r>
    <r>
      <rPr>
        <sz val="10"/>
        <rFont val="Noto Sans"/>
        <family val="2"/>
      </rPr>
      <t xml:space="preserve">技能服务”数字化资源服务模式，为广大大学生提供线上职业技能培训资源服务的共享平台，以信息技术为支撑，以大学生为主体，采取线上线下相结合的方式，解决时间与空间问题，充分发挥资源的优势作用，使大学生实现自由全面发展。</t>
    </r>
  </si>
  <si>
    <t xml:space="preserve">数字经济时代下数字素养驱动广西新型农村集体经济发展的影响机理研究—基于经营性资产管理的视角</t>
  </si>
  <si>
    <t xml:space="preserve">潘贞羽</t>
  </si>
  <si>
    <r>
      <rPr>
        <sz val="10"/>
        <rFont val="Noto Sans"/>
        <family val="2"/>
      </rPr>
      <t xml:space="preserve">王业斌</t>
    </r>
    <r>
      <rPr>
        <sz val="10"/>
        <rFont val="宋体"/>
        <family val="0"/>
        <charset val="134"/>
      </rPr>
      <t xml:space="preserve">,</t>
    </r>
    <r>
      <rPr>
        <sz val="10"/>
        <rFont val="Noto Sans"/>
        <family val="2"/>
      </rPr>
      <t xml:space="preserve">李勇</t>
    </r>
  </si>
  <si>
    <r>
      <rPr>
        <sz val="10"/>
        <rFont val="Noto Sans"/>
        <family val="2"/>
      </rPr>
      <t xml:space="preserve">教授</t>
    </r>
    <r>
      <rPr>
        <sz val="10"/>
        <rFont val="宋体"/>
        <family val="0"/>
        <charset val="134"/>
      </rPr>
      <t xml:space="preserve">,</t>
    </r>
    <r>
      <rPr>
        <sz val="10"/>
        <rFont val="Noto Sans"/>
        <family val="2"/>
      </rPr>
      <t xml:space="preserve">未定级</t>
    </r>
  </si>
  <si>
    <t xml:space="preserve">经济学</t>
  </si>
  <si>
    <t xml:space="preserve">本项目以数字经济为研究背景，基于经营性资产管理的视角，研究数字经济时代下农民数字素养驱动广西新型农村集体经济发展的影响机理和实现路径，为提高的农民数字素养和促进广西新型农村集体经济发展，农民增收致富，从而实现乡村振兴和共同富裕提供理论支撑。</t>
  </si>
  <si>
    <t xml:space="preserve">扩面视角下南宁个人养老金发展影响因素及机制优化研究</t>
  </si>
  <si>
    <t xml:space="preserve">白云丽</t>
  </si>
  <si>
    <t xml:space="preserve">王业斌</t>
  </si>
  <si>
    <t xml:space="preserve">二十大报告中强调“发展多层次、多支柱养老保险体系”。灵活就业人员作为劳动群体的重要部分，保障其基本养老权益是养老保险制度的重要政策目标。南宁作为个人养老金试点城市，对灵活就业人员参保意愿影响因素研究，分析个人养老金扩面的机制梗阻问题，并比较国际发展经验，进而提出适应国情的优化个人养老金扩面发展机制的支持对策，切实发挥个人养老金的补充养老作用，促进该劳动群体共享多层次、多支柱养老保险体系，为推动实现全体劳动者共同富裕做出有益贡献。</t>
  </si>
  <si>
    <t xml:space="preserve">广西乡村特色产业数字化赋能的现状考察及关键问题研究——以田东县那拔镇芒果产业为例</t>
  </si>
  <si>
    <t xml:space="preserve">马小茵</t>
  </si>
  <si>
    <t xml:space="preserve">卢潇潇</t>
  </si>
  <si>
    <r>
      <rPr>
        <sz val="10"/>
        <rFont val="宋体"/>
        <family val="0"/>
        <charset val="134"/>
      </rPr>
      <t xml:space="preserve">2023</t>
    </r>
    <r>
      <rPr>
        <sz val="10"/>
        <rFont val="Noto Sans"/>
        <family val="2"/>
      </rPr>
      <t xml:space="preserve">年中央一号文件提出，要深入实施数字乡村发展行动，加快农业农村大数据应用，推进智慧农业发展。加快推进数字农业发展和数字乡村建设，是推进广西乡村振兴的有效引擎，可以有效解决新时代“三农”问题。但是，广西发展数字农业当前存在一些问题不容忽视，比如数字农业信息化程度不高、数字农业发展资金受限、数字场景应用难度较大等。本项目以广西著名特色产业芒果产业为例，通过调查分析数字经济赋能芒果产业过程中的“三对关系”的现状，并分析存在的关键问题，从而提出优化对策。</t>
    </r>
  </si>
  <si>
    <r>
      <rPr>
        <sz val="10"/>
        <rFont val="宋体"/>
        <family val="0"/>
        <charset val="134"/>
      </rPr>
      <t xml:space="preserve">“AI+</t>
    </r>
    <r>
      <rPr>
        <sz val="10"/>
        <rFont val="Noto Sans"/>
        <family val="2"/>
      </rPr>
      <t xml:space="preserve">打印</t>
    </r>
    <r>
      <rPr>
        <sz val="10"/>
        <rFont val="宋体"/>
        <family val="0"/>
        <charset val="134"/>
      </rPr>
      <t xml:space="preserve">+</t>
    </r>
    <r>
      <rPr>
        <sz val="10"/>
        <rFont val="Noto Sans"/>
        <family val="2"/>
      </rPr>
      <t xml:space="preserve">配送”的一站式设计服务便捷小程序——“</t>
    </r>
    <r>
      <rPr>
        <sz val="10"/>
        <rFont val="宋体"/>
        <family val="0"/>
        <charset val="134"/>
      </rPr>
      <t xml:space="preserve">facile</t>
    </r>
    <r>
      <rPr>
        <sz val="10"/>
        <rFont val="Noto Sans"/>
        <family val="2"/>
      </rPr>
      <t xml:space="preserve">设计”</t>
    </r>
  </si>
  <si>
    <t xml:space="preserve">郑文蕾</t>
  </si>
  <si>
    <t xml:space="preserve">王旦</t>
  </si>
  <si>
    <r>
      <rPr>
        <sz val="10"/>
        <rFont val="Noto Sans"/>
        <family val="2"/>
      </rPr>
      <t xml:space="preserve">项目基于个人与广告商，设计者，打印店存在的信息不对称，协调沟通能力难以形成“一条龙”服务的现象。同时，在校大学生与初入职场年轻群体有着性价比较高的“设计</t>
    </r>
    <r>
      <rPr>
        <sz val="10"/>
        <rFont val="宋体"/>
        <family val="0"/>
        <charset val="134"/>
      </rPr>
      <t xml:space="preserve">+</t>
    </r>
    <r>
      <rPr>
        <sz val="10"/>
        <rFont val="Noto Sans"/>
        <family val="2"/>
      </rPr>
      <t xml:space="preserve">打印”的市场需求。期望通过“</t>
    </r>
    <r>
      <rPr>
        <sz val="10"/>
        <rFont val="宋体"/>
        <family val="0"/>
        <charset val="134"/>
      </rPr>
      <t xml:space="preserve">AI+</t>
    </r>
    <r>
      <rPr>
        <sz val="10"/>
        <rFont val="Noto Sans"/>
        <family val="2"/>
      </rPr>
      <t xml:space="preserve">打印</t>
    </r>
    <r>
      <rPr>
        <sz val="10"/>
        <rFont val="宋体"/>
        <family val="0"/>
        <charset val="134"/>
      </rPr>
      <t xml:space="preserve">+</t>
    </r>
    <r>
      <rPr>
        <sz val="10"/>
        <rFont val="Noto Sans"/>
        <family val="2"/>
      </rPr>
      <t xml:space="preserve">配送”模式，串联多环节、打通需求与服务不对称阻塞，构建一个精准服务平台。帮助消费者能够在最短的时间，用最低的价格，收到最好的广告设计海报等设计产品。本项目预期能连接贯通设计与印刷服务上下游产业，拓展设计、印刷服务供应方的承接业务渠道，同时为需求方提供高质量的精准化、个性化服务。同时与快递合作，达成极致服务。</t>
    </r>
  </si>
  <si>
    <t xml:space="preserve">启瑞人力资源有限公司</t>
  </si>
  <si>
    <t xml:space="preserve">陈越</t>
  </si>
  <si>
    <t xml:space="preserve">张建中</t>
  </si>
  <si>
    <r>
      <rPr>
        <sz val="10"/>
        <rFont val="Noto Sans"/>
        <family val="2"/>
      </rPr>
      <t xml:space="preserve">随着时代的飞速发展，高新技术产业产品逐渐走进人们的视野和生活，越来越多的职业面临或已经出现被机械与人工智能取代的实例。二胎政策的颁布增加了中国未来劳动力的数量，及未来的中低端职业对劳动力的需求增长缓慢甚至减少，会致使就业的途径不断减少。公司将广大公司与无业人民对接，平台提供双方信息透明的服务，并配对心理分析师（或心理分析表）针对寻业者的性格进行分析，技术人员建立</t>
    </r>
    <r>
      <rPr>
        <sz val="10"/>
        <rFont val="宋体"/>
        <family val="0"/>
        <charset val="134"/>
      </rPr>
      <t xml:space="preserve">APP</t>
    </r>
    <r>
      <rPr>
        <sz val="10"/>
        <rFont val="Noto Sans"/>
        <family val="2"/>
      </rPr>
      <t xml:space="preserve">针对对寻业者的能力“量身定制”公司，满足连接公司的需求。</t>
    </r>
  </si>
  <si>
    <r>
      <rPr>
        <sz val="10"/>
        <rFont val="Noto Sans"/>
        <family val="2"/>
      </rPr>
      <t xml:space="preserve">“同义达”翻译</t>
    </r>
    <r>
      <rPr>
        <sz val="10"/>
        <rFont val="宋体"/>
        <family val="0"/>
        <charset val="134"/>
      </rPr>
      <t xml:space="preserve">APP</t>
    </r>
    <r>
      <rPr>
        <sz val="10"/>
        <rFont val="Noto Sans"/>
        <family val="2"/>
      </rPr>
      <t xml:space="preserve">：运营与推广</t>
    </r>
  </si>
  <si>
    <t xml:space="preserve">郝诗佳</t>
  </si>
  <si>
    <r>
      <rPr>
        <sz val="10"/>
        <rFont val="Noto Sans"/>
        <family val="2"/>
      </rPr>
      <t xml:space="preserve">“同义达”翻译有限公司于</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成立，该公司位于广西南宁，该公司主要以英汉互译为主，其主要业务领域范围为个人服务翻译、企业合作翻译、商务会议和商业谈判，我们致力于中国文化的国际化传播，促进中外文化的交流与合作，同时让更多的客户就近享受专业、高质量、低成本的翻译服务，公司以“勤奋敬业，心向客户”的精神搏击译海，以“诚信为本，品质至上”的原则服务于社会。</t>
    </r>
  </si>
  <si>
    <t xml:space="preserve">左柚逢源有限公司</t>
  </si>
  <si>
    <t xml:space="preserve">杨文静</t>
  </si>
  <si>
    <t xml:space="preserve">谢廷宇</t>
  </si>
  <si>
    <r>
      <rPr>
        <sz val="10"/>
        <rFont val="Noto Sans"/>
        <family val="2"/>
      </rPr>
      <t xml:space="preserve">中国食品行业在</t>
    </r>
    <r>
      <rPr>
        <sz val="10"/>
        <rFont val="宋体"/>
        <family val="0"/>
        <charset val="134"/>
      </rPr>
      <t xml:space="preserve">2023</t>
    </r>
    <r>
      <rPr>
        <sz val="10"/>
        <rFont val="Noto Sans"/>
        <family val="2"/>
      </rPr>
      <t xml:space="preserve">年极具挑战，海克斯科技（辛吉飞）揭露了食品、饮料等诸多黑幕。我们产品的绿色、健康、环保、低碳的生产理念由此而生，由此，我们团队决定设立“柚优”百货有限公司，旨在围绕柚子及其功效进行设计衍生产品，并与各行业厂商形成良好合作。本公司前期主打新鲜柚子，为后续项目提供资金与合作道路，发挥容县沙田柚与马站四季柚的地域知名优势，结合市场环境和农业技术探讨结果，研发出高产高质的柚子及其衍生产品。</t>
    </r>
  </si>
  <si>
    <t xml:space="preserve">网络基础设施建设对数字经济发展的影响研究—</t>
  </si>
  <si>
    <t xml:space="preserve">孙畅</t>
  </si>
  <si>
    <r>
      <rPr>
        <sz val="10"/>
        <rFont val="Noto Sans"/>
        <family val="2"/>
      </rPr>
      <t xml:space="preserve">数字经济凭借自身在信息传播、数据创造和低成本层面的优势，通过数字化的知识与信构成我国经济高质量发展的新动能。本文基于</t>
    </r>
    <r>
      <rPr>
        <sz val="10"/>
        <rFont val="宋体"/>
        <family val="0"/>
        <charset val="134"/>
      </rPr>
      <t xml:space="preserve">2011-2021</t>
    </r>
    <r>
      <rPr>
        <sz val="10"/>
        <rFont val="Noto Sans"/>
        <family val="2"/>
      </rPr>
      <t xml:space="preserve">年的地级市面板数据，将“宽带中国”试点作为一项衡量网络基础设施的准自然实验，通过构建多期双重差分（</t>
    </r>
    <r>
      <rPr>
        <sz val="10"/>
        <rFont val="宋体"/>
        <family val="0"/>
        <charset val="134"/>
      </rPr>
      <t xml:space="preserve">DID</t>
    </r>
    <r>
      <rPr>
        <sz val="10"/>
        <rFont val="Noto Sans"/>
        <family val="2"/>
      </rPr>
      <t xml:space="preserve">）模型</t>
    </r>
    <r>
      <rPr>
        <sz val="10"/>
        <rFont val="宋体"/>
        <family val="0"/>
        <charset val="134"/>
      </rPr>
      <t xml:space="preserve">,</t>
    </r>
    <r>
      <rPr>
        <sz val="10"/>
        <rFont val="Noto Sans"/>
        <family val="2"/>
      </rPr>
      <t xml:space="preserve">并利用</t>
    </r>
    <r>
      <rPr>
        <sz val="10"/>
        <rFont val="宋体"/>
        <family val="0"/>
        <charset val="134"/>
      </rPr>
      <t xml:space="preserve">PSM—DID</t>
    </r>
    <r>
      <rPr>
        <sz val="10"/>
        <rFont val="Noto Sans"/>
        <family val="2"/>
      </rPr>
      <t xml:space="preserve">模型，将“宽带中国”试点政策这一事件作为外生冲击，识别其产生的效应，以此消弭内生性问题，最后运用异质性分析网络基础设施对数字经济发展的影响效应。</t>
    </r>
  </si>
  <si>
    <t xml:space="preserve">绿色税收促进广西产业结构升级的实证研究</t>
  </si>
  <si>
    <t xml:space="preserve">李欣蕊</t>
  </si>
  <si>
    <t xml:space="preserve">蓟红丹</t>
  </si>
  <si>
    <r>
      <rPr>
        <sz val="10"/>
        <rFont val="Noto Sans"/>
        <family val="2"/>
      </rPr>
      <t xml:space="preserve">广西为深入贯彻新发展理念，制定了推动节能减排相关的财政支持政策以及税收优惠政策，贯彻落实了加快建立健全绿色低碳循环发展的经济体系的目标。本项目采用文献调查方式获得详实的数据、资料，通过建立面板数据模型对绿色税收促进广西</t>
    </r>
    <r>
      <rPr>
        <sz val="10"/>
        <rFont val="宋体"/>
        <family val="0"/>
        <charset val="134"/>
      </rPr>
      <t xml:space="preserve">14</t>
    </r>
    <r>
      <rPr>
        <sz val="10"/>
        <rFont val="Noto Sans"/>
        <family val="2"/>
      </rPr>
      <t xml:space="preserve">个地市产业结构的升级进行实证分析。并通过所得数据进一步分析绿色税收对广西产业结构升级进程中存在的问题并提出相应的建议，为进一步促进广西产业结构升级从而实现广西绿色经济发展提供借鉴和参考。</t>
    </r>
  </si>
  <si>
    <r>
      <rPr>
        <sz val="10"/>
        <rFont val="Noto Sans"/>
        <family val="2"/>
      </rPr>
      <t xml:space="preserve">“数据流，</t>
    </r>
    <r>
      <rPr>
        <sz val="10"/>
        <rFont val="宋体"/>
        <family val="0"/>
        <charset val="134"/>
      </rPr>
      <t xml:space="preserve">AI</t>
    </r>
    <r>
      <rPr>
        <sz val="10"/>
        <rFont val="Noto Sans"/>
        <family val="2"/>
      </rPr>
      <t xml:space="preserve">年”——广西南宁华强科技有限公司</t>
    </r>
  </si>
  <si>
    <t xml:space="preserve">李家燕</t>
  </si>
  <si>
    <t xml:space="preserve">王红晓</t>
  </si>
  <si>
    <r>
      <rPr>
        <sz val="10"/>
        <rFont val="Noto Sans"/>
        <family val="2"/>
      </rPr>
      <t xml:space="preserve">人工智能（以下简称</t>
    </r>
    <r>
      <rPr>
        <sz val="10"/>
        <rFont val="宋体"/>
        <family val="0"/>
        <charset val="134"/>
      </rPr>
      <t xml:space="preserve">AI</t>
    </r>
    <r>
      <rPr>
        <sz val="10"/>
        <rFont val="Noto Sans"/>
        <family val="2"/>
      </rPr>
      <t xml:space="preserve">）作为“十四五”规划重点瞄准的方向之一，将掀起新一轮的技术革命浪潮，高质量、精准化、场景化的数据产品是</t>
    </r>
    <r>
      <rPr>
        <sz val="10"/>
        <rFont val="宋体"/>
        <family val="0"/>
        <charset val="134"/>
      </rPr>
      <t xml:space="preserve">AI</t>
    </r>
    <r>
      <rPr>
        <sz val="10"/>
        <rFont val="Noto Sans"/>
        <family val="2"/>
      </rPr>
      <t xml:space="preserve">的重要支撑。本项目运用自主研发的数据处理一体化系统，与广西财经学院、北部湾大学等学校开展校企合作，扎根广西，以“技术</t>
    </r>
    <r>
      <rPr>
        <sz val="10"/>
        <rFont val="宋体"/>
        <family val="0"/>
        <charset val="134"/>
      </rPr>
      <t xml:space="preserve">+</t>
    </r>
    <r>
      <rPr>
        <sz val="10"/>
        <rFont val="Noto Sans"/>
        <family val="2"/>
      </rPr>
      <t xml:space="preserve">区位</t>
    </r>
    <r>
      <rPr>
        <sz val="10"/>
        <rFont val="宋体"/>
        <family val="0"/>
        <charset val="134"/>
      </rPr>
      <t xml:space="preserve">+</t>
    </r>
    <r>
      <rPr>
        <sz val="10"/>
        <rFont val="Noto Sans"/>
        <family val="2"/>
      </rPr>
      <t xml:space="preserve">人才”的优势为国内外</t>
    </r>
    <r>
      <rPr>
        <sz val="10"/>
        <rFont val="宋体"/>
        <family val="0"/>
        <charset val="134"/>
      </rPr>
      <t xml:space="preserve">AI</t>
    </r>
    <r>
      <rPr>
        <sz val="10"/>
        <rFont val="Noto Sans"/>
        <family val="2"/>
      </rPr>
      <t xml:space="preserve">企业提供优质的一站式数据定制服务。</t>
    </r>
  </si>
  <si>
    <t xml:space="preserve">财政支出对城乡收入差距的影响研究——以广西壮族自治区为例</t>
  </si>
  <si>
    <t xml:space="preserve">黄俊鹏</t>
  </si>
  <si>
    <r>
      <rPr>
        <sz val="10"/>
        <rFont val="Noto Sans"/>
        <family val="2"/>
      </rPr>
      <t xml:space="preserve">我国经济经过四十年的改革开放历程不断高速发展，目前在世界经济排名中稳居第二，对世界经济增长贡献举世瞩目。可是在经济不断发展的背后，城乡居民间收入差距的不断加大，从总体上来看城乡收入差距高于国际学者共认的</t>
    </r>
    <r>
      <rPr>
        <sz val="10"/>
        <rFont val="宋体"/>
        <family val="0"/>
        <charset val="134"/>
      </rPr>
      <t xml:space="preserve">1.5</t>
    </r>
    <r>
      <rPr>
        <sz val="10"/>
        <rFont val="Noto Sans"/>
        <family val="2"/>
      </rPr>
      <t xml:space="preserve">至</t>
    </r>
    <r>
      <rPr>
        <sz val="10"/>
        <rFont val="宋体"/>
        <family val="0"/>
        <charset val="134"/>
      </rPr>
      <t xml:space="preserve">2</t>
    </r>
    <r>
      <rPr>
        <sz val="10"/>
        <rFont val="Noto Sans"/>
        <family val="2"/>
      </rPr>
      <t xml:space="preserve">倍的水平。广西壮族自治区的经济在蓬勃发展的同时也面临着城乡居民收入差距拉大的问题，通过财政支出手段可以更好地帮助城乡经济协同发展，研究财政支出对缩小城乡居民收入差距具有重要作用。</t>
    </r>
  </si>
  <si>
    <t xml:space="preserve">亲子劳教，相约乡村——乡村劳动教育创业项目</t>
  </si>
  <si>
    <t xml:space="preserve">许庆坚</t>
  </si>
  <si>
    <r>
      <rPr>
        <sz val="10"/>
        <rFont val="Noto Sans"/>
        <family val="2"/>
      </rPr>
      <t xml:space="preserve">王红晓</t>
    </r>
    <r>
      <rPr>
        <sz val="10"/>
        <rFont val="宋体"/>
        <family val="0"/>
        <charset val="134"/>
      </rPr>
      <t xml:space="preserve">,</t>
    </r>
    <r>
      <rPr>
        <sz val="10"/>
        <rFont val="Noto Sans"/>
        <family val="2"/>
      </rPr>
      <t xml:space="preserve">肖静</t>
    </r>
  </si>
  <si>
    <t xml:space="preserve">目前区内缺乏与儿童相关的课外劳动素质教育项目。目前二胎三胎政策已经开放，家长对儿童劳动教育越来越重视，针对此情况，我们首创一个乡村劳动素质教育项目，通过家长携带儿童进入乡村共同参与劳动，以培养劳动能力为目的，依托互联网宣传，吸引目标人群前往消费。</t>
  </si>
  <si>
    <t xml:space="preserve">“双碳”背景下国外碳税的发展及对我国碳税设立的借鉴研究</t>
  </si>
  <si>
    <t xml:space="preserve">梁红湘</t>
  </si>
  <si>
    <t xml:space="preserve">张俊军</t>
  </si>
  <si>
    <t xml:space="preserve">正高级经济师</t>
  </si>
  <si>
    <t xml:space="preserve">碳税作为应对气候变化、改善经济转型的重要税种，在许多发达国家已经建立并相当完善，而中国的碳税制度还存在较大的立法空白。习近平总书记提出碳达峰、碳中和为中国当下碳减排工作的重点和目标，因此构建符合中国国情的碳税制度势在必行。鉴于发达国家碳税制度的构建已经相当完善，分析与评价国外碳税制度的实践，总结国外实践经验对我国的启示，指出影响我国开征碳税的因素，结合我国实际提出我国开征碳税的制度方案。</t>
  </si>
  <si>
    <t xml:space="preserve">“易行”平台</t>
  </si>
  <si>
    <t xml:space="preserve">李鑫</t>
  </si>
  <si>
    <t xml:space="preserve">陆华</t>
  </si>
  <si>
    <r>
      <rPr>
        <sz val="10"/>
        <rFont val="Noto Sans"/>
        <family val="2"/>
      </rPr>
      <t xml:space="preserve">乘上互联网的顺风车，为了解决老年人出行难的问题，我们团队为此开发并推广“易行”</t>
    </r>
    <r>
      <rPr>
        <sz val="10"/>
        <rFont val="宋体"/>
        <family val="0"/>
        <charset val="134"/>
      </rPr>
      <t xml:space="preserve">APP,</t>
    </r>
    <r>
      <rPr>
        <sz val="10"/>
        <rFont val="Noto Sans"/>
        <family val="2"/>
      </rPr>
      <t xml:space="preserve">让其成为老年人出行的便利选择。这个出行平台致力提升用户体验感</t>
    </r>
    <r>
      <rPr>
        <sz val="10"/>
        <rFont val="宋体"/>
        <family val="0"/>
        <charset val="134"/>
      </rPr>
      <t xml:space="preserve">,</t>
    </r>
    <r>
      <rPr>
        <sz val="10"/>
        <rFont val="Noto Sans"/>
        <family val="2"/>
      </rPr>
      <t xml:space="preserve">弱化商业感</t>
    </r>
    <r>
      <rPr>
        <sz val="10"/>
        <rFont val="宋体"/>
        <family val="0"/>
        <charset val="134"/>
      </rPr>
      <t xml:space="preserve">,</t>
    </r>
    <r>
      <rPr>
        <sz val="10"/>
        <rFont val="Noto Sans"/>
        <family val="2"/>
      </rPr>
      <t xml:space="preserve">保留核心功能</t>
    </r>
    <r>
      <rPr>
        <sz val="10"/>
        <rFont val="宋体"/>
        <family val="0"/>
        <charset val="134"/>
      </rPr>
      <t xml:space="preserve">,</t>
    </r>
    <r>
      <rPr>
        <sz val="10"/>
        <rFont val="Noto Sans"/>
        <family val="2"/>
      </rPr>
      <t xml:space="preserve">去掉低频使用功能让老年人出行变得不再困难，更好的适应互联网时代的发展，与时俱进。该平台的设立也将会带动老年人的市场，带来相应的经济效益。</t>
    </r>
  </si>
  <si>
    <t xml:space="preserve">南宁市绿色低碳发展成效及居民践行绿色发展理念调查研究——基于多维调研数据的分析</t>
  </si>
  <si>
    <t xml:space="preserve">彭盈</t>
  </si>
  <si>
    <t xml:space="preserve">南宁市为深入贯彻绿色低碳发展理念，结合当地实际情况，制定了《南宁市加快推进绿色低碳认证助力绿色循环发展实施方案》等政策实施方案，贯彻落实绿水青山就是金山银山的理念。本作品通过文献调查、问卷调查、实地调查等方式获得详实的数据、资料反映南宁市绿色低碳发展成效及居民意识状况，深入分析南宁市推动绿色低碳发展进程中存在的问题并提出针对性的建议，为进一步推动南宁市绿色低碳发展进程从而实现中国绿城高质量发展提供借鉴和参考。</t>
  </si>
  <si>
    <t xml:space="preserve">九里香</t>
  </si>
  <si>
    <t xml:space="preserve">朱礼明</t>
  </si>
  <si>
    <t xml:space="preserve">覃钰路</t>
  </si>
  <si>
    <t xml:space="preserve">“九里香”项目是我校大学生积极响应国家大众创业，万众创新政策的号召发起的创业项目。项目基于乡村振兴的背景之下，深入了解到桂花产业的实际情况：耀甲田村具有桂花生长的绝佳环境，拥有大面积种植桂花，村民通过桂花销售在一定程度上实现脱贫致富。但传统桂花产业所带来的收益和发展是非常局限的，并且单一产业面临的风险也是巨大的，对于实现产业振兴是难上加难。我们的项目将致力于实现桂花产业多元化发展的转变、发展现代化农业和打造广西特色这三个目标，帮助村民脱贫致富，从而实现乡村振兴。</t>
  </si>
  <si>
    <t xml:space="preserve">大学生实训课“微服务”式互助项目</t>
  </si>
  <si>
    <t xml:space="preserve">郭金璐</t>
  </si>
  <si>
    <r>
      <rPr>
        <sz val="10"/>
        <rFont val="宋体"/>
        <family val="0"/>
        <charset val="134"/>
      </rPr>
      <t xml:space="preserve">“cooperaiont”</t>
    </r>
    <r>
      <rPr>
        <sz val="10"/>
        <rFont val="Noto Sans"/>
        <family val="2"/>
      </rPr>
      <t xml:space="preserve">项目致力于搭建一款服务于经管类大学生实训课“微服务”式互助平台，通过</t>
    </r>
    <r>
      <rPr>
        <sz val="10"/>
        <rFont val="宋体"/>
        <family val="0"/>
        <charset val="134"/>
      </rPr>
      <t xml:space="preserve">O2O</t>
    </r>
    <r>
      <rPr>
        <sz val="10"/>
        <rFont val="Noto Sans"/>
        <family val="2"/>
      </rPr>
      <t xml:space="preserve">模式，将线下的服务机会与互联网结合，整合校内外资源，并根据周围的环境以及生活方式等，研究设计并打造出符合经管类大学生实训微服务，还将培训大学生熟练掌握实训平台。这是一种互助服务平台方案设计，借助现代计算机微服务理念，利用线上互联网技术，设计了基于学生学习互助服务平台的项目。</t>
    </r>
  </si>
  <si>
    <t xml:space="preserve">护巢—给居家老人提供自立服务养老平台</t>
  </si>
  <si>
    <t xml:space="preserve">庄冬雪</t>
  </si>
  <si>
    <t xml:space="preserve">汪寅</t>
  </si>
  <si>
    <r>
      <rPr>
        <sz val="10"/>
        <rFont val="Noto Sans"/>
        <family val="2"/>
      </rPr>
      <t xml:space="preserve">近年来我国人口老龄化快速爬坡，孕育了庞大的养老服务需求。传统的居家护理严重限制老人的自主性，导致老人行为能力衰退和卧床不起的恶性循环，增加家庭生活负担。本项目以“自立自援”介护服务为核心理念，构建“人助</t>
    </r>
    <r>
      <rPr>
        <sz val="10"/>
        <rFont val="宋体"/>
        <family val="0"/>
        <charset val="134"/>
      </rPr>
      <t xml:space="preserve">+</t>
    </r>
    <r>
      <rPr>
        <sz val="10"/>
        <rFont val="Noto Sans"/>
        <family val="2"/>
      </rPr>
      <t xml:space="preserve">自助”的康养模式，发挥老人现有的能力，实现健康养老。本项目融合广西财经学院、中国老年学会、广西中医药大学等资源，构建居家养老介护服务体系，链接养老产品供应链，打造桂医看护居家养老服务系统。</t>
    </r>
  </si>
  <si>
    <t xml:space="preserve">怡刻旅行——全方位旅游服务</t>
  </si>
  <si>
    <t xml:space="preserve">黄奕</t>
  </si>
  <si>
    <t xml:space="preserve">谢娜</t>
  </si>
  <si>
    <t xml:space="preserve">正高级实验师</t>
  </si>
  <si>
    <r>
      <rPr>
        <sz val="10"/>
        <rFont val="Noto Sans"/>
        <family val="2"/>
      </rPr>
      <t xml:space="preserve">在现如今互联网高速发展的时代，旅游</t>
    </r>
    <r>
      <rPr>
        <sz val="10"/>
        <rFont val="宋体"/>
        <family val="0"/>
        <charset val="134"/>
      </rPr>
      <t xml:space="preserve">APP</t>
    </r>
    <r>
      <rPr>
        <sz val="10"/>
        <rFont val="Noto Sans"/>
        <family val="2"/>
      </rPr>
      <t xml:space="preserve">逐渐成为越来越多人们出行旅游所不能缺少的工具。怡刻</t>
    </r>
    <r>
      <rPr>
        <sz val="10"/>
        <rFont val="宋体"/>
        <family val="0"/>
        <charset val="134"/>
      </rPr>
      <t xml:space="preserve">APP</t>
    </r>
    <r>
      <rPr>
        <sz val="10"/>
        <rFont val="Noto Sans"/>
        <family val="2"/>
      </rPr>
      <t xml:space="preserve">的服务宗旨是以用户为中心，创造“共赢”伙伴式合作体系，让旅游开心每一刻。当下疫情日渐褪去旅游业持续回温</t>
    </r>
    <r>
      <rPr>
        <sz val="10"/>
        <rFont val="宋体"/>
        <family val="0"/>
        <charset val="134"/>
      </rPr>
      <t xml:space="preserve">,</t>
    </r>
    <r>
      <rPr>
        <sz val="10"/>
        <rFont val="Noto Sans"/>
        <family val="2"/>
      </rPr>
      <t xml:space="preserve">旅行</t>
    </r>
    <r>
      <rPr>
        <sz val="10"/>
        <rFont val="宋体"/>
        <family val="0"/>
        <charset val="134"/>
      </rPr>
      <t xml:space="preserve">APP</t>
    </r>
    <r>
      <rPr>
        <sz val="10"/>
        <rFont val="Noto Sans"/>
        <family val="2"/>
      </rPr>
      <t xml:space="preserve">将为出行的人们提供更多的选择，根据游客经历的不同阶段提供不同的产品和服务，方便了顾客的同时并在此过程中实现应用自身的经济价值与社会价值。</t>
    </r>
  </si>
  <si>
    <t xml:space="preserve">“哪里找”平台</t>
  </si>
  <si>
    <t xml:space="preserve">陈忠艳</t>
  </si>
  <si>
    <t xml:space="preserve">靳友雯</t>
  </si>
  <si>
    <t xml:space="preserve">近年来，校园兼职平台层出不穷，但真正做到维护学生利益的却很少。“哪里找”平台就是为了满足同学们的需求，本平台始终坚持“诚信务实，锐意进取”的经营理念，坚持以市场为导向，以大学生为主体，倾力打造一个全新的、可靠的、可持续发展的兼职服务平台，为大学生提供安全便捷的兼职互助、二手交易平台。同学们不仅可以让自己的技能有处可施，而且还能让自己的技能得到收益。</t>
  </si>
  <si>
    <t xml:space="preserve">中式甜品店创业计划</t>
  </si>
  <si>
    <t xml:space="preserve">任佳滢</t>
  </si>
  <si>
    <t xml:space="preserve">张荣权</t>
  </si>
  <si>
    <r>
      <rPr>
        <sz val="10"/>
        <rFont val="Noto Sans"/>
        <family val="2"/>
      </rPr>
      <t xml:space="preserve">我们选定的项目中式甜品店主要提供中式点心，更有中式茶饮和</t>
    </r>
    <r>
      <rPr>
        <sz val="10"/>
        <rFont val="宋体"/>
        <family val="0"/>
        <charset val="134"/>
      </rPr>
      <t xml:space="preserve">DIY</t>
    </r>
    <r>
      <rPr>
        <sz val="10"/>
        <rFont val="Noto Sans"/>
        <family val="2"/>
      </rPr>
      <t xml:space="preserve">蛋糕服务。在西式甜点店流行的现今，中式甜点店更能脱颖而出，我们力争将它成为网红打卡地，吸引当今的青少年。与此同时，在品尝点心时，发扬中华优秀传统文化，以满足人们追求精神的需要提供优质服务。</t>
    </r>
  </si>
  <si>
    <t xml:space="preserve">“好味道”大学生厨房</t>
  </si>
  <si>
    <t xml:space="preserve">何雨芸</t>
  </si>
  <si>
    <t xml:space="preserve">朱翠林</t>
  </si>
  <si>
    <r>
      <rPr>
        <sz val="10"/>
        <rFont val="Noto Sans"/>
        <family val="2"/>
      </rPr>
      <t xml:space="preserve">同学们只要买来自己喜欢的菜肴，这里有完备的厨房设施和就餐设备，所有像家里一样的厨房设备和餐厅设备都一应俱全，营造了一个自由的空间，这是一个史无前例的、结构单一的，集中出租房灶台的店。它的结构鲜明，一个厨房四台灶，加一个餐厅，构成一个单元，一个店可由或多或少地几个单元组成，每个灶台在某个就餐时间可轮流由几组顾客使用。大学生厨房的成本比较少，每单元仅</t>
    </r>
    <r>
      <rPr>
        <sz val="10"/>
        <rFont val="宋体"/>
        <family val="0"/>
        <charset val="134"/>
      </rPr>
      <t xml:space="preserve">2000-2500</t>
    </r>
    <r>
      <rPr>
        <sz val="10"/>
        <rFont val="Noto Sans"/>
        <family val="2"/>
      </rPr>
      <t xml:space="preserve">元</t>
    </r>
    <r>
      <rPr>
        <sz val="10"/>
        <rFont val="宋体"/>
        <family val="0"/>
        <charset val="134"/>
      </rPr>
      <t xml:space="preserve">/</t>
    </r>
    <r>
      <rPr>
        <sz val="10"/>
        <rFont val="Noto Sans"/>
        <family val="2"/>
      </rPr>
      <t xml:space="preserve">年大概可在一学期内收回成本，下半年的收益可用来扩展设备设施。</t>
    </r>
  </si>
  <si>
    <t xml:space="preserve">壮志凌云——乡村振兴下凌云茶园经济发展</t>
  </si>
  <si>
    <t xml:space="preserve">周柔志</t>
  </si>
  <si>
    <t xml:space="preserve">郭倩倩</t>
  </si>
  <si>
    <t xml:space="preserve">依托凌云白毫茶及其衍生的六大茶系文化展示为精髓，涉及贡茶文化展示、制茶体验及展示、精品茶具展示、茶道体验、精品茶餐饮、高端茶商务六大茶产业衍生项目体验。在强大的文化展示及体验基础上融入各具特色的主题建筑元素，形成茶文化气息浓郁，主题风格特色鲜明的茶文化主题旅游区，打造凌云茶产业的核心文化展示休闲区，形成文化、商业、展示、商贸、旅游休闲等功能于一体的综合景区。</t>
  </si>
  <si>
    <t xml:space="preserve">用力听——聋哑人士就业平台</t>
  </si>
  <si>
    <t xml:space="preserve">夏艳玲</t>
  </si>
  <si>
    <t xml:space="preserve">以聋哑人士的生存以及发展问题为核心，利用互联网技术使资源与需求对接，致力于打造一个用于解决聋哑劳动力的就业问题和康复问题的平台。</t>
  </si>
  <si>
    <r>
      <rPr>
        <sz val="10"/>
        <rFont val="Noto Sans"/>
        <family val="2"/>
      </rPr>
      <t xml:space="preserve">“锦绣壮韵”</t>
    </r>
    <r>
      <rPr>
        <sz val="10"/>
        <rFont val="宋体"/>
        <family val="0"/>
        <charset val="134"/>
      </rPr>
      <t xml:space="preserve">--</t>
    </r>
    <r>
      <rPr>
        <sz val="10"/>
        <rFont val="Noto Sans"/>
        <family val="2"/>
      </rPr>
      <t xml:space="preserve">壮锦品牌设计赋能践行者</t>
    </r>
  </si>
  <si>
    <t xml:space="preserve">周佳莉</t>
  </si>
  <si>
    <t xml:space="preserve">梁嘉宸</t>
  </si>
  <si>
    <t xml:space="preserve">本项目以广西壮锦为切入点，短期内与非遗传承人合作开设专业制作壮锦技艺培训班以培养人才，解决非遗传承的痛点；并与学校积极打造线上非遗文化传播和技艺教学平台，满足学生文体均衡发展的需求；同时依托互联网和相关文创公司开发文创产品，开拓非遗文化消费市场。项目团队通过校内外合作整理资源，为广西壮锦产品建立了多元化设计版库，实现项目创新，推动我国非物质文化遗产的可持续发展。</t>
  </si>
  <si>
    <t xml:space="preserve">望象得香——茉莉文创产业性创新发展</t>
  </si>
  <si>
    <t xml:space="preserve">韦艳兰</t>
  </si>
  <si>
    <r>
      <rPr>
        <sz val="10"/>
        <rFont val="Noto Sans"/>
        <family val="2"/>
      </rPr>
      <t xml:space="preserve">本项目基于茉莉花发展的相关背景，通过整合资源，结合项目团队成员的优势，采用“企业</t>
    </r>
    <r>
      <rPr>
        <sz val="10"/>
        <rFont val="宋体"/>
        <family val="0"/>
        <charset val="134"/>
      </rPr>
      <t xml:space="preserve">+</t>
    </r>
    <r>
      <rPr>
        <sz val="10"/>
        <rFont val="Noto Sans"/>
        <family val="2"/>
      </rPr>
      <t xml:space="preserve">壮乡巧娘</t>
    </r>
    <r>
      <rPr>
        <sz val="10"/>
        <rFont val="宋体"/>
        <family val="0"/>
        <charset val="134"/>
      </rPr>
      <t xml:space="preserve">+</t>
    </r>
    <r>
      <rPr>
        <sz val="10"/>
        <rFont val="Noto Sans"/>
        <family val="2"/>
      </rPr>
      <t xml:space="preserve">茉莉花产业园</t>
    </r>
    <r>
      <rPr>
        <sz val="10"/>
        <rFont val="宋体"/>
        <family val="0"/>
        <charset val="134"/>
      </rPr>
      <t xml:space="preserve">+</t>
    </r>
    <r>
      <rPr>
        <sz val="10"/>
        <rFont val="Noto Sans"/>
        <family val="2"/>
      </rPr>
      <t xml:space="preserve">学校”的商业运作模式，前期引入壮乡巧娘自主研发的茉莉花文创产品，打造为“望象得香”系列产品，通过“宣传</t>
    </r>
    <r>
      <rPr>
        <sz val="10"/>
        <rFont val="宋体"/>
        <family val="0"/>
        <charset val="134"/>
      </rPr>
      <t xml:space="preserve">+</t>
    </r>
    <r>
      <rPr>
        <sz val="10"/>
        <rFont val="Noto Sans"/>
        <family val="2"/>
      </rPr>
      <t xml:space="preserve">营销</t>
    </r>
    <r>
      <rPr>
        <sz val="10"/>
        <rFont val="宋体"/>
        <family val="0"/>
        <charset val="134"/>
      </rPr>
      <t xml:space="preserve">+</t>
    </r>
    <r>
      <rPr>
        <sz val="10"/>
        <rFont val="Noto Sans"/>
        <family val="2"/>
      </rPr>
      <t xml:space="preserve">服务”一体化的营销策略扩大茉莉花文创产品的销量和影响力，后期自主设计和研发“望象得香”茉莉花文创品牌，实现企业的长远发展。</t>
    </r>
  </si>
  <si>
    <t xml:space="preserve">“双碳”目标下广西绿色金融赋能乡村振兴的路径研究</t>
  </si>
  <si>
    <t xml:space="preserve">杨佳衡</t>
  </si>
  <si>
    <r>
      <rPr>
        <sz val="10"/>
        <rFont val="Noto Sans"/>
        <family val="2"/>
      </rPr>
      <t xml:space="preserve">孙穗</t>
    </r>
    <r>
      <rPr>
        <sz val="10"/>
        <rFont val="宋体"/>
        <family val="0"/>
        <charset val="134"/>
      </rPr>
      <t xml:space="preserve">,</t>
    </r>
    <r>
      <rPr>
        <sz val="10"/>
        <rFont val="Noto Sans"/>
        <family val="2"/>
      </rPr>
      <t xml:space="preserve">樊艳红</t>
    </r>
  </si>
  <si>
    <t xml:space="preserve">通过低碳经济实现可持续发展已成为我国社会经济发展的重要途径，也是实现“双碳”经济发展总目标的主要措施。同时，乡村振兴是一项具有中国特色的国家战略，“双碳”目标也逐渐融入乡村振兴战略的丰富内涵之中。本项目通过政府推动的自上而下的路径（包括完善政策体系、创新应用标准化体系等）与基层探索的自下而上的路径（包括绿色金融产品、绿色金融服务的创新等）研究绿色金融如何赋能乡村振兴。</t>
  </si>
  <si>
    <t xml:space="preserve">应用物联网高新技术构建“智慧消防”</t>
  </si>
  <si>
    <t xml:space="preserve">刘家骏</t>
  </si>
  <si>
    <t xml:space="preserve">蒋怡琳</t>
  </si>
  <si>
    <t xml:space="preserve">信息系统项目管理师</t>
  </si>
  <si>
    <r>
      <rPr>
        <sz val="10"/>
        <rFont val="Noto Sans"/>
        <family val="2"/>
      </rPr>
      <t xml:space="preserve">项目针对传统消防信息传递过程复杂，管理调度效率低下，</t>
    </r>
    <r>
      <rPr>
        <sz val="10"/>
        <rFont val="宋体"/>
        <family val="0"/>
        <charset val="134"/>
      </rPr>
      <t xml:space="preserve">.</t>
    </r>
    <r>
      <rPr>
        <sz val="10"/>
        <rFont val="Noto Sans"/>
        <family val="2"/>
      </rPr>
      <t xml:space="preserve">缺乏统一协调指挥等存在的问题，利用物联网平台、移动通信技术等建设智慧消防。建立城市和消防支队之间的统一指挥平台，集中统一指挥，及时获取消防队的支援和指挥，确保城市中的消防安全工作的日常管理和重点区域或物品的安全监控和管理。城市消防环境复杂，人员密集，对消防要求高，构建智慧消防能够实现精准监测，迅速报警，满足城市消防的特性需要。</t>
    </r>
  </si>
  <si>
    <t xml:space="preserve">“浔”城农产品加工坊</t>
  </si>
  <si>
    <t xml:space="preserve">李景怡</t>
  </si>
  <si>
    <r>
      <rPr>
        <sz val="10"/>
        <rFont val="宋体"/>
        <family val="0"/>
        <charset val="134"/>
      </rPr>
      <t xml:space="preserve">2023</t>
    </r>
    <r>
      <rPr>
        <sz val="10"/>
        <rFont val="Noto Sans"/>
        <family val="2"/>
      </rPr>
      <t xml:space="preserve">年中央一号文件提出要“做大做强农产品加工流通业”，引导农产品加工企业向产地下沉、向园区集中，在粮食和重要农产品主产区统筹布局建设农产品加工产业园。“浔”城农产品加工坊是一个拟成立的县域农产品精加工企业，计划打造一个“村民</t>
    </r>
    <r>
      <rPr>
        <sz val="10"/>
        <rFont val="宋体"/>
        <family val="0"/>
        <charset val="134"/>
      </rPr>
      <t xml:space="preserve">+</t>
    </r>
    <r>
      <rPr>
        <sz val="10"/>
        <rFont val="Noto Sans"/>
        <family val="2"/>
      </rPr>
      <t xml:space="preserve">企业</t>
    </r>
    <r>
      <rPr>
        <sz val="10"/>
        <rFont val="宋体"/>
        <family val="0"/>
        <charset val="134"/>
      </rPr>
      <t xml:space="preserve">+</t>
    </r>
    <r>
      <rPr>
        <sz val="10"/>
        <rFont val="Noto Sans"/>
        <family val="2"/>
      </rPr>
      <t xml:space="preserve">互联网”的产业模式，实现桂平市当地农产品“生产</t>
    </r>
    <r>
      <rPr>
        <sz val="10"/>
        <rFont val="宋体"/>
        <family val="0"/>
        <charset val="134"/>
      </rPr>
      <t xml:space="preserve">-</t>
    </r>
    <r>
      <rPr>
        <sz val="10"/>
        <rFont val="Noto Sans"/>
        <family val="2"/>
      </rPr>
      <t xml:space="preserve">加工</t>
    </r>
    <r>
      <rPr>
        <sz val="10"/>
        <rFont val="宋体"/>
        <family val="0"/>
        <charset val="134"/>
      </rPr>
      <t xml:space="preserve">-</t>
    </r>
    <r>
      <rPr>
        <sz val="10"/>
        <rFont val="Noto Sans"/>
        <family val="2"/>
      </rPr>
      <t xml:space="preserve">销售”一体化，促进当地一二三产业融合发展，延长农业产业链条。其中，企业加工原料为当地农产品，劳动力优先考虑贫困户、脱贫户和城乡低收入等，通过解决当地农产品滞销和提供就业岗位等方式助力桂平市实现乡村振兴，发展成极具特色的现代新型农产品加工企业。</t>
    </r>
  </si>
  <si>
    <r>
      <rPr>
        <sz val="10"/>
        <rFont val="Noto Sans"/>
        <family val="2"/>
      </rPr>
      <t xml:space="preserve">农村数字经济发展是否减轻了中国农业碳排放的影响</t>
    </r>
    <r>
      <rPr>
        <sz val="10"/>
        <rFont val="宋体"/>
        <family val="0"/>
        <charset val="134"/>
      </rPr>
      <t xml:space="preserve">--</t>
    </r>
    <r>
      <rPr>
        <sz val="10"/>
        <rFont val="Noto Sans"/>
        <family val="2"/>
      </rPr>
      <t xml:space="preserve">基于</t>
    </r>
    <r>
      <rPr>
        <sz val="10"/>
        <rFont val="宋体"/>
        <family val="0"/>
        <charset val="134"/>
      </rPr>
      <t xml:space="preserve">29</t>
    </r>
    <r>
      <rPr>
        <sz val="10"/>
        <rFont val="Noto Sans"/>
        <family val="2"/>
      </rPr>
      <t xml:space="preserve">个省份的面板数据分析</t>
    </r>
  </si>
  <si>
    <t xml:space="preserve">范婕</t>
  </si>
  <si>
    <t xml:space="preserve">何劲军</t>
  </si>
  <si>
    <r>
      <rPr>
        <sz val="10"/>
        <rFont val="Noto Sans"/>
        <family val="2"/>
      </rPr>
      <t xml:space="preserve">本研究基于</t>
    </r>
    <r>
      <rPr>
        <sz val="10"/>
        <rFont val="宋体"/>
        <family val="0"/>
        <charset val="134"/>
      </rPr>
      <t xml:space="preserve">2013—2020</t>
    </r>
    <r>
      <rPr>
        <sz val="10"/>
        <rFont val="Noto Sans"/>
        <family val="2"/>
      </rPr>
      <t xml:space="preserve">年中国省级面板数据，构建了农村数字经济综合评价指标体系，实证考察了农村数字经济发展对农业碳排放的影响。数字经济正与农村发展紧密融合，在农业碳减排方面发挥着重要作用。结合数据分析，提出农村数字经济概念，打造完备完善的农村数字经济基础设施，建设统一的农业农村大数据平台；加大对中西部以及东北地区的财政投入，推动实现区域间数字经济协同发展；增加科学技术投入，推进农业绿色低碳发展。</t>
    </r>
  </si>
  <si>
    <t xml:space="preserve">“以绿色生态环保的可持续性发展为主流，以乡村振兴带动旅游业的发展——以百色靖西市鹅泉村改造计划为例”</t>
  </si>
  <si>
    <t xml:space="preserve">庞芝雪</t>
  </si>
  <si>
    <t xml:space="preserve">夏泰凤</t>
  </si>
  <si>
    <t xml:space="preserve">我们的项目坚持可持续发展，因地制宜将鹅泉当地荒凉的土地改建为石屋民宿，居民根据意愿可将房屋改建为石屋或选择特色墙绘，开发网红打卡点，增设“溯源之旅”跨境国际旅游，着力于乡村生态、文化及产业振兴，依托鹅泉风景，打造石屋民宿、墙绘、鹅泉宴、稻田花海拍照及篝火晚会等特色项目。我们将与学校合作发展研学项目，充分利用资源。通过乡村振兴与文旅结合带动鹅泉经济发展，吸引人才回乡创业，从根源上解决人口老龄化问题。</t>
  </si>
  <si>
    <r>
      <rPr>
        <sz val="10"/>
        <rFont val="宋体"/>
        <family val="0"/>
        <charset val="134"/>
      </rPr>
      <t xml:space="preserve">AR</t>
    </r>
    <r>
      <rPr>
        <sz val="10"/>
        <rFont val="Noto Sans"/>
        <family val="2"/>
      </rPr>
      <t xml:space="preserve">试妆造——“觅妍”移动应用程序</t>
    </r>
  </si>
  <si>
    <t xml:space="preserve">文雪梅</t>
  </si>
  <si>
    <t xml:space="preserve">杨彬彬</t>
  </si>
  <si>
    <t xml:space="preserve">中级统计师</t>
  </si>
  <si>
    <r>
      <rPr>
        <sz val="10"/>
        <rFont val="Noto Sans"/>
        <family val="2"/>
      </rPr>
      <t xml:space="preserve">本项目所研发移动应用程序综合性强，涵盖多领域，集娱乐学习、社交、购物于一体，同时考虑市场相对缺口，突出妆造学习和购物板块，主打个性选择功能，运用增强现实技术（</t>
    </r>
    <r>
      <rPr>
        <sz val="10"/>
        <rFont val="宋体"/>
        <family val="0"/>
        <charset val="134"/>
      </rPr>
      <t xml:space="preserve">AR</t>
    </r>
    <r>
      <rPr>
        <sz val="10"/>
        <rFont val="Noto Sans"/>
        <family val="2"/>
      </rPr>
      <t xml:space="preserve">技术）结合现实与数据图像，帮助用户实现“先‘试用’再选择”，充分满足用户在美妆造型领域的个性化需求，在解决切换于多个</t>
    </r>
    <r>
      <rPr>
        <sz val="10"/>
        <rFont val="宋体"/>
        <family val="0"/>
        <charset val="134"/>
      </rPr>
      <t xml:space="preserve">app</t>
    </r>
    <r>
      <rPr>
        <sz val="10"/>
        <rFont val="Noto Sans"/>
        <family val="2"/>
      </rPr>
      <t xml:space="preserve">的烦恼之余帮助用户找到适合自己的妆造，适应多种场景的需求。</t>
    </r>
  </si>
  <si>
    <r>
      <rPr>
        <sz val="10"/>
        <rFont val="Noto Sans"/>
        <family val="2"/>
      </rPr>
      <t xml:space="preserve">蓝色星球上的神秘“蓝色捕碳者”</t>
    </r>
    <r>
      <rPr>
        <sz val="10"/>
        <rFont val="宋体"/>
        <family val="0"/>
        <charset val="134"/>
      </rPr>
      <t xml:space="preserve">--</t>
    </r>
    <r>
      <rPr>
        <sz val="10"/>
        <rFont val="Noto Sans"/>
        <family val="2"/>
      </rPr>
      <t xml:space="preserve">基于广西地区海洋碳汇市场交易前景调研</t>
    </r>
  </si>
  <si>
    <t xml:space="preserve">经孝琨</t>
  </si>
  <si>
    <t xml:space="preserve">曲升刚</t>
  </si>
  <si>
    <t xml:space="preserve">发展海洋碳汇不但是我国推动海洋生态文明建设的重要抓手，而且是助力实现碳达峰、碳中和战略目标的有力支撑。近年来，广西壮族自治区坚持绿色发展理念，推进海洋生态修复与环境保护，优化海洋产业布局和结构，加快新旧动能转换，推动海洋产业绿色转型，开展碳储量调查评估试点工作，助力实现“双碳”目标，推动“向海经济”的大力发展，为先行先试开展蓝碳工作奠定了基础。为了更好了解广西地区海洋碳汇发展状况以及未来发展趋势，我们展开了一系列的探索调查。</t>
  </si>
  <si>
    <t xml:space="preserve">乡村振兴视角下的客家文化传承机制研究——以玉林市博白县为例</t>
  </si>
  <si>
    <t xml:space="preserve">庞玉博</t>
  </si>
  <si>
    <t xml:space="preserve">党的二十大报告提出：“坚持以文塑旅、以旅彰文，推进文化和旅游深度融合发展”。讲好乡村振兴故事，打造特色文旅品牌，以客家文化为依托的乡村振兴大有可为。本项目以玉林市博白县的客家文化为对象，了解了客家文化蕴含的思想观念、人文精神与道德规范，创新客家文化传播形式，拉动博白县旅游业发展，探索客家文化传承和县域经济发展同频共振的规律，“点亮”美丽博白乡村画卷，从而实现乡村振兴。</t>
  </si>
  <si>
    <t xml:space="preserve">红色金融耀八桂，壮乡青年谱新篇</t>
  </si>
  <si>
    <t xml:space="preserve">李广泉</t>
  </si>
  <si>
    <r>
      <rPr>
        <sz val="10"/>
        <rFont val="Noto Sans"/>
        <family val="2"/>
      </rPr>
      <t xml:space="preserve">林丽</t>
    </r>
    <r>
      <rPr>
        <sz val="10"/>
        <rFont val="宋体"/>
        <family val="0"/>
        <charset val="134"/>
      </rPr>
      <t xml:space="preserve">,</t>
    </r>
    <r>
      <rPr>
        <sz val="10"/>
        <rFont val="Noto Sans"/>
        <family val="2"/>
      </rPr>
      <t xml:space="preserve">陈奎霖</t>
    </r>
  </si>
  <si>
    <r>
      <rPr>
        <sz val="10"/>
        <rFont val="Noto Sans"/>
        <family val="2"/>
      </rPr>
      <t xml:space="preserve">高级经济师</t>
    </r>
    <r>
      <rPr>
        <sz val="10"/>
        <rFont val="宋体"/>
        <family val="0"/>
        <charset val="134"/>
      </rPr>
      <t xml:space="preserve">,</t>
    </r>
    <r>
      <rPr>
        <sz val="10"/>
        <rFont val="Noto Sans"/>
        <family val="2"/>
      </rPr>
      <t xml:space="preserve">副教授</t>
    </r>
  </si>
  <si>
    <t xml:space="preserve">本项目基于广西红色金融教育旅游资源的市场空白、利用不充分的社会背景，贯彻习近平新时代中国特色社会主义思想，响应“红色金融耀壮乡”的战略。依托互联网平台，通过打造瑞丰祥钱庄红色金融实践教育基地、旅游生态产业园战略试点，带动龙州县红色金融教育旅游经济带的发展，助力反金融欺诈的潮流，不断锤炼广西红色金融文化品牌名片，为建设壮美广西贡献青春力量。</t>
  </si>
  <si>
    <r>
      <rPr>
        <sz val="10"/>
        <rFont val="Noto Sans"/>
        <family val="2"/>
      </rPr>
      <t xml:space="preserve">“黑马</t>
    </r>
    <r>
      <rPr>
        <sz val="10"/>
        <rFont val="宋体"/>
        <family val="0"/>
        <charset val="134"/>
      </rPr>
      <t xml:space="preserve">IT”APP——</t>
    </r>
    <r>
      <rPr>
        <sz val="10"/>
        <rFont val="Noto Sans"/>
        <family val="2"/>
      </rPr>
      <t xml:space="preserve">专注培养高水平</t>
    </r>
    <r>
      <rPr>
        <sz val="10"/>
        <rFont val="宋体"/>
        <family val="0"/>
        <charset val="134"/>
      </rPr>
      <t xml:space="preserve">IT</t>
    </r>
    <r>
      <rPr>
        <sz val="10"/>
        <rFont val="Noto Sans"/>
        <family val="2"/>
      </rPr>
      <t xml:space="preserve">人才</t>
    </r>
  </si>
  <si>
    <t xml:space="preserve">李楠</t>
  </si>
  <si>
    <t xml:space="preserve">贺祯</t>
  </si>
  <si>
    <r>
      <rPr>
        <sz val="10"/>
        <rFont val="Noto Sans"/>
        <family val="2"/>
      </rPr>
      <t xml:space="preserve">随着计算机技术的蓬勃发展，各大细分行业百花齐放，但各个细分行业高水平人才的缺口也越来越大。本项目针对</t>
    </r>
    <r>
      <rPr>
        <sz val="10"/>
        <rFont val="宋体"/>
        <family val="0"/>
        <charset val="134"/>
      </rPr>
      <t xml:space="preserve">IT</t>
    </r>
    <r>
      <rPr>
        <sz val="10"/>
        <rFont val="Noto Sans"/>
        <family val="2"/>
      </rPr>
      <t xml:space="preserve">产业高水平人才紧缺的痛点，建立“黑马</t>
    </r>
    <r>
      <rPr>
        <sz val="10"/>
        <rFont val="宋体"/>
        <family val="0"/>
        <charset val="134"/>
      </rPr>
      <t xml:space="preserve">IT”</t>
    </r>
    <r>
      <rPr>
        <sz val="10"/>
        <rFont val="Noto Sans"/>
        <family val="2"/>
      </rPr>
      <t xml:space="preserve">高水平</t>
    </r>
    <r>
      <rPr>
        <sz val="10"/>
        <rFont val="宋体"/>
        <family val="0"/>
        <charset val="134"/>
      </rPr>
      <t xml:space="preserve">IT</t>
    </r>
    <r>
      <rPr>
        <sz val="10"/>
        <rFont val="Noto Sans"/>
        <family val="2"/>
      </rPr>
      <t xml:space="preserve">人才培养平台，整合学员、培训单位、用人企业三方的需求，集人才培训、就业、深造为一体。针对新学员运营“探访用人单位”活动，跟随镜头新学员可以了解到具体岗位的工作环境、职业前景等，同时可以与管理层、</t>
    </r>
    <r>
      <rPr>
        <sz val="10"/>
        <rFont val="宋体"/>
        <family val="0"/>
        <charset val="134"/>
      </rPr>
      <t xml:space="preserve">HR</t>
    </r>
    <r>
      <rPr>
        <sz val="10"/>
        <rFont val="Noto Sans"/>
        <family val="2"/>
      </rPr>
      <t xml:space="preserve">即时互动，帮助新学员坚定学习信心。针对用人企业提出人才定制的方案，根据企业的战略发展培养对应的高水平人才。为我国的</t>
    </r>
    <r>
      <rPr>
        <sz val="10"/>
        <rFont val="宋体"/>
        <family val="0"/>
        <charset val="134"/>
      </rPr>
      <t xml:space="preserve">IT</t>
    </r>
    <r>
      <rPr>
        <sz val="10"/>
        <rFont val="Noto Sans"/>
        <family val="2"/>
      </rPr>
      <t xml:space="preserve">人才事业尽一份绵薄之力。</t>
    </r>
  </si>
  <si>
    <r>
      <rPr>
        <sz val="10"/>
        <rFont val="Noto Sans"/>
        <family val="2"/>
      </rPr>
      <t xml:space="preserve">艺水稻</t>
    </r>
    <r>
      <rPr>
        <sz val="10"/>
        <rFont val="宋体"/>
        <family val="0"/>
        <charset val="134"/>
      </rPr>
      <t xml:space="preserve">APP——</t>
    </r>
    <r>
      <rPr>
        <sz val="10"/>
        <rFont val="Noto Sans"/>
        <family val="2"/>
      </rPr>
      <t xml:space="preserve">基于推动乡村稻田规划结合旅游业发展的研究</t>
    </r>
  </si>
  <si>
    <t xml:space="preserve">张云蔷</t>
  </si>
  <si>
    <t xml:space="preserve">陆峰</t>
  </si>
  <si>
    <r>
      <rPr>
        <sz val="10"/>
        <rFont val="Noto Sans"/>
        <family val="2"/>
      </rPr>
      <t xml:space="preserve">艺水稻</t>
    </r>
    <r>
      <rPr>
        <sz val="10"/>
        <rFont val="宋体"/>
        <family val="0"/>
        <charset val="134"/>
      </rPr>
      <t xml:space="preserve">APP</t>
    </r>
    <r>
      <rPr>
        <sz val="10"/>
        <rFont val="Noto Sans"/>
        <family val="2"/>
      </rPr>
      <t xml:space="preserve">和旅游业结合，采取线上虚拟种植、线下真实种植艺术稻田相结合的方式对客户提供优质服务。客户可以选择</t>
    </r>
    <r>
      <rPr>
        <sz val="10"/>
        <rFont val="宋体"/>
        <family val="0"/>
        <charset val="134"/>
      </rPr>
      <t xml:space="preserve">APP</t>
    </r>
    <r>
      <rPr>
        <sz val="10"/>
        <rFont val="Noto Sans"/>
        <family val="2"/>
      </rPr>
      <t xml:space="preserve">里艺术水稻的固定样式或</t>
    </r>
    <r>
      <rPr>
        <sz val="10"/>
        <rFont val="宋体"/>
        <family val="0"/>
        <charset val="134"/>
      </rPr>
      <t xml:space="preserve">DIY</t>
    </r>
    <r>
      <rPr>
        <sz val="10"/>
        <rFont val="Noto Sans"/>
        <family val="2"/>
      </rPr>
      <t xml:space="preserve">或亲身种植实践。打造美丽稻田推动旅游业发展。充分考虑客户的需求，实现生态农业带动旅游业并行发展。艺水稻</t>
    </r>
    <r>
      <rPr>
        <sz val="10"/>
        <rFont val="宋体"/>
        <family val="0"/>
        <charset val="134"/>
      </rPr>
      <t xml:space="preserve">APP</t>
    </r>
    <r>
      <rPr>
        <sz val="10"/>
        <rFont val="Noto Sans"/>
        <family val="2"/>
      </rPr>
      <t xml:space="preserve">是一款全新打造农田、利用农田、美化农田集一体的</t>
    </r>
    <r>
      <rPr>
        <sz val="10"/>
        <rFont val="宋体"/>
        <family val="0"/>
        <charset val="134"/>
      </rPr>
      <t xml:space="preserve">APP</t>
    </r>
    <r>
      <rPr>
        <sz val="10"/>
        <rFont val="Noto Sans"/>
        <family val="2"/>
      </rPr>
      <t xml:space="preserve">，吸引更多的年轻人关注农田，吸引更多游客观看艺术水稻。艺术水稻种植积极联合政府、企业等多方资源共同合作、共同发展。</t>
    </r>
  </si>
  <si>
    <r>
      <rPr>
        <sz val="10"/>
        <rFont val="Noto Sans"/>
        <family val="2"/>
      </rPr>
      <t xml:space="preserve">“果缘一线牵”——以广西水果为例，搭建“水果</t>
    </r>
    <r>
      <rPr>
        <sz val="10"/>
        <rFont val="宋体"/>
        <family val="0"/>
        <charset val="134"/>
      </rPr>
      <t xml:space="preserve">+</t>
    </r>
    <r>
      <rPr>
        <sz val="10"/>
        <rFont val="Noto Sans"/>
        <family val="2"/>
      </rPr>
      <t xml:space="preserve">奶茶店”直销小程序</t>
    </r>
  </si>
  <si>
    <t xml:space="preserve">宁可心</t>
  </si>
  <si>
    <r>
      <rPr>
        <sz val="10"/>
        <rFont val="Noto Sans"/>
        <family val="2"/>
      </rPr>
      <t xml:space="preserve">随着网络水果市场的兴起，线下水果价格受到严重冲击。为积极响应国家“乡村振兴”发展战略的号召，解决水果销售效益低下、水果滞销而导致供大于求等一系列的问题。由广西财经学院在校生创立此项目，选择了以广西省的应季水果来对接广西南宁的奶茶店，以应季水果</t>
    </r>
    <r>
      <rPr>
        <sz val="10"/>
        <rFont val="宋体"/>
        <family val="0"/>
        <charset val="134"/>
      </rPr>
      <t xml:space="preserve">+</t>
    </r>
    <r>
      <rPr>
        <sz val="10"/>
        <rFont val="Noto Sans"/>
        <family val="2"/>
      </rPr>
      <t xml:space="preserve">奶茶店一条龙产业为核心，对当地果农进行“资源对接”，并致力于通过“果农</t>
    </r>
    <r>
      <rPr>
        <sz val="10"/>
        <rFont val="宋体"/>
        <family val="0"/>
        <charset val="134"/>
      </rPr>
      <t xml:space="preserve">+</t>
    </r>
    <r>
      <rPr>
        <sz val="10"/>
        <rFont val="Noto Sans"/>
        <family val="2"/>
      </rPr>
      <t xml:space="preserve">奶茶店直销”的产业模式对水果滞销问题进行解决，与村民共同打造进行农业产业化发展的小程序。</t>
    </r>
  </si>
  <si>
    <t xml:space="preserve">宇峤</t>
  </si>
  <si>
    <t xml:space="preserve">冯楚莛</t>
  </si>
  <si>
    <t xml:space="preserve">王德光</t>
  </si>
  <si>
    <t xml:space="preserve">旨在创立宇峤公司，公司核心业务为与境外酒店进行合作，为中国游客出游提供便利，在销售的同时为顾客提供个性化服务。依托互联网平台，为用户提供全方位、多元化的旅游服务；多元化的产品和定价策略，私人管家设计业务线，为有高端需求的客户提供差异化服务。是以酒店代理、个性化旅程服务和市场拓展为主要方向的商业模式。定位于提供中高端、豪华的服务，以满足中国游客的需求，从而实现品牌差异化。</t>
  </si>
  <si>
    <r>
      <rPr>
        <sz val="10"/>
        <rFont val="Noto Sans"/>
        <family val="2"/>
      </rPr>
      <t xml:space="preserve">非遗壮锦</t>
    </r>
    <r>
      <rPr>
        <sz val="10"/>
        <rFont val="宋体"/>
        <family val="0"/>
        <charset val="134"/>
      </rPr>
      <t xml:space="preserve">--</t>
    </r>
    <r>
      <rPr>
        <sz val="10"/>
        <rFont val="Noto Sans"/>
        <family val="2"/>
      </rPr>
      <t xml:space="preserve">壮族瑰宝“潮出圈”</t>
    </r>
  </si>
  <si>
    <t xml:space="preserve">杨惜妍</t>
  </si>
  <si>
    <r>
      <rPr>
        <sz val="10"/>
        <rFont val="Noto Sans"/>
        <family val="2"/>
      </rPr>
      <t xml:space="preserve">潘松剑</t>
    </r>
    <r>
      <rPr>
        <sz val="10"/>
        <rFont val="宋体"/>
        <family val="0"/>
        <charset val="134"/>
      </rPr>
      <t xml:space="preserve">,</t>
    </r>
    <r>
      <rPr>
        <sz val="10"/>
        <rFont val="Noto Sans"/>
        <family val="2"/>
      </rPr>
      <t xml:space="preserve">蓝文永</t>
    </r>
  </si>
  <si>
    <r>
      <rPr>
        <sz val="10"/>
        <rFont val="Noto Sans"/>
        <family val="2"/>
      </rPr>
      <t xml:space="preserve">讲师</t>
    </r>
    <r>
      <rPr>
        <sz val="10"/>
        <rFont val="宋体"/>
        <family val="0"/>
        <charset val="134"/>
      </rPr>
      <t xml:space="preserve">,</t>
    </r>
    <r>
      <rPr>
        <sz val="10"/>
        <rFont val="Noto Sans"/>
        <family val="2"/>
      </rPr>
      <t xml:space="preserve">教授</t>
    </r>
  </si>
  <si>
    <t xml:space="preserve">广西壮锦，被誉为壮族文化“活化石”，是壮族优秀文化遗产之一，历史上与南京云锦、成都蜀锦、苏州宋锦并称“中国四大名锦”。但是由于壮锦传承出现断层危机、制作工艺缺乏创新、产品设计单一缺乏美感、产品推广渠道单一等困境，使得壮锦的传承和发展在现代化过程中遭遇到了瓶颈。为将壮锦文化发扬、传承，让其在市场发展中站准、站稳脚跟，团队创制出多样化的产品：系列壮锦改良服装、服饰、首饰等，走入不同市场，全方位、多领域提高壮锦在市场知名度、影响力。</t>
  </si>
  <si>
    <t xml:space="preserve">治愈空间——治愈焦虑的沉浸式体验空间</t>
  </si>
  <si>
    <t xml:space="preserve">何佳佳</t>
  </si>
  <si>
    <r>
      <rPr>
        <sz val="10"/>
        <rFont val="Noto Sans"/>
        <family val="2"/>
      </rPr>
      <t xml:space="preserve">根据</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北京大学医学部公布的“中国精神卫生调查”显示，全国的焦虑障碍患病率约为</t>
    </r>
    <r>
      <rPr>
        <sz val="10"/>
        <rFont val="宋体"/>
        <family val="0"/>
        <charset val="134"/>
      </rPr>
      <t xml:space="preserve">4.98%</t>
    </r>
    <r>
      <rPr>
        <sz val="10"/>
        <rFont val="Noto Sans"/>
        <family val="2"/>
      </rPr>
      <t xml:space="preserve">，在我国约有</t>
    </r>
    <r>
      <rPr>
        <sz val="10"/>
        <rFont val="宋体"/>
        <family val="0"/>
        <charset val="134"/>
      </rPr>
      <t xml:space="preserve">7000</t>
    </r>
    <r>
      <rPr>
        <sz val="10"/>
        <rFont val="Noto Sans"/>
        <family val="2"/>
      </rPr>
      <t xml:space="preserve">万人患有焦虑障碍。针对焦虑人群，本项目利用</t>
    </r>
    <r>
      <rPr>
        <sz val="10"/>
        <rFont val="宋体"/>
        <family val="0"/>
        <charset val="134"/>
      </rPr>
      <t xml:space="preserve">VR</t>
    </r>
    <r>
      <rPr>
        <sz val="10"/>
        <rFont val="Noto Sans"/>
        <family val="2"/>
      </rPr>
      <t xml:space="preserve">技术研发“治愈空间”</t>
    </r>
    <r>
      <rPr>
        <sz val="10"/>
        <rFont val="宋体"/>
        <family val="0"/>
        <charset val="134"/>
      </rPr>
      <t xml:space="preserve">APP</t>
    </r>
    <r>
      <rPr>
        <sz val="10"/>
        <rFont val="Noto Sans"/>
        <family val="2"/>
      </rPr>
      <t xml:space="preserve">，为用户打造具有沉浸式体验的冥想空间、阿尔法音乐空间、助眠空间、美景空间，通过软件和硬件相结合的模式，利用家庭智能设备对使用者进行焦虑值检测和治愈计划进度管理，并根据用户焦虑的轻重情况进行智能产品推荐、保健类药物推荐、心理医生咨询服务。致力于为焦虑人群提供一个有效的治愈空间，为健康中国尽一份绵薄之力。</t>
    </r>
  </si>
  <si>
    <t xml:space="preserve">桃金娘</t>
  </si>
  <si>
    <t xml:space="preserve">蒋欣辰</t>
  </si>
  <si>
    <t xml:space="preserve">农国平</t>
  </si>
  <si>
    <t xml:space="preserve">伴随着生活水平的提高及健康生活理念的深入人心，人们对健康的关注越来越多。本项目旨在将桃金娘做成各种不同的产品形式，将桃金娘从广西地区推广出去，让跟多的人了解并且使用本产品，从而促进桃金娘的生产销售，带动广西地区农业的经济发展，促进乡村振兴。</t>
  </si>
  <si>
    <t xml:space="preserve">壮锦家居的开发与推广</t>
  </si>
  <si>
    <t xml:space="preserve">韦灵云</t>
  </si>
  <si>
    <r>
      <rPr>
        <sz val="10"/>
        <rFont val="Noto Sans"/>
        <family val="2"/>
      </rPr>
      <t xml:space="preserve">王水莲</t>
    </r>
    <r>
      <rPr>
        <sz val="10"/>
        <rFont val="宋体"/>
        <family val="0"/>
        <charset val="134"/>
      </rPr>
      <t xml:space="preserve">,</t>
    </r>
    <r>
      <rPr>
        <sz val="10"/>
        <rFont val="Noto Sans"/>
        <family val="2"/>
      </rPr>
      <t xml:space="preserve">姚璎珊</t>
    </r>
  </si>
  <si>
    <r>
      <rPr>
        <sz val="10"/>
        <rFont val="Noto Sans"/>
        <family val="2"/>
      </rPr>
      <t xml:space="preserve">副研究员</t>
    </r>
    <r>
      <rPr>
        <sz val="10"/>
        <rFont val="宋体"/>
        <family val="0"/>
        <charset val="134"/>
      </rPr>
      <t xml:space="preserve">,</t>
    </r>
    <r>
      <rPr>
        <sz val="10"/>
        <rFont val="Noto Sans"/>
        <family val="2"/>
      </rPr>
      <t xml:space="preserve">未定级</t>
    </r>
  </si>
  <si>
    <t xml:space="preserve">壮锦是四大名锦中唯一的少数民族织锦。壮锦有被面、挂包、台布、床毯，围裙、衣服边角饰等种类，我们将这些种类融入家居中，比如把壮锦的图案绣在抱枕中，用多种不同大小的几何纹样结合、穿插，组成繁密又富有韵律感的符合几何纹图案绣在我们的布艺家居、装饰品、相框、窗帘、床帘、床毯、抱枕上等等，作为精美工艺品的同时又具有较高的实用价值。</t>
  </si>
  <si>
    <t xml:space="preserve">萌宠托管星球</t>
  </si>
  <si>
    <t xml:space="preserve">陈依婷</t>
  </si>
  <si>
    <r>
      <rPr>
        <sz val="10"/>
        <rFont val="Noto Sans"/>
        <family val="2"/>
      </rPr>
      <t xml:space="preserve">王刚</t>
    </r>
    <r>
      <rPr>
        <sz val="10"/>
        <rFont val="宋体"/>
        <family val="0"/>
        <charset val="134"/>
      </rPr>
      <t xml:space="preserve">,</t>
    </r>
    <r>
      <rPr>
        <sz val="10"/>
        <rFont val="Noto Sans"/>
        <family val="2"/>
      </rPr>
      <t xml:space="preserve">贺祯</t>
    </r>
  </si>
  <si>
    <r>
      <rPr>
        <sz val="10"/>
        <rFont val="Noto Sans"/>
        <family val="2"/>
      </rPr>
      <t xml:space="preserve">中级工程师</t>
    </r>
    <r>
      <rPr>
        <sz val="10"/>
        <rFont val="宋体"/>
        <family val="0"/>
        <charset val="134"/>
      </rPr>
      <t xml:space="preserve">,</t>
    </r>
    <r>
      <rPr>
        <sz val="10"/>
        <rFont val="Noto Sans"/>
        <family val="2"/>
      </rPr>
      <t xml:space="preserve">讲师</t>
    </r>
  </si>
  <si>
    <t xml:space="preserve">宠物逐渐走进了人类的家庭，扮演着重要的角色，但现在的人们又缺乏精力管理它们，基于此我们选择了宠物托管行业来创立工作室，我们主营产品是狗和猫。我们未来计划是扩大宠物托管的管理范围。在当地市场得到认可后，会拓展范围至全省的各大城市。</t>
  </si>
  <si>
    <t xml:space="preserve">征途漫漫，路在脚下——南宁长征体验馆</t>
  </si>
  <si>
    <t xml:space="preserve">赖柱月</t>
  </si>
  <si>
    <t xml:space="preserve">广西南宁市是拥有丰富的红色文化资源，但随着“长征精神”深入人心，如何让人能够真实体验长征征途，从而更好的体会到长征精神，达到重温长征历史、体验长征历程、学习长征精神、弘扬长征文化的沉浸式长征体验馆成为红色旅游的创新的重要方向。基于此，本项目通过依托南宁市的红色资源，打造一个沉浸式体验的长征体验馆，从自主参观和观影形式的传统方式外，加入“角色扮演”真实感受并还原红军长征旅途。参观者可以以“主人公”身份，真真实实体验长征旅途，从而体会“征途漫漫、路在脚下”的真实感受。</t>
  </si>
  <si>
    <t xml:space="preserve">我在灵山好“香荔”</t>
  </si>
  <si>
    <t xml:space="preserve">伍迁情</t>
  </si>
  <si>
    <t xml:space="preserve">本项目是在乡村和消费者之间建立一个微信小程序，以助农促销和乡村振新为重点，线上线下相结合，将香荔与谐音“想你”相联系，推出“想你”系列产品，并设计灵动贴合的动漫形象和商标，采用推出杯子等周边产品，与技术人员合作，制作并上传种植技术视频，标准化选品等方法解决灵山香荔丰产滞销、丰产价低的问题。</t>
  </si>
  <si>
    <r>
      <rPr>
        <sz val="10"/>
        <rFont val="宋体"/>
        <family val="0"/>
        <charset val="134"/>
      </rPr>
      <t xml:space="preserve">VR</t>
    </r>
    <r>
      <rPr>
        <sz val="10"/>
        <rFont val="Noto Sans"/>
        <family val="2"/>
      </rPr>
      <t xml:space="preserve">技术融入的中学全科教学创新模式研究</t>
    </r>
  </si>
  <si>
    <t xml:space="preserve">李玲玲</t>
  </si>
  <si>
    <t xml:space="preserve">黄映秋</t>
  </si>
  <si>
    <r>
      <rPr>
        <sz val="10"/>
        <rFont val="Noto Sans"/>
        <family val="2"/>
      </rPr>
      <t xml:space="preserve">本项目针对学校的传统课程枯燥、部分知识点抽象难理解、学生学习兴趣不足的痛点，利用</t>
    </r>
    <r>
      <rPr>
        <sz val="10"/>
        <rFont val="宋体"/>
        <family val="0"/>
        <charset val="134"/>
      </rPr>
      <t xml:space="preserve">VR</t>
    </r>
    <r>
      <rPr>
        <sz val="10"/>
        <rFont val="Noto Sans"/>
        <family val="2"/>
      </rPr>
      <t xml:space="preserve">技术给传统课堂赋能，通过</t>
    </r>
    <r>
      <rPr>
        <sz val="10"/>
        <rFont val="宋体"/>
        <family val="0"/>
        <charset val="134"/>
      </rPr>
      <t xml:space="preserve">VR</t>
    </r>
    <r>
      <rPr>
        <sz val="10"/>
        <rFont val="Noto Sans"/>
        <family val="2"/>
      </rPr>
      <t xml:space="preserve">技术的沉浸式体验，将知识可视化、形象化，提高学生的参与感和专注度，打造“</t>
    </r>
    <r>
      <rPr>
        <sz val="10"/>
        <rFont val="宋体"/>
        <family val="0"/>
        <charset val="134"/>
      </rPr>
      <t xml:space="preserve">VR+</t>
    </r>
    <r>
      <rPr>
        <sz val="10"/>
        <rFont val="Noto Sans"/>
        <family val="2"/>
      </rPr>
      <t xml:space="preserve">语数英政史地物化生”全体系精品课程，培养学生的学习兴趣，秉承兴趣创造未来的使命和愿景，助力传统教育焕发新活力、中学教育事业更上一层楼。</t>
    </r>
  </si>
  <si>
    <t xml:space="preserve">“寻海”计划——数字经济下广西海洋文旅的发展创新</t>
  </si>
  <si>
    <t xml:space="preserve">周欣蕙</t>
  </si>
  <si>
    <t xml:space="preserve">陈媚</t>
  </si>
  <si>
    <r>
      <rPr>
        <sz val="10"/>
        <rFont val="Noto Sans"/>
        <family val="2"/>
      </rPr>
      <t xml:space="preserve">本项目基于传统海洋馆模式，结合</t>
    </r>
    <r>
      <rPr>
        <sz val="10"/>
        <rFont val="宋体"/>
        <family val="0"/>
        <charset val="134"/>
      </rPr>
      <t xml:space="preserve">VR</t>
    </r>
    <r>
      <rPr>
        <sz val="10"/>
        <rFont val="Noto Sans"/>
        <family val="2"/>
      </rPr>
      <t xml:space="preserve">技术、互联网技术与数字展览技术，打造海洋数字展览。顺应时代发展潮流，运用互联网技术，加大创新力度，发展海洋博物馆项目，海洋知识教育、虚拟</t>
    </r>
    <r>
      <rPr>
        <sz val="10"/>
        <rFont val="宋体"/>
        <family val="0"/>
        <charset val="134"/>
      </rPr>
      <t xml:space="preserve">VR</t>
    </r>
    <r>
      <rPr>
        <sz val="10"/>
        <rFont val="Noto Sans"/>
        <family val="2"/>
      </rPr>
      <t xml:space="preserve">海洋探索、线上海洋文创周边，设计动画元素作为北部湾海洋文旅标识，拉动旅游经济，打造“一带一路”向海旅游经济北部湾先行区，将广西海域文化推广至全国甚至全世界。</t>
    </r>
  </si>
  <si>
    <t xml:space="preserve">新媒体电商助销广西特色农产品</t>
  </si>
  <si>
    <t xml:space="preserve">韦鑫鑫</t>
  </si>
  <si>
    <t xml:space="preserve">杨姗姗</t>
  </si>
  <si>
    <t xml:space="preserve">随着我国经济发展和互联网时代的发展，网络与经济相结合成为一种互相交融且逐渐向好的趋势，在政策和市场双重推动下，我国农村网民数量呈持续增加的趋势，如今电商的缩影已经延伸到农村的千家万户。本文立足于当代新媒体的发展、电子商务和乡村振兴，全面分析了广西新媒体营销农产品的背景、发展意义和优劣势。希望能够给广西新媒体营销农产品提供有用的意见和建议，促进广西经济的发展。</t>
  </si>
  <si>
    <r>
      <rPr>
        <sz val="10"/>
        <rFont val="宋体"/>
        <family val="0"/>
        <charset val="134"/>
      </rPr>
      <t xml:space="preserve">RCEP</t>
    </r>
    <r>
      <rPr>
        <sz val="10"/>
        <rFont val="Noto Sans"/>
        <family val="2"/>
      </rPr>
      <t xml:space="preserve">实施生效对广西跨境电商发展影响的调研报告</t>
    </r>
  </si>
  <si>
    <t xml:space="preserve">韦斯媛</t>
  </si>
  <si>
    <t xml:space="preserve">1</t>
  </si>
  <si>
    <t xml:space="preserve">欧阳碧媛</t>
  </si>
  <si>
    <t xml:space="preserve">副研究员</t>
  </si>
  <si>
    <r>
      <rPr>
        <sz val="10"/>
        <rFont val="Noto Sans"/>
        <family val="2"/>
      </rPr>
      <t xml:space="preserve">本报告主要研究</t>
    </r>
    <r>
      <rPr>
        <sz val="10"/>
        <rFont val="宋体"/>
        <family val="0"/>
        <charset val="134"/>
      </rPr>
      <t xml:space="preserve">RCEP</t>
    </r>
    <r>
      <rPr>
        <sz val="10"/>
        <rFont val="Noto Sans"/>
        <family val="2"/>
      </rPr>
      <t xml:space="preserve">对于广西跨境电商发展的利与弊，通过对中国与</t>
    </r>
    <r>
      <rPr>
        <sz val="10"/>
        <rFont val="宋体"/>
        <family val="0"/>
        <charset val="134"/>
      </rPr>
      <t xml:space="preserve">RCEP</t>
    </r>
    <r>
      <rPr>
        <sz val="10"/>
        <rFont val="Noto Sans"/>
        <family val="2"/>
      </rPr>
      <t xml:space="preserve">成员国之间贸易的发展趋势、广西跨境电商的不同类型行业面临的具体机遇和挑战以及“一带一路”倡议等展开调查，探究</t>
    </r>
    <r>
      <rPr>
        <sz val="10"/>
        <rFont val="宋体"/>
        <family val="0"/>
        <charset val="134"/>
      </rPr>
      <t xml:space="preserve">RCEP</t>
    </r>
    <r>
      <rPr>
        <sz val="10"/>
        <rFont val="Noto Sans"/>
        <family val="2"/>
      </rPr>
      <t xml:space="preserve">对于广西跨境电商与广西外贸的实质性意义。</t>
    </r>
  </si>
  <si>
    <r>
      <rPr>
        <sz val="10"/>
        <rFont val="Noto Sans"/>
        <family val="2"/>
      </rPr>
      <t xml:space="preserve">碧草青藤</t>
    </r>
    <r>
      <rPr>
        <sz val="10"/>
        <rFont val="宋体"/>
        <family val="0"/>
        <charset val="134"/>
      </rPr>
      <t xml:space="preserve">,</t>
    </r>
    <r>
      <rPr>
        <sz val="10"/>
        <rFont val="Noto Sans"/>
        <family val="2"/>
      </rPr>
      <t xml:space="preserve">化韧为柔—电商助农传承非遗文化之路</t>
    </r>
  </si>
  <si>
    <t xml:space="preserve">赵晓莹</t>
  </si>
  <si>
    <t xml:space="preserve">刘筱丹</t>
  </si>
  <si>
    <r>
      <rPr>
        <sz val="10"/>
        <rFont val="Noto Sans"/>
        <family val="2"/>
      </rPr>
      <t xml:space="preserve">近年来，因国家政策的扶持，对藤编业工艺品实行减税政策，</t>
    </r>
    <r>
      <rPr>
        <sz val="10"/>
        <rFont val="宋体"/>
        <family val="0"/>
        <charset val="134"/>
      </rPr>
      <t xml:space="preserve">2011</t>
    </r>
    <r>
      <rPr>
        <sz val="10"/>
        <rFont val="Noto Sans"/>
        <family val="2"/>
      </rPr>
      <t xml:space="preserve">年至今共享受免抵退税</t>
    </r>
    <r>
      <rPr>
        <sz val="10"/>
        <rFont val="宋体"/>
        <family val="0"/>
        <charset val="134"/>
      </rPr>
      <t xml:space="preserve">1.52</t>
    </r>
    <r>
      <rPr>
        <sz val="10"/>
        <rFont val="Noto Sans"/>
        <family val="2"/>
      </rPr>
      <t xml:space="preserve">亿元。本项目为积极响应习近平总书记提出的乡村振兴战略，在减税政策的大好背景下，创立造梦藤编有限责任公司，将广泛收纳和培养乡村藤编手艺人，自产原材料、建立绿色生态园、与农家乐合作，形成一个产业新模式，将品牌与中国传统文化故事相结合，从线上线下有机结合进一步构建“造梦藤编”品牌，打造一个具有民族特色、有内容有故事的国际品牌。</t>
    </r>
  </si>
  <si>
    <t xml:space="preserve">基于元宇宙的手办原型产品设计与展示平台</t>
  </si>
  <si>
    <t xml:space="preserve">陈优扬</t>
  </si>
  <si>
    <r>
      <rPr>
        <sz val="10"/>
        <rFont val="Noto Sans"/>
        <family val="2"/>
      </rPr>
      <t xml:space="preserve">王继军</t>
    </r>
    <r>
      <rPr>
        <sz val="10"/>
        <rFont val="宋体"/>
        <family val="0"/>
        <charset val="134"/>
      </rPr>
      <t xml:space="preserve">,</t>
    </r>
    <r>
      <rPr>
        <sz val="10"/>
        <rFont val="Noto Sans"/>
        <family val="2"/>
      </rPr>
      <t xml:space="preserve">韦杰</t>
    </r>
  </si>
  <si>
    <r>
      <rPr>
        <sz val="10"/>
        <rFont val="Noto Sans"/>
        <family val="2"/>
      </rPr>
      <t xml:space="preserve">教授</t>
    </r>
    <r>
      <rPr>
        <sz val="10"/>
        <rFont val="宋体"/>
        <family val="0"/>
        <charset val="134"/>
      </rPr>
      <t xml:space="preserve">,</t>
    </r>
    <r>
      <rPr>
        <sz val="10"/>
        <rFont val="Noto Sans"/>
        <family val="2"/>
      </rPr>
      <t xml:space="preserve">高级工程师</t>
    </r>
  </si>
  <si>
    <t xml:space="preserve">本项目旨在开发一个基于元宇宙的手办模型设计与展示平台。用户可以在该平台上传自己的手办模型作品，并进行个性化设计和定制化修改。同时，用户可以在元宇宙中展示自己的收藏或自己设计的手办模型。该平台将采用人工智能、虚拟现实、区块链等技术，以保证平台的安全和使用体验。我们的目标是打造一个具有高度社交化特点的平台，让手办爱好者可以交流、学习，并维护彼此的权利和利益。同时，我们希望帮助手办制造商寻找更多的市场机会。</t>
  </si>
  <si>
    <t xml:space="preserve">供应链关系下企业合作创新绩效的影响机制研究基于心理距离调节作用</t>
  </si>
  <si>
    <t xml:space="preserve">邹嘉诚</t>
  </si>
  <si>
    <t xml:space="preserve">兰诚</t>
  </si>
  <si>
    <t xml:space="preserve">在市场动态竞争愈演愈烈的环境下，供应链企业间合作已然成为企业获取合作创新成果的一种新型组织形态。本研究以供应链企业间心理距离为切入点，以提高供应链企业合作创新绩效为落脚点，在网络资源观、社会嵌入性理论、合作创新理论、资源依赖理论与开放式创新理论的研究基础上，引进共享心智模式为中介变量、价值共创为调节变量，探究供应链企业间心理距离对合作创新绩效的影响机制。以期为供应链企业间开展合作创新活动提供相关的理论依据与管理启示。</t>
  </si>
  <si>
    <r>
      <rPr>
        <sz val="10"/>
        <rFont val="Noto Sans"/>
        <family val="2"/>
      </rPr>
      <t xml:space="preserve">茶盟新道</t>
    </r>
    <r>
      <rPr>
        <sz val="10"/>
        <rFont val="宋体"/>
        <family val="0"/>
        <charset val="134"/>
      </rPr>
      <t xml:space="preserve">--</t>
    </r>
    <r>
      <rPr>
        <sz val="10"/>
        <rFont val="Noto Sans"/>
        <family val="2"/>
      </rPr>
      <t xml:space="preserve">地方特色茶叶推向东盟市场的先行者</t>
    </r>
  </si>
  <si>
    <t xml:space="preserve">巫殷华</t>
  </si>
  <si>
    <t xml:space="preserve">李菲</t>
  </si>
  <si>
    <r>
      <rPr>
        <sz val="10"/>
        <rFont val="宋体"/>
        <family val="0"/>
        <charset val="134"/>
      </rPr>
      <t xml:space="preserve">2022</t>
    </r>
    <r>
      <rPr>
        <sz val="10"/>
        <rFont val="Noto Sans"/>
        <family val="2"/>
      </rPr>
      <t xml:space="preserve">年，</t>
    </r>
    <r>
      <rPr>
        <sz val="10"/>
        <rFont val="宋体"/>
        <family val="0"/>
        <charset val="134"/>
      </rPr>
      <t xml:space="preserve">RCEP</t>
    </r>
    <r>
      <rPr>
        <sz val="10"/>
        <rFont val="Noto Sans"/>
        <family val="2"/>
      </rPr>
      <t xml:space="preserve">政策落地给东南亚电商市场迎来新的发展契机。数据显示，广西茶叶产量迅猛增加，马来西亚茶叶市场需求量巨大，亟需在马来西亚地区搭建一条广西与马来西亚的跨境电商新茶道。项目致力于为广西特色茶叶企业提供专业的跨境电子商务代运营、产品销售和跨境运营人才培训及品牌推广服务。为商家提供店铺入驻、全网营销推广、平台运营培训、视觉设计、运营优化、上架商品、数据分析、店铺优化、直播带货、文案撰写等一站式服务。</t>
    </r>
  </si>
  <si>
    <t xml:space="preserve">数星智游——以专业赋能乡村振兴的奋进者</t>
  </si>
  <si>
    <t xml:space="preserve">闭琳雅</t>
  </si>
  <si>
    <t xml:space="preserve">为了积极响应国家乡村振兴战略，发挥团队电子商务专业所长，解决当前的乡村地区农副产品难销、滞销的痛点，我们成立了数星智游项目团队。该项目运用新技术、新方法赋能农业拓宽农产品销售渠道，巩固脱贫攻坚成果。是专为大学生提供的助力乡村振兴为目标的实践锻炼平台。以助农直播为核心，创建助农直播孵化基地和提供科技扶农系统解决方案，为大学生提供实践岗位，通过技能培训、公益服务等方式以帮扶中小农户致富助力乡村振兴。</t>
  </si>
  <si>
    <t xml:space="preserve">基于三维人体姿态估计肢体康复智能诊断技术</t>
  </si>
  <si>
    <t xml:space="preserve">李杰林</t>
  </si>
  <si>
    <r>
      <rPr>
        <sz val="10"/>
        <rFont val="Noto Sans"/>
        <family val="2"/>
      </rPr>
      <t xml:space="preserve">陈登义</t>
    </r>
    <r>
      <rPr>
        <sz val="10"/>
        <rFont val="宋体"/>
        <family val="0"/>
        <charset val="134"/>
      </rPr>
      <t xml:space="preserve">,</t>
    </r>
    <r>
      <rPr>
        <sz val="10"/>
        <rFont val="Noto Sans"/>
        <family val="2"/>
      </rPr>
      <t xml:space="preserve">刘丽东</t>
    </r>
  </si>
  <si>
    <r>
      <rPr>
        <sz val="10"/>
        <rFont val="Noto Sans"/>
        <family val="2"/>
      </rPr>
      <t xml:space="preserve">副教授</t>
    </r>
    <r>
      <rPr>
        <sz val="10"/>
        <rFont val="宋体"/>
        <family val="0"/>
        <charset val="134"/>
      </rPr>
      <t xml:space="preserve">,</t>
    </r>
    <r>
      <rPr>
        <sz val="10"/>
        <rFont val="Noto Sans"/>
        <family val="2"/>
      </rPr>
      <t xml:space="preserve">博士</t>
    </r>
  </si>
  <si>
    <r>
      <rPr>
        <sz val="10"/>
        <rFont val="Noto Sans"/>
        <family val="2"/>
      </rPr>
      <t xml:space="preserve">三维人体姿态估计肢体康复智能辅助诊断技术，以大数据模型为驱动，创新性地将医疗运动康复领域结合计算机视觉技术，如目标检测、关键点检测以及三维人体姿态估计，实现量化评估测定人体运动关节弯曲程度，并通过多周期</t>
    </r>
    <r>
      <rPr>
        <sz val="10"/>
        <rFont val="宋体"/>
        <family val="0"/>
        <charset val="134"/>
      </rPr>
      <t xml:space="preserve">+</t>
    </r>
    <r>
      <rPr>
        <sz val="10"/>
        <rFont val="Noto Sans"/>
        <family val="2"/>
      </rPr>
      <t xml:space="preserve">多维度</t>
    </r>
    <r>
      <rPr>
        <sz val="10"/>
        <rFont val="宋体"/>
        <family val="0"/>
        <charset val="134"/>
      </rPr>
      <t xml:space="preserve">(</t>
    </r>
    <r>
      <rPr>
        <sz val="10"/>
        <rFont val="Noto Sans"/>
        <family val="2"/>
      </rPr>
      <t xml:space="preserve">冠状位、矢状位、水平位</t>
    </r>
    <r>
      <rPr>
        <sz val="10"/>
        <rFont val="宋体"/>
        <family val="0"/>
        <charset val="134"/>
      </rPr>
      <t xml:space="preserve">)+</t>
    </r>
    <r>
      <rPr>
        <sz val="10"/>
        <rFont val="Noto Sans"/>
        <family val="2"/>
      </rPr>
      <t xml:space="preserve">多关节组合对比分析辅助诊断，为医生提供精确的康复训练结果反馈。我们的目标是通过智能技术，为医生和病患提供全面数据支持，提升病患康复效率，助力肢体康复领域的科技革新。</t>
    </r>
  </si>
  <si>
    <r>
      <rPr>
        <sz val="10"/>
        <rFont val="宋体"/>
        <family val="0"/>
        <charset val="134"/>
      </rPr>
      <t xml:space="preserve">Paper Layout——</t>
    </r>
    <r>
      <rPr>
        <sz val="10"/>
        <rFont val="Noto Sans"/>
        <family val="2"/>
      </rPr>
      <t xml:space="preserve">结合</t>
    </r>
    <r>
      <rPr>
        <sz val="10"/>
        <rFont val="宋体"/>
        <family val="0"/>
        <charset val="134"/>
      </rPr>
      <t xml:space="preserve">Chat-GPT</t>
    </r>
    <r>
      <rPr>
        <sz val="10"/>
        <rFont val="Noto Sans"/>
        <family val="2"/>
      </rPr>
      <t xml:space="preserve">的一站式</t>
    </r>
    <r>
      <rPr>
        <sz val="10"/>
        <rFont val="宋体"/>
        <family val="0"/>
        <charset val="134"/>
      </rPr>
      <t xml:space="preserve">AI</t>
    </r>
    <r>
      <rPr>
        <sz val="10"/>
        <rFont val="Noto Sans"/>
        <family val="2"/>
      </rPr>
      <t xml:space="preserve">智能排版系统</t>
    </r>
  </si>
  <si>
    <t xml:space="preserve">韦言玉</t>
  </si>
  <si>
    <r>
      <rPr>
        <sz val="10"/>
        <rFont val="Noto Sans"/>
        <family val="2"/>
      </rPr>
      <t xml:space="preserve">李延浚</t>
    </r>
    <r>
      <rPr>
        <sz val="10"/>
        <rFont val="宋体"/>
        <family val="0"/>
        <charset val="134"/>
      </rPr>
      <t xml:space="preserve">,</t>
    </r>
    <r>
      <rPr>
        <sz val="10"/>
        <rFont val="Noto Sans"/>
        <family val="2"/>
      </rPr>
      <t xml:space="preserve">蒋曹清</t>
    </r>
  </si>
  <si>
    <r>
      <rPr>
        <sz val="10"/>
        <rFont val="Noto Sans"/>
        <family val="2"/>
      </rPr>
      <t xml:space="preserve">副教授</t>
    </r>
    <r>
      <rPr>
        <sz val="10"/>
        <rFont val="宋体"/>
        <family val="0"/>
        <charset val="134"/>
      </rPr>
      <t xml:space="preserve">,</t>
    </r>
    <r>
      <rPr>
        <sz val="10"/>
        <rFont val="Noto Sans"/>
        <family val="2"/>
      </rPr>
      <t xml:space="preserve">教授</t>
    </r>
  </si>
  <si>
    <r>
      <rPr>
        <sz val="10"/>
        <rFont val="宋体"/>
        <family val="0"/>
        <charset val="134"/>
      </rPr>
      <t xml:space="preserve">PaperLayout——</t>
    </r>
    <r>
      <rPr>
        <sz val="10"/>
        <rFont val="Noto Sans"/>
        <family val="2"/>
      </rPr>
      <t xml:space="preserve">结合</t>
    </r>
    <r>
      <rPr>
        <sz val="10"/>
        <rFont val="宋体"/>
        <family val="0"/>
        <charset val="134"/>
      </rPr>
      <t xml:space="preserve">Chat-GPT</t>
    </r>
    <r>
      <rPr>
        <sz val="10"/>
        <rFont val="Noto Sans"/>
        <family val="2"/>
      </rPr>
      <t xml:space="preserve">的一站式</t>
    </r>
    <r>
      <rPr>
        <sz val="10"/>
        <rFont val="宋体"/>
        <family val="0"/>
        <charset val="134"/>
      </rPr>
      <t xml:space="preserve">AI</t>
    </r>
    <r>
      <rPr>
        <sz val="10"/>
        <rFont val="Noto Sans"/>
        <family val="2"/>
      </rPr>
      <t xml:space="preserve">智能排版系统是一种结合</t>
    </r>
    <r>
      <rPr>
        <sz val="10"/>
        <rFont val="宋体"/>
        <family val="0"/>
        <charset val="134"/>
      </rPr>
      <t xml:space="preserve">Chat-GPT</t>
    </r>
    <r>
      <rPr>
        <sz val="10"/>
        <rFont val="Noto Sans"/>
        <family val="2"/>
      </rPr>
      <t xml:space="preserve">的独立研发论文格式排版工具，它利用</t>
    </r>
    <r>
      <rPr>
        <sz val="10"/>
        <rFont val="宋体"/>
        <family val="0"/>
        <charset val="134"/>
      </rPr>
      <t xml:space="preserve">AI</t>
    </r>
    <r>
      <rPr>
        <sz val="10"/>
        <rFont val="Noto Sans"/>
        <family val="2"/>
      </rPr>
      <t xml:space="preserve">智能技术为用户提供润稿、中译英、英文文法校验、材料查询和</t>
    </r>
    <r>
      <rPr>
        <sz val="10"/>
        <rFont val="宋体"/>
        <family val="0"/>
        <charset val="134"/>
      </rPr>
      <t xml:space="preserve">I18N</t>
    </r>
    <r>
      <rPr>
        <sz val="10"/>
        <rFont val="Noto Sans"/>
        <family val="2"/>
      </rPr>
      <t xml:space="preserve">国际化多语言服务等多种功能，帮助用户更方便地完成论文排版及写作。通过选择所需模板、上传论文以及检查并保存导出三个简单步骤，用户即可获得符合格式要求的论文。同时，系统在技术方面实现了多项创新，有效降低了论文书写的难度，为广大学生和科研人员节省了大量时间和精力。</t>
    </r>
  </si>
  <si>
    <t xml:space="preserve">渔家风情——独特“数字文旅”山水产业融合助乡村振兴的研究</t>
  </si>
  <si>
    <t xml:space="preserve">陶书捷</t>
  </si>
  <si>
    <t xml:space="preserve">何良泉</t>
  </si>
  <si>
    <t xml:space="preserve">520</t>
  </si>
  <si>
    <t xml:space="preserve">本项目依托江口乡区位优势，依托区位、产业等资源优势，加快转型全乡渔业、水果、蔬菜和粮食产业，大力推进现代化、规模化的生产和休闲观光为一体的田园综合体农业产业基地，助力乡振兴建设。加快互联网与乡村旅游结合，利用互联网和数字媒体技术，推动江口乡旅游产业发展，助力乡村振兴。</t>
  </si>
  <si>
    <r>
      <rPr>
        <sz val="10"/>
        <rFont val="Noto Sans"/>
        <family val="2"/>
      </rPr>
      <t xml:space="preserve">基于</t>
    </r>
    <r>
      <rPr>
        <sz val="10"/>
        <rFont val="宋体"/>
        <family val="0"/>
        <charset val="134"/>
      </rPr>
      <t xml:space="preserve">AI</t>
    </r>
    <r>
      <rPr>
        <sz val="10"/>
        <rFont val="Noto Sans"/>
        <family val="2"/>
      </rPr>
      <t xml:space="preserve">智能机器人的“云</t>
    </r>
    <r>
      <rPr>
        <sz val="10"/>
        <rFont val="宋体"/>
        <family val="0"/>
        <charset val="134"/>
      </rPr>
      <t xml:space="preserve">+</t>
    </r>
    <r>
      <rPr>
        <sz val="10"/>
        <rFont val="Noto Sans"/>
        <family val="2"/>
      </rPr>
      <t xml:space="preserve">管</t>
    </r>
    <r>
      <rPr>
        <sz val="10"/>
        <rFont val="宋体"/>
        <family val="0"/>
        <charset val="134"/>
      </rPr>
      <t xml:space="preserve">+</t>
    </r>
    <r>
      <rPr>
        <sz val="10"/>
        <rFont val="Noto Sans"/>
        <family val="2"/>
      </rPr>
      <t xml:space="preserve">端”</t>
    </r>
    <r>
      <rPr>
        <sz val="10"/>
        <rFont val="宋体"/>
        <family val="0"/>
        <charset val="134"/>
      </rPr>
      <t xml:space="preserve">--</t>
    </r>
    <r>
      <rPr>
        <sz val="10"/>
        <rFont val="Noto Sans"/>
        <family val="2"/>
      </rPr>
      <t xml:space="preserve">一体化智慧教育系统</t>
    </r>
  </si>
  <si>
    <t xml:space="preserve">王争气</t>
  </si>
  <si>
    <t xml:space="preserve">曾晓云</t>
  </si>
  <si>
    <r>
      <rPr>
        <sz val="10"/>
        <rFont val="Noto Sans"/>
        <family val="2"/>
      </rPr>
      <t xml:space="preserve">本项目主要产品是个性化作业本，因材施教的个性化教学，提高了学生的学习效率，掀起教辅图书市场的个性化教学热潮。为更好的推出个性化作业本完善个性化教学系统，项目着力研发测评系统网站、</t>
    </r>
    <r>
      <rPr>
        <sz val="10"/>
        <rFont val="宋体"/>
        <family val="0"/>
        <charset val="134"/>
      </rPr>
      <t xml:space="preserve">AI+</t>
    </r>
    <r>
      <rPr>
        <sz val="10"/>
        <rFont val="Noto Sans"/>
        <family val="2"/>
      </rPr>
      <t xml:space="preserve">个性化系统</t>
    </r>
    <r>
      <rPr>
        <sz val="10"/>
        <rFont val="宋体"/>
        <family val="0"/>
        <charset val="134"/>
      </rPr>
      <t xml:space="preserve">App</t>
    </r>
    <r>
      <rPr>
        <sz val="10"/>
        <rFont val="Noto Sans"/>
        <family val="2"/>
      </rPr>
      <t xml:space="preserve">和测评信息管理系统。在此基础上，项目研发基于人脸识别技术的微表情判断知识点掌握等级的算法与</t>
    </r>
    <r>
      <rPr>
        <sz val="10"/>
        <rFont val="宋体"/>
        <family val="0"/>
        <charset val="134"/>
      </rPr>
      <t xml:space="preserve">AI</t>
    </r>
    <r>
      <rPr>
        <sz val="10"/>
        <rFont val="Noto Sans"/>
        <family val="2"/>
      </rPr>
      <t xml:space="preserve">智能教学机器人，辅助教师教学，帮助教师即时判断学生课堂对知识点掌握等级，推送个性化作业。</t>
    </r>
  </si>
  <si>
    <t xml:space="preserve">数字经济、新型城镇化与城市碳减排的动态关系—以北部湾城市群为例</t>
  </si>
  <si>
    <t xml:space="preserve">许敏娇</t>
  </si>
  <si>
    <t xml:space="preserve">王德劲</t>
  </si>
  <si>
    <r>
      <rPr>
        <sz val="10"/>
        <rFont val="Noto Sans"/>
        <family val="2"/>
      </rPr>
      <t xml:space="preserve">智慧城市是数字中国的建设的重要内容，而新型城镇化的发展为数字经济提供了空间载体和应用场景支持。城市碳减排成为实现“双碳”目标的重要形式之一，数字经济和新型城镇化的发展将为城市实现碳减排提供数字技术、人才和发展空间，在此背景下，本项目以北部湾城市群为研究对象，利用面板向量自回归模型（</t>
    </r>
    <r>
      <rPr>
        <sz val="10"/>
        <rFont val="宋体"/>
        <family val="0"/>
        <charset val="134"/>
      </rPr>
      <t xml:space="preserve">PVAR</t>
    </r>
    <r>
      <rPr>
        <sz val="10"/>
        <rFont val="Noto Sans"/>
        <family val="2"/>
      </rPr>
      <t xml:space="preserve">）模型实证检验数字经济、新型城镇化和城市碳排放的相互关系；最后，提出北部湾城市群数字经济、新型城镇化和城市碳减排的发展的对策建议。</t>
    </r>
  </si>
  <si>
    <r>
      <rPr>
        <sz val="10"/>
        <rFont val="Noto Sans"/>
        <family val="2"/>
      </rPr>
      <t xml:space="preserve">专利伞</t>
    </r>
    <r>
      <rPr>
        <sz val="10"/>
        <rFont val="宋体"/>
        <family val="0"/>
        <charset val="134"/>
      </rPr>
      <t xml:space="preserve">--</t>
    </r>
    <r>
      <rPr>
        <sz val="10"/>
        <rFont val="Noto Sans"/>
        <family val="2"/>
      </rPr>
      <t xml:space="preserve">基于区块链数字证书的中国</t>
    </r>
    <r>
      <rPr>
        <sz val="10"/>
        <rFont val="宋体"/>
        <family val="0"/>
        <charset val="134"/>
      </rPr>
      <t xml:space="preserve">-</t>
    </r>
    <r>
      <rPr>
        <sz val="10"/>
        <rFont val="Noto Sans"/>
        <family val="2"/>
      </rPr>
      <t xml:space="preserve">东盟知识产权服务提供商</t>
    </r>
  </si>
  <si>
    <t xml:space="preserve">张荧</t>
  </si>
  <si>
    <t xml:space="preserve">10</t>
  </si>
  <si>
    <r>
      <rPr>
        <sz val="10"/>
        <rFont val="Noto Sans"/>
        <family val="2"/>
      </rPr>
      <t xml:space="preserve">李颖（大数据）</t>
    </r>
    <r>
      <rPr>
        <sz val="10"/>
        <rFont val="宋体"/>
        <family val="0"/>
        <charset val="134"/>
      </rPr>
      <t xml:space="preserve">,</t>
    </r>
    <r>
      <rPr>
        <sz val="10"/>
        <rFont val="Noto Sans"/>
        <family val="2"/>
      </rPr>
      <t xml:space="preserve">翁鸣</t>
    </r>
  </si>
  <si>
    <r>
      <rPr>
        <sz val="10"/>
        <rFont val="Noto Sans"/>
        <family val="2"/>
      </rPr>
      <t xml:space="preserve">副教授</t>
    </r>
    <r>
      <rPr>
        <sz val="10"/>
        <rFont val="宋体"/>
        <family val="0"/>
        <charset val="134"/>
      </rPr>
      <t xml:space="preserve">,</t>
    </r>
    <r>
      <rPr>
        <sz val="10"/>
        <rFont val="Noto Sans"/>
        <family val="2"/>
      </rPr>
      <t xml:space="preserve">高级研究员</t>
    </r>
  </si>
  <si>
    <r>
      <rPr>
        <sz val="10"/>
        <rFont val="Noto Sans"/>
        <family val="2"/>
      </rPr>
      <t xml:space="preserve">本项目由广西财经学院中国东盟统计学院团队组建，致力于面向中国</t>
    </r>
    <r>
      <rPr>
        <sz val="10"/>
        <rFont val="宋体"/>
        <family val="0"/>
        <charset val="134"/>
      </rPr>
      <t xml:space="preserve">-</t>
    </r>
    <r>
      <rPr>
        <sz val="10"/>
        <rFont val="Noto Sans"/>
        <family val="2"/>
      </rPr>
      <t xml:space="preserve">东盟国家中小型企业提供专利交易、布局、专利导航、专利租赁、专利共享等专利相关服务的平台。团队搭建网络平台，帮助高校师生申请专利和收集目前已有的专利资源，运用大数据检索分析的技术对所收集的专利资源进行整合、分类，形成高校专利资源数据库，根据中小型企业的需求，向企业提供专利所有权转让服务；专利布局服务可根据客户需求为其严密保护中心专利不受侵犯；专利导航服务可通过分析当前专利热点，为企业提供发展规划；专利租赁和专利共享服务可让单个或几个企业以较低价格在一定期限、地区使用专利实施许可权。旨在提高师生可用专利的应用价值，给予社会中小型企业更专业、高效、便捷的一体化服务。</t>
    </r>
  </si>
  <si>
    <t xml:space="preserve">村忆盎然—艺术墙绘助力美丽乡村建设</t>
  </si>
  <si>
    <t xml:space="preserve">黄金茵</t>
  </si>
  <si>
    <t xml:space="preserve">吉建华，钟吉嘉</t>
  </si>
  <si>
    <t xml:space="preserve">讲师，未定级</t>
  </si>
  <si>
    <t xml:space="preserve">村忆盎然是一项旨在利用艺术墙绘来促进美丽乡村建设的项目。该项目的目标是通过在农村社区中创作壁画和艺术装置，营造出一个充满生机、色彩丰富的环境，同时提高农村居民的自豪感和社区凝聚力。艺术墙绘的主题涵盖了当地的文化、历史、风景和传统手工艺等，旨在展示乡村的独特魅力和活力。该项目的实施需要与当地社区居民合作，共同参与壁画的设计和创作，提高居民的环保意识和文化素养。通过村忆盎然项目，可以为乡村社区注入新的活力和文化内涵，促进乡村振兴和可持续发展。</t>
  </si>
  <si>
    <t xml:space="preserve">农墨种彩</t>
  </si>
  <si>
    <t xml:space="preserve">梁振峰</t>
  </si>
  <si>
    <t xml:space="preserve">黄渝雁</t>
  </si>
  <si>
    <t xml:space="preserve">农墨种彩是一个由高校学生为农村学生提供线上艺术教学的公益课程平台。平台征集高校师生作为志愿者，利用高校学生的公益热情和才艺能力满足农村学生的兴趣需求，旨在借助网络渠道弥合城乡在艺术教学资源方面的结构性缺口，同时开创云支教的教学模式，为高校学生提供线上的支教机会，为农村学生提供艺术类学习资源，推动支教常态化和助力城乡艺术教育资源均等化。</t>
  </si>
  <si>
    <t xml:space="preserve">其心财务知识付费平台</t>
  </si>
  <si>
    <t xml:space="preserve">韦德旺</t>
  </si>
  <si>
    <t xml:space="preserve">廖一祯</t>
  </si>
  <si>
    <t xml:space="preserve">其心财务知识付费平台是一种通过知识付费共享服务为基础，延伸出包括课程培训、高端财务管理人才猎头、财管咨询顾问等线上线下相结合的财务管理垂直领域的应用平台。随着国际四大会计事务所智能会计机器人的面世和国家财务法治制度的完善健全以及国家社会治理信息化、数据化的要求，很多格式化、传统重复性的基础财务管理工作将逐步解放人力，大量的从业者不得不通过学习提高自己的财务管理和复合应用解决实际问题的能力水平，财务知识付费平台的需求运应而生。</t>
  </si>
  <si>
    <t xml:space="preserve">童心托管中心</t>
  </si>
  <si>
    <t xml:space="preserve">伍珈希</t>
  </si>
  <si>
    <t xml:space="preserve">何振华</t>
  </si>
  <si>
    <r>
      <rPr>
        <sz val="10"/>
        <rFont val="Noto Sans"/>
        <family val="2"/>
      </rPr>
      <t xml:space="preserve">童心托管中心定位是“托管</t>
    </r>
    <r>
      <rPr>
        <sz val="10"/>
        <rFont val="宋体"/>
        <family val="0"/>
        <charset val="134"/>
      </rPr>
      <t xml:space="preserve">+</t>
    </r>
    <r>
      <rPr>
        <sz val="10"/>
        <rFont val="Noto Sans"/>
        <family val="2"/>
      </rPr>
      <t xml:space="preserve">早教”双向合一的模式，将传统的仅提供婴幼儿看护服务的托儿所，与现代的早期教育理念相结合，为</t>
    </r>
    <r>
      <rPr>
        <sz val="10"/>
        <rFont val="宋体"/>
        <family val="0"/>
        <charset val="134"/>
      </rPr>
      <t xml:space="preserve">0-3</t>
    </r>
    <r>
      <rPr>
        <sz val="10"/>
        <rFont val="Noto Sans"/>
        <family val="2"/>
      </rPr>
      <t xml:space="preserve">岁的婴幼儿提供安全、专业的看护和早教服务。在为孩子提供一个安全的游戏和生活场所的前提下，提供高品质的看护服务，促进婴幼儿早期智能开发，减轻与父母的分离焦虑，解决父母们因工作、旅游、休闲、聚会等造成的宝宝无人看护的烦恼，使孩子能够在非家庭看护中获得身体和心理的关爱和呵护。</t>
    </r>
  </si>
  <si>
    <t xml:space="preserve">医护康养老护理培训项目</t>
  </si>
  <si>
    <t xml:space="preserve">余建博</t>
  </si>
  <si>
    <t xml:space="preserve">医护康养老护理培训项目，结合了我国当前养老服务的实际需求，进军养老护理培训行业，以“医养结合，科学护理，守护老年人健康”的初心为学员提供最优的课程，为顾客输出最优的护理人员，让学员和客户省心、安心。希望用专业的培训打造出规范化、标准化的养老护理服务，培训具备专业医疗护理技术和崇高职业素养的五星级护理人员，让老年人享受到贴心、安心、舒心的护理服务，度过愉快的晚年。</t>
  </si>
  <si>
    <t xml:space="preserve">“一点芝士”在线自学教育平台</t>
  </si>
  <si>
    <t xml:space="preserve">许家华</t>
  </si>
  <si>
    <r>
      <rPr>
        <sz val="10"/>
        <rFont val="Noto Sans"/>
        <family val="2"/>
      </rPr>
      <t xml:space="preserve">聂积</t>
    </r>
    <r>
      <rPr>
        <sz val="10"/>
        <rFont val="宋体"/>
        <family val="0"/>
        <charset val="134"/>
      </rPr>
      <t xml:space="preserve">,</t>
    </r>
    <r>
      <rPr>
        <sz val="10"/>
        <rFont val="Noto Sans"/>
        <family val="2"/>
      </rPr>
      <t xml:space="preserve">廖世敏</t>
    </r>
  </si>
  <si>
    <t xml:space="preserve">讲师，无</t>
  </si>
  <si>
    <r>
      <rPr>
        <sz val="10"/>
        <rFont val="Noto Sans"/>
        <family val="2"/>
      </rPr>
      <t xml:space="preserve">“一点芝士”项目是专注于大学生的在线自学教育服务集成化解决方案，以主打搜题功能的线上学习</t>
    </r>
    <r>
      <rPr>
        <sz val="10"/>
        <rFont val="宋体"/>
        <family val="0"/>
        <charset val="134"/>
      </rPr>
      <t xml:space="preserve">APP</t>
    </r>
    <r>
      <rPr>
        <sz val="10"/>
        <rFont val="Noto Sans"/>
        <family val="2"/>
      </rPr>
      <t xml:space="preserve">平台为切入点，通过整合各高校师生学习资源为特定用户提供搜题答疑服务，并配套线上课堂、互动交流功能。开设芝士论坛，为更多高校学子之间的学习交流提供平台。此外，平台应用大数据算法及</t>
    </r>
    <r>
      <rPr>
        <sz val="10"/>
        <rFont val="宋体"/>
        <family val="0"/>
        <charset val="134"/>
      </rPr>
      <t xml:space="preserve">NLP</t>
    </r>
    <r>
      <rPr>
        <sz val="10"/>
        <rFont val="Noto Sans"/>
        <family val="2"/>
      </rPr>
      <t xml:space="preserve">等前沿技术，使得错题本和常见易错点等功能得以实现，为每位用户提供多元化的专属自学解决方案。</t>
    </r>
  </si>
  <si>
    <t xml:space="preserve">奥讯智慧停车项目</t>
  </si>
  <si>
    <t xml:space="preserve">潘俊辰</t>
  </si>
  <si>
    <t xml:space="preserve">韩江峰</t>
  </si>
  <si>
    <r>
      <rPr>
        <sz val="10"/>
        <rFont val="Noto Sans"/>
        <family val="2"/>
      </rPr>
      <t xml:space="preserve">奥讯智慧停车项目通过搭建智慧停车项目管理平台体系，整合无线通信技术、</t>
    </r>
    <r>
      <rPr>
        <sz val="10"/>
        <rFont val="宋体"/>
        <family val="0"/>
        <charset val="134"/>
      </rPr>
      <t xml:space="preserve">GIS</t>
    </r>
    <r>
      <rPr>
        <sz val="10"/>
        <rFont val="Noto Sans"/>
        <family val="2"/>
      </rPr>
      <t xml:space="preserve">技术、</t>
    </r>
    <r>
      <rPr>
        <sz val="10"/>
        <rFont val="宋体"/>
        <family val="0"/>
        <charset val="134"/>
      </rPr>
      <t xml:space="preserve">GPS</t>
    </r>
    <r>
      <rPr>
        <sz val="10"/>
        <rFont val="Noto Sans"/>
        <family val="2"/>
      </rPr>
      <t xml:space="preserve">定位、移动终端技术等技术，并以大数据、物联网和云计算为基础。该体系主系统包含自动感应系统、车牌识别系统、智慧停车</t>
    </r>
    <r>
      <rPr>
        <sz val="10"/>
        <rFont val="宋体"/>
        <family val="0"/>
        <charset val="134"/>
      </rPr>
      <t xml:space="preserve">APP</t>
    </r>
    <r>
      <rPr>
        <sz val="10"/>
        <rFont val="Noto Sans"/>
        <family val="2"/>
      </rPr>
      <t xml:space="preserve">、智慧停车运行管理平台四种核心系统平台，实施统一数据接入标准，通过线上线下系统间结合，实现停车位的远程调配与管理分析，打造整体运营生态环境，是一个综合性、创新性、功能性的停车服务管理平台体系，从而实现多维度盈利。</t>
    </r>
  </si>
  <si>
    <r>
      <rPr>
        <sz val="10"/>
        <rFont val="宋体"/>
        <family val="0"/>
        <charset val="134"/>
      </rPr>
      <t xml:space="preserve">E-Fit</t>
    </r>
    <r>
      <rPr>
        <sz val="10"/>
        <rFont val="Noto Sans"/>
        <family val="2"/>
      </rPr>
      <t xml:space="preserve">健身平台</t>
    </r>
  </si>
  <si>
    <t xml:space="preserve">孟艺欣</t>
  </si>
  <si>
    <t xml:space="preserve">粟光旺</t>
  </si>
  <si>
    <r>
      <rPr>
        <sz val="10"/>
        <rFont val="宋体"/>
        <family val="0"/>
        <charset val="134"/>
      </rPr>
      <t xml:space="preserve">E-Fit</t>
    </r>
    <r>
      <rPr>
        <sz val="10"/>
        <rFont val="Noto Sans"/>
        <family val="2"/>
      </rPr>
      <t xml:space="preserve">健身平台是基于健身行业和互联网，连接健身客户、健身教练及健身场馆三方，使客户能够通过</t>
    </r>
    <r>
      <rPr>
        <sz val="10"/>
        <rFont val="宋体"/>
        <family val="0"/>
        <charset val="134"/>
      </rPr>
      <t xml:space="preserve">E-Fit</t>
    </r>
    <r>
      <rPr>
        <sz val="10"/>
        <rFont val="Noto Sans"/>
        <family val="2"/>
      </rPr>
      <t xml:space="preserve">线上选择教练及场地执行健身训练课程的</t>
    </r>
    <r>
      <rPr>
        <sz val="10"/>
        <rFont val="宋体"/>
        <family val="0"/>
        <charset val="134"/>
      </rPr>
      <t xml:space="preserve">O2O</t>
    </r>
    <r>
      <rPr>
        <sz val="10"/>
        <rFont val="Noto Sans"/>
        <family val="2"/>
      </rPr>
      <t xml:space="preserve">平台。</t>
    </r>
    <r>
      <rPr>
        <sz val="10"/>
        <rFont val="宋体"/>
        <family val="0"/>
        <charset val="134"/>
      </rPr>
      <t xml:space="preserve">E-Fit</t>
    </r>
    <r>
      <rPr>
        <sz val="10"/>
        <rFont val="Noto Sans"/>
        <family val="2"/>
      </rPr>
      <t xml:space="preserve">健身平台对行业角色进行了拆分，将场馆服务供应商（物业使用者）和健身服务供应商（健身教练）进行分离，使得客户可以通过互联网平台直接链接到健身教练，再选择线下场馆进行健身课程执行。目的在于利用</t>
    </r>
    <r>
      <rPr>
        <sz val="10"/>
        <rFont val="宋体"/>
        <family val="0"/>
        <charset val="134"/>
      </rPr>
      <t xml:space="preserve">O2O</t>
    </r>
    <r>
      <rPr>
        <sz val="10"/>
        <rFont val="Noto Sans"/>
        <family val="2"/>
      </rPr>
      <t xml:space="preserve">模式，去掉中间商业环节，释放行业资源，降低健身客户成本，提供开放的健身课程。</t>
    </r>
  </si>
  <si>
    <t xml:space="preserve">“温梦”老年旅行社</t>
  </si>
  <si>
    <t xml:space="preserve">王春蕊</t>
  </si>
  <si>
    <r>
      <rPr>
        <sz val="10"/>
        <rFont val="Noto Sans"/>
        <family val="2"/>
      </rPr>
      <t xml:space="preserve">“温梦”老年旅行社是一家针对老年群体提供跨境旅游服务的公司。为响应国家号召，实现中国与东南亚地区经济、文化更加紧密联系，积极服务和对接高质量共建“一带一路”</t>
    </r>
    <r>
      <rPr>
        <sz val="10"/>
        <rFont val="宋体"/>
        <family val="0"/>
        <charset val="134"/>
      </rPr>
      <t xml:space="preserve">,</t>
    </r>
    <r>
      <rPr>
        <sz val="10"/>
        <rFont val="Noto Sans"/>
        <family val="2"/>
      </rPr>
      <t xml:space="preserve">我社致力于做高品质的特色跨境旅游服务，通过设计个性化旅游产品、创新推出度假型旅游产品，提升产品创新配套服务，创新营销手段、推出“互联网</t>
    </r>
    <r>
      <rPr>
        <sz val="10"/>
        <rFont val="宋体"/>
        <family val="0"/>
        <charset val="134"/>
      </rPr>
      <t xml:space="preserve">+</t>
    </r>
    <r>
      <rPr>
        <sz val="10"/>
        <rFont val="Noto Sans"/>
        <family val="2"/>
      </rPr>
      <t xml:space="preserve">旅游”，完善安全保障机制，不断丰富和完善出境旅游产品种类，为顾客创造最好的旅行体验。</t>
    </r>
  </si>
  <si>
    <t xml:space="preserve">虾壮壮——提供养殖淡水南美白对虾服务</t>
  </si>
  <si>
    <t xml:space="preserve">苏雪婷</t>
  </si>
  <si>
    <r>
      <rPr>
        <sz val="10"/>
        <rFont val="Noto Sans"/>
        <family val="2"/>
      </rPr>
      <t xml:space="preserve">雷鸣</t>
    </r>
    <r>
      <rPr>
        <sz val="10"/>
        <rFont val="宋体"/>
        <family val="0"/>
        <charset val="134"/>
      </rPr>
      <t xml:space="preserve">,</t>
    </r>
    <r>
      <rPr>
        <sz val="10"/>
        <rFont val="Noto Sans"/>
        <family val="2"/>
      </rPr>
      <t xml:space="preserve">廖惠兰</t>
    </r>
  </si>
  <si>
    <r>
      <rPr>
        <sz val="10"/>
        <rFont val="Noto Sans"/>
        <family val="2"/>
      </rPr>
      <t xml:space="preserve">合浦小型养殖户在养殖南美白对虾过程中，存在无法保证虾苗质量、养殖方法不恰当、成本高及当地淡水水质差等问题，导致部分养殖户的虾出现病死而产量下跌的现象。本项目团队推出“种苗</t>
    </r>
    <r>
      <rPr>
        <sz val="10"/>
        <rFont val="宋体"/>
        <family val="0"/>
        <charset val="134"/>
      </rPr>
      <t xml:space="preserve">+</t>
    </r>
    <r>
      <rPr>
        <sz val="10"/>
        <rFont val="Noto Sans"/>
        <family val="2"/>
      </rPr>
      <t xml:space="preserve">装置</t>
    </r>
    <r>
      <rPr>
        <sz val="10"/>
        <rFont val="宋体"/>
        <family val="0"/>
        <charset val="134"/>
      </rPr>
      <t xml:space="preserve">+</t>
    </r>
    <r>
      <rPr>
        <sz val="10"/>
        <rFont val="Noto Sans"/>
        <family val="2"/>
      </rPr>
      <t xml:space="preserve">培训</t>
    </r>
    <r>
      <rPr>
        <sz val="10"/>
        <rFont val="宋体"/>
        <family val="0"/>
        <charset val="134"/>
      </rPr>
      <t xml:space="preserve">+</t>
    </r>
    <r>
      <rPr>
        <sz val="10"/>
        <rFont val="Noto Sans"/>
        <family val="2"/>
      </rPr>
      <t xml:space="preserve">销售”的一站式水养殖服务，在南美白对虾幼苗的选购、养殖质量和产量、以及后期统购销售提供服务，提高养殖户的收入。未来将用</t>
    </r>
    <r>
      <rPr>
        <sz val="10"/>
        <rFont val="宋体"/>
        <family val="0"/>
        <charset val="134"/>
      </rPr>
      <t xml:space="preserve">"</t>
    </r>
    <r>
      <rPr>
        <sz val="10"/>
        <rFont val="Noto Sans"/>
        <family val="2"/>
      </rPr>
      <t xml:space="preserve">水循环</t>
    </r>
    <r>
      <rPr>
        <sz val="10"/>
        <rFont val="宋体"/>
        <family val="0"/>
        <charset val="134"/>
      </rPr>
      <t xml:space="preserve">+N”</t>
    </r>
    <r>
      <rPr>
        <sz val="10"/>
        <rFont val="Noto Sans"/>
        <family val="2"/>
      </rPr>
      <t xml:space="preserve">产业模式和农企合作的商业模式为养殖户赚取更多利润，实现乡村振兴。</t>
    </r>
  </si>
  <si>
    <t xml:space="preserve">下一站火星——高校“泛咖啡”社群营销新势力</t>
  </si>
  <si>
    <t xml:space="preserve">蒙星</t>
  </si>
  <si>
    <t xml:space="preserve">7</t>
  </si>
  <si>
    <r>
      <rPr>
        <sz val="10"/>
        <rFont val="Noto Sans"/>
        <family val="2"/>
      </rPr>
      <t xml:space="preserve">罗胜（工商）</t>
    </r>
    <r>
      <rPr>
        <sz val="10"/>
        <rFont val="宋体"/>
        <family val="0"/>
        <charset val="134"/>
      </rPr>
      <t xml:space="preserve">,</t>
    </r>
    <r>
      <rPr>
        <sz val="10"/>
        <rFont val="Noto Sans"/>
        <family val="2"/>
      </rPr>
      <t xml:space="preserve">罗伟</t>
    </r>
  </si>
  <si>
    <r>
      <rPr>
        <sz val="10"/>
        <rFont val="Noto Sans"/>
        <family val="2"/>
      </rPr>
      <t xml:space="preserve">我国咖啡赛道有千亿上升空间，差异化经营是咖啡赛道的制胜法宝。本项目从西部高校切入，围绕“泛咖啡、社群运营、文化输出、合伙制创业”等火星秘籍，激发躺平大学生，打造</t>
    </r>
    <r>
      <rPr>
        <sz val="10"/>
        <rFont val="宋体"/>
        <family val="0"/>
        <charset val="134"/>
      </rPr>
      <t xml:space="preserve">Z</t>
    </r>
    <r>
      <rPr>
        <sz val="10"/>
        <rFont val="Noto Sans"/>
        <family val="2"/>
      </rPr>
      <t xml:space="preserve">世代高校奋斗者的专属空间，</t>
    </r>
    <r>
      <rPr>
        <sz val="10"/>
        <rFont val="宋体"/>
        <family val="0"/>
        <charset val="134"/>
      </rPr>
      <t xml:space="preserve">3</t>
    </r>
    <r>
      <rPr>
        <sz val="10"/>
        <rFont val="Noto Sans"/>
        <family val="2"/>
      </rPr>
      <t xml:space="preserve">个月精益创业，已售卖超</t>
    </r>
    <r>
      <rPr>
        <sz val="10"/>
        <rFont val="宋体"/>
        <family val="0"/>
        <charset val="134"/>
      </rPr>
      <t xml:space="preserve">28000</t>
    </r>
    <r>
      <rPr>
        <sz val="10"/>
        <rFont val="Noto Sans"/>
        <family val="2"/>
      </rPr>
      <t xml:space="preserve">杯咖啡，运营</t>
    </r>
    <r>
      <rPr>
        <sz val="10"/>
        <rFont val="宋体"/>
        <family val="0"/>
        <charset val="134"/>
      </rPr>
      <t xml:space="preserve">15</t>
    </r>
    <r>
      <rPr>
        <sz val="10"/>
        <rFont val="Noto Sans"/>
        <family val="2"/>
      </rPr>
      <t xml:space="preserve">个</t>
    </r>
    <r>
      <rPr>
        <sz val="10"/>
        <rFont val="宋体"/>
        <family val="0"/>
        <charset val="134"/>
      </rPr>
      <t xml:space="preserve">500</t>
    </r>
    <r>
      <rPr>
        <sz val="10"/>
        <rFont val="Noto Sans"/>
        <family val="2"/>
      </rPr>
      <t xml:space="preserve">人的互动社群，预计</t>
    </r>
    <r>
      <rPr>
        <sz val="10"/>
        <rFont val="宋体"/>
        <family val="0"/>
        <charset val="134"/>
      </rPr>
      <t xml:space="preserve">10</t>
    </r>
    <r>
      <rPr>
        <sz val="10"/>
        <rFont val="Noto Sans"/>
        <family val="2"/>
      </rPr>
      <t xml:space="preserve">个月收回成本，实现项目从</t>
    </r>
    <r>
      <rPr>
        <sz val="10"/>
        <rFont val="宋体"/>
        <family val="0"/>
        <charset val="134"/>
      </rPr>
      <t xml:space="preserve">0</t>
    </r>
    <r>
      <rPr>
        <sz val="10"/>
        <rFont val="Noto Sans"/>
        <family val="2"/>
      </rPr>
      <t xml:space="preserve">到</t>
    </r>
    <r>
      <rPr>
        <sz val="10"/>
        <rFont val="宋体"/>
        <family val="0"/>
        <charset val="134"/>
      </rPr>
      <t xml:space="preserve">1</t>
    </r>
    <r>
      <rPr>
        <sz val="10"/>
        <rFont val="Noto Sans"/>
        <family val="2"/>
      </rPr>
      <t xml:space="preserve">落地，已获天使投资</t>
    </r>
    <r>
      <rPr>
        <sz val="10"/>
        <rFont val="宋体"/>
        <family val="0"/>
        <charset val="134"/>
      </rPr>
      <t xml:space="preserve">20</t>
    </r>
    <r>
      <rPr>
        <sz val="10"/>
        <rFont val="Noto Sans"/>
        <family val="2"/>
      </rPr>
      <t xml:space="preserve">万元，预计</t>
    </r>
    <r>
      <rPr>
        <sz val="10"/>
        <rFont val="宋体"/>
        <family val="0"/>
        <charset val="134"/>
      </rPr>
      <t xml:space="preserve">2023-2024</t>
    </r>
    <r>
      <rPr>
        <sz val="10"/>
        <rFont val="Noto Sans"/>
        <family val="2"/>
      </rPr>
      <t xml:space="preserve">年在中国高校开设</t>
    </r>
    <r>
      <rPr>
        <sz val="10"/>
        <rFont val="宋体"/>
        <family val="0"/>
        <charset val="134"/>
      </rPr>
      <t xml:space="preserve">50</t>
    </r>
    <r>
      <rPr>
        <sz val="10"/>
        <rFont val="Noto Sans"/>
        <family val="2"/>
      </rPr>
      <t xml:space="preserve">家连锁店，打造激发躺平大学生奋斗内驱力的励志咖啡。</t>
    </r>
  </si>
  <si>
    <t xml:space="preserve">罗汉仙——饮食文化新纪元</t>
  </si>
  <si>
    <t xml:space="preserve">李步彬</t>
  </si>
  <si>
    <t xml:space="preserve">李秋梅</t>
  </si>
  <si>
    <r>
      <rPr>
        <sz val="10"/>
        <rFont val="Noto Sans"/>
        <family val="2"/>
      </rPr>
      <t xml:space="preserve">党的二十大报告强调全面推进乡村振兴。本团队立足广西桂林，秉承“绿色健康，创新发展”的理念，与桂林农佳罗汉果专业合作社、桂林彬彬果蔬种植专业合作社联合打造“罗汉仙——饮食文化新纪元”品牌，依托优质良种罗汉果产品，通过现代营销模式打破罗汉果产业销售难、影响力不足、产业链不完善等现阶段发展困局，通过“产</t>
    </r>
    <r>
      <rPr>
        <sz val="10"/>
        <rFont val="宋体"/>
        <family val="0"/>
        <charset val="134"/>
      </rPr>
      <t xml:space="preserve">-</t>
    </r>
    <r>
      <rPr>
        <sz val="10"/>
        <rFont val="Noto Sans"/>
        <family val="2"/>
      </rPr>
      <t xml:space="preserve">接</t>
    </r>
    <r>
      <rPr>
        <sz val="10"/>
        <rFont val="宋体"/>
        <family val="0"/>
        <charset val="134"/>
      </rPr>
      <t xml:space="preserve">-</t>
    </r>
    <r>
      <rPr>
        <sz val="10"/>
        <rFont val="Noto Sans"/>
        <family val="2"/>
      </rPr>
      <t xml:space="preserve">化</t>
    </r>
    <r>
      <rPr>
        <sz val="10"/>
        <rFont val="宋体"/>
        <family val="0"/>
        <charset val="134"/>
      </rPr>
      <t xml:space="preserve">-</t>
    </r>
    <r>
      <rPr>
        <sz val="10"/>
        <rFont val="Noto Sans"/>
        <family val="2"/>
      </rPr>
      <t xml:space="preserve">发”一体化产业新模式，打造广西农耕文化特色的地域品牌，推进罗汉果产业发展与乡村振兴。</t>
    </r>
  </si>
  <si>
    <t xml:space="preserve">小小科学家——中小学生课后服务的科学兴趣培养领导者</t>
  </si>
  <si>
    <t xml:space="preserve">闫美琪</t>
  </si>
  <si>
    <t xml:space="preserve">黄颖</t>
  </si>
  <si>
    <t xml:space="preserve">“小小科学家”秉承“快乐”与“科学实验”相结合的寓教于乐的理念，本项目的所有实验均以生活中常见的科学实验为基础，将生活与科学紧密联系，通过视觉、听觉、嗅觉、触觉四个方面激发中小学生对科学的好奇心，在对其传授科学基础知识的同时，指导中小学生进行科学实验，培养其探索科学奥秘的精神，体验科学实验带来的乐趣，助力孩子健康快乐成长，致力于成为我国中小学生课后服务的科学兴趣培养领导者，为我国科学人才培养事业做贡献。</t>
  </si>
  <si>
    <t xml:space="preserve">会员制有机果蔬产业园的建设研究——广西百色为例</t>
  </si>
  <si>
    <t xml:space="preserve">贾丽萍</t>
  </si>
  <si>
    <t xml:space="preserve">马海斌、庞声闻</t>
  </si>
  <si>
    <t xml:space="preserve">以广西百色右江河谷的独特的地理优势和特殊气候为依托，引进多种东南亚水果，承包农场进行东南亚和亚热带的有机果蔬种植，形成三大产业链块，并在互联网上建立自己的线上销售平台，通过大力推广，运用独特会员制吸引客户加入与购买，采用产品动态数据库、线上销售线下配送相结合的方式，以及快速送产品上门的手段，进行高质量的运营，以此达成盈利目的。</t>
  </si>
  <si>
    <t xml:space="preserve">数字生活——专注本地生活的虚拟数字人主播服务商</t>
  </si>
  <si>
    <t xml:space="preserve">石媚玲</t>
  </si>
  <si>
    <r>
      <rPr>
        <sz val="10"/>
        <rFont val="Noto Sans"/>
        <family val="2"/>
      </rPr>
      <t xml:space="preserve">本项目针对本地生活服务的中小店铺获客难、获客成本高、不会做线上引流的痛点，借助最新的虚拟数字人主播的信息技术，一比一复刻形象好气质佳的模特打造成虚拟数字人主播，利用虚拟数字人主播可以</t>
    </r>
    <r>
      <rPr>
        <sz val="10"/>
        <rFont val="宋体"/>
        <family val="0"/>
        <charset val="134"/>
      </rPr>
      <t xml:space="preserve">24</t>
    </r>
    <r>
      <rPr>
        <sz val="10"/>
        <rFont val="Noto Sans"/>
        <family val="2"/>
      </rPr>
      <t xml:space="preserve">小时一直工作、成本低的优势，通过“短视频平台</t>
    </r>
    <r>
      <rPr>
        <sz val="10"/>
        <rFont val="宋体"/>
        <family val="0"/>
        <charset val="134"/>
      </rPr>
      <t xml:space="preserve">+</t>
    </r>
    <r>
      <rPr>
        <sz val="10"/>
        <rFont val="Noto Sans"/>
        <family val="2"/>
      </rPr>
      <t xml:space="preserve">数字人直播”的模式种草，给本地生活服务的中小店铺引流，帮助其形成规模效益，带来额外的业绩增长。后期再通过其可复制性，快速做大做强，为建设数字中国添砖加瓦。</t>
    </r>
  </si>
  <si>
    <t xml:space="preserve">“点亮科学梦想”——乡村青少年创教育实践研究</t>
  </si>
  <si>
    <t xml:space="preserve">谢茜</t>
  </si>
  <si>
    <t xml:space="preserve">马东跃</t>
  </si>
  <si>
    <t xml:space="preserve">教育是振兴致富的重要途径，振兴乡村教育在乡村振兴中具有基础性和先导性作用。青少年作为祖国和民族未来科技创新的希望，科学素养是青少年全面发展的核心素养之一。但由于区域发展的局限性，在一些山区中小学的科学教育中，科创教育理念还相对滞后，科学课程还主要以基础知识传授为主，创新精神的培育以及科创能力培养成为科学教育中的薄弱环节。项目以启迪乡村中小学生的科创思维、培养科创能力为目标，通过引入财院前沿的科技创新资源，结合先进的科创教育模式，发挥财院大学生专业特长，构建了培养中小学生科创能力的综合实践课程体系。着力破解了乡村中小学科学教育缺乏科创实践环节、科创教育的质量和延续性难以保障等痛点问题。通过探索大学生积极投身乡村振兴的新模式，构建了契合乡村中小学学情的科创实践教学体系，并形成了全流程的组织保障体系。团队运用所知所学，带领孩子们体验科技魅力，真正做到了用心、用情、用爱来点亮山区孩子们的未来。</t>
  </si>
  <si>
    <t xml:space="preserve">养老护航</t>
  </si>
  <si>
    <t xml:space="preserve">周梦玲</t>
  </si>
  <si>
    <t xml:space="preserve">钟星源、覃彬刚</t>
  </si>
  <si>
    <t xml:space="preserve">中级会计师、助教</t>
  </si>
  <si>
    <r>
      <rPr>
        <sz val="10"/>
        <rFont val="Noto Sans"/>
        <family val="2"/>
      </rPr>
      <t xml:space="preserve">随着我国老龄化社会的不断深入，老龄人口数量猛涨，引起了一系列的养老问题。其中，老龄人心理问题比较突出。对衰老死亡的恐惧，对子女远离的孤独，对自身价值的否定怀疑等种种问题深深困扰着老人的晚年，导致老年人患抑郁症的概率不断攀升。为此，我们团队拟打造一款老年心理学</t>
    </r>
    <r>
      <rPr>
        <sz val="10"/>
        <rFont val="宋体"/>
        <family val="0"/>
        <charset val="134"/>
      </rPr>
      <t xml:space="preserve">APP</t>
    </r>
    <r>
      <rPr>
        <sz val="10"/>
        <rFont val="Noto Sans"/>
        <family val="2"/>
      </rPr>
      <t xml:space="preserve">，提供专业的心理咨询治疗；专业的产品服务；自我或他人疗愈的教程视频、方法，书籍等优质服务，协助老龄人安祥、养老护航，不断完善我国的养老服务。</t>
    </r>
  </si>
  <si>
    <r>
      <rPr>
        <sz val="10"/>
        <rFont val="Noto Sans"/>
        <family val="2"/>
      </rPr>
      <t xml:space="preserve">五育传媒——校园</t>
    </r>
    <r>
      <rPr>
        <sz val="10"/>
        <rFont val="宋体"/>
        <family val="0"/>
        <charset val="134"/>
      </rPr>
      <t xml:space="preserve">+</t>
    </r>
    <r>
      <rPr>
        <sz val="10"/>
        <rFont val="Noto Sans"/>
        <family val="2"/>
      </rPr>
      <t xml:space="preserve">周边服务一体化平台</t>
    </r>
  </si>
  <si>
    <t xml:space="preserve">粟棉</t>
  </si>
  <si>
    <t xml:space="preserve">17</t>
  </si>
  <si>
    <r>
      <rPr>
        <sz val="10"/>
        <rFont val="Noto Sans"/>
        <family val="2"/>
      </rPr>
      <t xml:space="preserve">王庆阳</t>
    </r>
    <r>
      <rPr>
        <sz val="10"/>
        <rFont val="宋体"/>
        <family val="0"/>
        <charset val="134"/>
      </rPr>
      <t xml:space="preserve">,</t>
    </r>
    <r>
      <rPr>
        <sz val="10"/>
        <rFont val="Noto Sans"/>
        <family val="2"/>
      </rPr>
      <t xml:space="preserve">刘栋</t>
    </r>
  </si>
  <si>
    <r>
      <rPr>
        <sz val="10"/>
        <rFont val="Noto Sans"/>
        <family val="2"/>
      </rPr>
      <t xml:space="preserve">讲师</t>
    </r>
    <r>
      <rPr>
        <sz val="10"/>
        <rFont val="宋体"/>
        <family val="0"/>
        <charset val="134"/>
      </rPr>
      <t xml:space="preserve">,</t>
    </r>
    <r>
      <rPr>
        <sz val="10"/>
        <rFont val="Noto Sans"/>
        <family val="2"/>
      </rPr>
      <t xml:space="preserve">助理研究员</t>
    </r>
  </si>
  <si>
    <r>
      <rPr>
        <sz val="10"/>
        <rFont val="Noto Sans"/>
        <family val="2"/>
      </rPr>
      <t xml:space="preserve">项目团队经调研发现高校存在服务供需不匹配、资源散乱的问题，所以项目团队想搭建一个以大学生运营为主体，以高校为中心的传媒平台，整合校内外资源，开设一系列服务，满足校内外需求，形成校园</t>
    </r>
    <r>
      <rPr>
        <sz val="10"/>
        <rFont val="宋体"/>
        <family val="0"/>
        <charset val="134"/>
      </rPr>
      <t xml:space="preserve">+</t>
    </r>
    <r>
      <rPr>
        <sz val="10"/>
        <rFont val="Noto Sans"/>
        <family val="2"/>
      </rPr>
      <t xml:space="preserve">平台</t>
    </r>
    <r>
      <rPr>
        <sz val="10"/>
        <rFont val="宋体"/>
        <family val="0"/>
        <charset val="134"/>
      </rPr>
      <t xml:space="preserve">+</t>
    </r>
    <r>
      <rPr>
        <sz val="10"/>
        <rFont val="Noto Sans"/>
        <family val="2"/>
      </rPr>
      <t xml:space="preserve">周边的商业模式。目前项目已实际运营约</t>
    </r>
    <r>
      <rPr>
        <sz val="10"/>
        <rFont val="宋体"/>
        <family val="0"/>
        <charset val="134"/>
      </rPr>
      <t xml:space="preserve">1</t>
    </r>
    <r>
      <rPr>
        <sz val="10"/>
        <rFont val="Noto Sans"/>
        <family val="2"/>
      </rPr>
      <t xml:space="preserve">年，团队运营累计人数</t>
    </r>
    <r>
      <rPr>
        <sz val="10"/>
        <rFont val="宋体"/>
        <family val="0"/>
        <charset val="134"/>
      </rPr>
      <t xml:space="preserve">50+</t>
    </r>
    <r>
      <rPr>
        <sz val="10"/>
        <rFont val="Noto Sans"/>
        <family val="2"/>
      </rPr>
      <t xml:space="preserve">，有</t>
    </r>
    <r>
      <rPr>
        <sz val="10"/>
        <rFont val="宋体"/>
        <family val="0"/>
        <charset val="134"/>
      </rPr>
      <t xml:space="preserve">2</t>
    </r>
    <r>
      <rPr>
        <sz val="10"/>
        <rFont val="Noto Sans"/>
        <family val="2"/>
      </rPr>
      <t xml:space="preserve">个校内创业基地，</t>
    </r>
    <r>
      <rPr>
        <sz val="10"/>
        <rFont val="宋体"/>
        <family val="0"/>
        <charset val="134"/>
      </rPr>
      <t xml:space="preserve">3</t>
    </r>
    <r>
      <rPr>
        <sz val="10"/>
        <rFont val="Noto Sans"/>
        <family val="2"/>
      </rPr>
      <t xml:space="preserve">位指导老师，已与</t>
    </r>
    <r>
      <rPr>
        <sz val="10"/>
        <rFont val="宋体"/>
        <family val="0"/>
        <charset val="134"/>
      </rPr>
      <t xml:space="preserve">10</t>
    </r>
    <r>
      <rPr>
        <sz val="10"/>
        <rFont val="Noto Sans"/>
        <family val="2"/>
      </rPr>
      <t xml:space="preserve">家企业或商铺开展合作，有</t>
    </r>
    <r>
      <rPr>
        <sz val="10"/>
        <rFont val="宋体"/>
        <family val="0"/>
        <charset val="134"/>
      </rPr>
      <t xml:space="preserve">8</t>
    </r>
    <r>
      <rPr>
        <sz val="10"/>
        <rFont val="Noto Sans"/>
        <family val="2"/>
      </rPr>
      <t xml:space="preserve">个渠道，累计浏览量达到</t>
    </r>
    <r>
      <rPr>
        <sz val="10"/>
        <rFont val="宋体"/>
        <family val="0"/>
        <charset val="134"/>
      </rPr>
      <t xml:space="preserve">19623</t>
    </r>
    <r>
      <rPr>
        <sz val="10"/>
        <rFont val="Noto Sans"/>
        <family val="2"/>
      </rPr>
      <t xml:space="preserve">。现有</t>
    </r>
    <r>
      <rPr>
        <sz val="10"/>
        <rFont val="宋体"/>
        <family val="0"/>
        <charset val="134"/>
      </rPr>
      <t xml:space="preserve">9</t>
    </r>
    <r>
      <rPr>
        <sz val="10"/>
        <rFont val="Noto Sans"/>
        <family val="2"/>
      </rPr>
      <t xml:space="preserve">个业务模块，收入累计</t>
    </r>
    <r>
      <rPr>
        <sz val="10"/>
        <rFont val="宋体"/>
        <family val="0"/>
        <charset val="134"/>
      </rPr>
      <t xml:space="preserve">15000+</t>
    </r>
    <r>
      <rPr>
        <sz val="10"/>
        <rFont val="Noto Sans"/>
        <family val="2"/>
      </rPr>
      <t xml:space="preserve">，利润</t>
    </r>
    <r>
      <rPr>
        <sz val="10"/>
        <rFont val="宋体"/>
        <family val="0"/>
        <charset val="134"/>
      </rPr>
      <t xml:space="preserve">5000+</t>
    </r>
    <r>
      <rPr>
        <sz val="10"/>
        <rFont val="Noto Sans"/>
        <family val="2"/>
      </rPr>
      <t xml:space="preserve">。</t>
    </r>
  </si>
  <si>
    <t xml:space="preserve">《荔色满园》——以广西钦州灵山县为研究基地</t>
  </si>
  <si>
    <t xml:space="preserve">陈一慢</t>
  </si>
  <si>
    <t xml:space="preserve">彭思羽</t>
  </si>
  <si>
    <t xml:space="preserve">广西在贯彻落实乡村振兴发展战略中取得了阶段性成绩，旅游业对乡村振兴起到积极作用，但各地旅游业对乡村振兴的赋能作用存在差异，有必要通过研究特色区域的成功经验，带动其他区域发展。本项目以广西灵山县为研究对象，立足于市场需求变化，通过整合“荔枝”资源，培育生态游、研学游、文化游等多种业态，将灵山打造成独具荔枝特色的全域旅游综合体，推进灵山乡村振兴的发展，为全区旅游业促进乡村振兴起到积极的示范作用。</t>
  </si>
  <si>
    <t xml:space="preserve">觅石——奇石行业数字化先行者</t>
  </si>
  <si>
    <t xml:space="preserve">黄楚乔</t>
  </si>
  <si>
    <r>
      <rPr>
        <sz val="10"/>
        <rFont val="Noto Sans"/>
        <family val="2"/>
      </rPr>
      <t xml:space="preserve">艾媒咨询数据显示，</t>
    </r>
    <r>
      <rPr>
        <sz val="10"/>
        <rFont val="宋体"/>
        <family val="0"/>
        <charset val="134"/>
      </rPr>
      <t xml:space="preserve">2022</t>
    </r>
    <r>
      <rPr>
        <sz val="10"/>
        <rFont val="Noto Sans"/>
        <family val="2"/>
      </rPr>
      <t xml:space="preserve">年中国文玩市场规模达到</t>
    </r>
    <r>
      <rPr>
        <sz val="10"/>
        <rFont val="宋体"/>
        <family val="0"/>
        <charset val="134"/>
      </rPr>
      <t xml:space="preserve">10342</t>
    </r>
    <r>
      <rPr>
        <sz val="10"/>
        <rFont val="Noto Sans"/>
        <family val="2"/>
      </rPr>
      <t xml:space="preserve">亿元，</t>
    </r>
    <r>
      <rPr>
        <sz val="10"/>
        <rFont val="宋体"/>
        <family val="0"/>
        <charset val="134"/>
      </rPr>
      <t xml:space="preserve">2022</t>
    </r>
    <r>
      <rPr>
        <sz val="10"/>
        <rFont val="Noto Sans"/>
        <family val="2"/>
      </rPr>
      <t xml:space="preserve">年中国文玩电商市场交易规模将超过</t>
    </r>
    <r>
      <rPr>
        <sz val="10"/>
        <rFont val="宋体"/>
        <family val="0"/>
        <charset val="134"/>
      </rPr>
      <t xml:space="preserve">4000</t>
    </r>
    <r>
      <rPr>
        <sz val="10"/>
        <rFont val="Noto Sans"/>
        <family val="2"/>
      </rPr>
      <t xml:space="preserve">亿元。文玩的品类增加和消费价格亲民化，使小圈子消费变成大众消费。奇石作为文玩的一种也具有巨大的开发潜力，目前我国奇石产业发展需要利用数字化注入活力。本项目将打造一个基于移动互联网的数字化奇石文玩平台。帮顾客找到自己喜欢的奇石、帮助商家找到顾客、为商家赋能的同时带动广西奇石文化产业发展乃至带动全国奇石文化产业发展。</t>
    </r>
  </si>
  <si>
    <t xml:space="preserve">“国”咖</t>
  </si>
  <si>
    <t xml:space="preserve">庞传毅</t>
  </si>
  <si>
    <t xml:space="preserve">顺应“大众创业万众创新”的潮流，本项目融入中国风风格，结合新时代网络平台的线上线下销售手段，通过运用线上直播的方式传播中国文化，让中国风的咖啡进入市场。使用中国风传统元素如十二生肖主题，山海经主题和历史人物故事的方法传播传统文化，让中国风咖啡进入大众视野，用咖啡这种舶来品与中国本土文化相结合，创造独属于中国人的咖啡。</t>
  </si>
  <si>
    <t xml:space="preserve">智能果农</t>
  </si>
  <si>
    <t xml:space="preserve">李明轩</t>
  </si>
  <si>
    <t xml:space="preserve">颜娟</t>
  </si>
  <si>
    <t xml:space="preserve">中级经济师</t>
  </si>
  <si>
    <r>
      <rPr>
        <sz val="10"/>
        <rFont val="Noto Sans"/>
        <family val="2"/>
      </rPr>
      <t xml:space="preserve">智能果农是以爱心助农为出发点，创造“互联网</t>
    </r>
    <r>
      <rPr>
        <sz val="10"/>
        <rFont val="宋体"/>
        <family val="0"/>
        <charset val="134"/>
      </rPr>
      <t xml:space="preserve">+</t>
    </r>
    <r>
      <rPr>
        <sz val="10"/>
        <rFont val="Noto Sans"/>
        <family val="2"/>
      </rPr>
      <t xml:space="preserve">农产品</t>
    </r>
    <r>
      <rPr>
        <sz val="10"/>
        <rFont val="宋体"/>
        <family val="0"/>
        <charset val="134"/>
      </rPr>
      <t xml:space="preserve">+</t>
    </r>
    <r>
      <rPr>
        <sz val="10"/>
        <rFont val="Noto Sans"/>
        <family val="2"/>
      </rPr>
      <t xml:space="preserve">农村生活体验”新模式的新型电商平台，与政府精准扶贫政策结合，在“农田对接”的新型模式下将简单购买农产品转变为认领农作物。不仅协助农户解决销路，预防农产品滞销。而且认领人可以获得“专属于你”的天然无污染的优质农产品，还可以参与到产品的培育、种植过程，体验农村舒适恬静生活。同时致力于与基层政府合作带动当地民宿、旅游业发展，促进经济发展。</t>
    </r>
  </si>
  <si>
    <r>
      <rPr>
        <sz val="10"/>
        <rFont val="Noto Sans"/>
        <family val="2"/>
      </rPr>
      <t xml:space="preserve">互联网</t>
    </r>
    <r>
      <rPr>
        <sz val="10"/>
        <rFont val="宋体"/>
        <family val="0"/>
        <charset val="134"/>
      </rPr>
      <t xml:space="preserve">+</t>
    </r>
    <r>
      <rPr>
        <sz val="10"/>
        <rFont val="Noto Sans"/>
        <family val="2"/>
      </rPr>
      <t xml:space="preserve">废品智慧回收，响应绿水青山号召</t>
    </r>
  </si>
  <si>
    <t xml:space="preserve">周永旺</t>
  </si>
  <si>
    <t xml:space="preserve">罗敏</t>
  </si>
  <si>
    <r>
      <rPr>
        <sz val="10"/>
        <rFont val="Noto Sans"/>
        <family val="2"/>
      </rPr>
      <t xml:space="preserve">在经济高速发展的时代中，生产资源的利用越来越高，但中国垃圾的二次利用率还处于非常低的水平，增大了社会发展给环境带来的压力。本项目通过典型的“财经</t>
    </r>
    <r>
      <rPr>
        <sz val="10"/>
        <rFont val="宋体"/>
        <family val="0"/>
        <charset val="134"/>
      </rPr>
      <t xml:space="preserve">+</t>
    </r>
    <r>
      <rPr>
        <sz val="10"/>
        <rFont val="Noto Sans"/>
        <family val="2"/>
      </rPr>
      <t xml:space="preserve">新文科”创业模式，利用互联网平台与客户建立零距离的沟通，增强客户废品回收的便捷性，提高废品回收率，推动回收领域的就业和经济稳定，也提高学生的环保意识。通过建立一套可复制、易复制的回收模式，后期向各大高校推广，提高大学生整体的环保意识。</t>
    </r>
  </si>
  <si>
    <t xml:space="preserve">“卸下包袱”——共享智能储物柜</t>
  </si>
  <si>
    <t xml:space="preserve">黎成名</t>
  </si>
  <si>
    <t xml:space="preserve">陈叔军</t>
  </si>
  <si>
    <r>
      <rPr>
        <sz val="10"/>
        <rFont val="Noto Sans"/>
        <family val="2"/>
      </rPr>
      <t xml:space="preserve">目前</t>
    </r>
    <r>
      <rPr>
        <sz val="10"/>
        <rFont val="宋体"/>
        <family val="0"/>
        <charset val="134"/>
      </rPr>
      <t xml:space="preserve">,</t>
    </r>
    <r>
      <rPr>
        <sz val="10"/>
        <rFont val="Noto Sans"/>
        <family val="2"/>
      </rPr>
      <t xml:space="preserve">我国的储物服务仅为车站及超市等特定场所提供，无法满足社会公共的储物需求。本项目针对不同场景下，因各类原因产生行李暂存及其他物品寄存需求的客户提供共享智能储物柜服务。与传统储物柜相比，共享智能储物柜在使用上更加方便灵活，在管理上也更加高效精准，在安全上更加可靠和稳定。从各方面解决社会上的储物问题，满足公众不同的储物需求，弥补目前市场上对不同规格物品储存的需求空缺。</t>
    </r>
  </si>
  <si>
    <t xml:space="preserve">净源科技——国内净水除磷技术先行者</t>
  </si>
  <si>
    <t xml:space="preserve">黄若龙</t>
  </si>
  <si>
    <t xml:space="preserve">段军艳</t>
  </si>
  <si>
    <t xml:space="preserve">本项目团队针对不同的工业污水种类共研发出了四大系列共五十多种品种的污水处理产品，能够治理大多数常见的工业污，并构建了宇凯新材料有限公司以及相应微信公众号的售卖载体，通过立足广西，放眼全国，走向国际的战略目标，将我们的产品输送至广西、全国、国际市场，从而解决企业治理工业污水的市场痛点，缓解因工业废水的大量排放带来的水污染困境，进一步实现碧水蓝天美好愿景。</t>
  </si>
  <si>
    <t xml:space="preserve">无人机遥感技术在建设工程施工质量控制中的应用研究</t>
  </si>
  <si>
    <t xml:space="preserve">唐可</t>
  </si>
  <si>
    <t xml:space="preserve">文冰</t>
  </si>
  <si>
    <t xml:space="preserve">目前，无人机在工程测绘等前期阶段被广泛应用，但在施工过程中如工程质量控制过程仍未被普及。本项目针对施工过程中的质量管理，开创“无人机遥感＋质量管理”模式，通过无人机遥感获取工程数据，再利用无人机数据分析体系分析，不仅可以有效控制工程质量，还达到降低成本、给作业人员提供安全保障的效果。</t>
  </si>
  <si>
    <t xml:space="preserve">“翻转课堂”教学模式在高校思想政治理论课中的应用研究</t>
  </si>
  <si>
    <t xml:space="preserve">杨华强</t>
  </si>
  <si>
    <r>
      <rPr>
        <sz val="10"/>
        <rFont val="Noto Sans"/>
        <family val="2"/>
      </rPr>
      <t xml:space="preserve">从“翻转课堂”教学模式应用于高校思想政治理论课的概述和理论基础出发，分析“翻转课堂”教学模式在高校思想政治理论课中的应用具有的内部优势因素</t>
    </r>
    <r>
      <rPr>
        <sz val="10"/>
        <rFont val="宋体"/>
        <family val="0"/>
        <charset val="134"/>
      </rPr>
      <t xml:space="preserve">(S)</t>
    </r>
    <r>
      <rPr>
        <sz val="10"/>
        <rFont val="Noto Sans"/>
        <family val="2"/>
      </rPr>
      <t xml:space="preserve">、劣势因素</t>
    </r>
    <r>
      <rPr>
        <sz val="10"/>
        <rFont val="宋体"/>
        <family val="0"/>
        <charset val="134"/>
      </rPr>
      <t xml:space="preserve">(W)</t>
    </r>
    <r>
      <rPr>
        <sz val="10"/>
        <rFont val="Noto Sans"/>
        <family val="2"/>
      </rPr>
      <t xml:space="preserve">、机会因素</t>
    </r>
    <r>
      <rPr>
        <sz val="10"/>
        <rFont val="宋体"/>
        <family val="0"/>
        <charset val="134"/>
      </rPr>
      <t xml:space="preserve">(O)</t>
    </r>
    <r>
      <rPr>
        <sz val="10"/>
        <rFont val="Noto Sans"/>
        <family val="2"/>
      </rPr>
      <t xml:space="preserve">与威胁因素</t>
    </r>
    <r>
      <rPr>
        <sz val="10"/>
        <rFont val="宋体"/>
        <family val="0"/>
        <charset val="134"/>
      </rPr>
      <t xml:space="preserve">(T)</t>
    </r>
    <r>
      <rPr>
        <sz val="10"/>
        <rFont val="Noto Sans"/>
        <family val="2"/>
      </rPr>
      <t xml:space="preserve">，具体阐述“翻转课堂”教学模式应用于高校思想政治理论课的现状、效果以及与传统课堂教学模式的比较优势，系统探索“翻转课堂”教学模式与高校思想政治理论课完美结合的策略，为高校思想政治理论课开展“翻转课堂”教学模式提供有益参考。</t>
    </r>
  </si>
  <si>
    <t xml:space="preserve">医县牵——“足不出镇”健康关爱服务</t>
  </si>
  <si>
    <t xml:space="preserve">黄载海</t>
  </si>
  <si>
    <r>
      <rPr>
        <sz val="10"/>
        <rFont val="Noto Sans"/>
        <family val="2"/>
      </rPr>
      <t xml:space="preserve">蔡利民</t>
    </r>
    <r>
      <rPr>
        <sz val="10"/>
        <rFont val="宋体"/>
        <family val="0"/>
        <charset val="134"/>
      </rPr>
      <t xml:space="preserve">,</t>
    </r>
    <r>
      <rPr>
        <sz val="10"/>
        <rFont val="Noto Sans"/>
        <family val="2"/>
      </rPr>
      <t xml:space="preserve">黄毓</t>
    </r>
  </si>
  <si>
    <r>
      <rPr>
        <sz val="10"/>
        <rFont val="Noto Sans"/>
        <family val="2"/>
      </rPr>
      <t xml:space="preserve">高级经济师</t>
    </r>
    <r>
      <rPr>
        <sz val="10"/>
        <rFont val="宋体"/>
        <family val="0"/>
        <charset val="134"/>
      </rPr>
      <t xml:space="preserve">,</t>
    </r>
  </si>
  <si>
    <r>
      <rPr>
        <sz val="10"/>
        <rFont val="Noto Sans"/>
        <family val="2"/>
      </rPr>
      <t xml:space="preserve">为积极响应</t>
    </r>
    <r>
      <rPr>
        <sz val="10"/>
        <rFont val="宋体"/>
        <family val="0"/>
        <charset val="134"/>
      </rPr>
      <t xml:space="preserve">2023</t>
    </r>
    <r>
      <rPr>
        <sz val="10"/>
        <rFont val="Noto Sans"/>
        <family val="2"/>
      </rPr>
      <t xml:space="preserve">年中央一号文件“发展紧密型医疗卫生共同体”战略，针对乡镇居民在镇卫生院接受的健康管理服务多以体检为主，模式单一的现状，以及乡镇居民到的县医院就医不方便等痛点，本项目依托县级医疗管理部门，打造联通乡镇居民、镇卫生院、县医院的健康管理服务平台，通过上传乡镇居民在镇卫生院体检生成的个人健康检测报告到县医院，县医院根据个人健康档案在平台上对乡镇居民进行健康评估、健康干预、建立健康档案、健康跟踪，实现乡镇居民“足不出镇”便可享受到来自县医院的健康服务。</t>
    </r>
  </si>
  <si>
    <t xml:space="preserve">捕虫达人</t>
  </si>
  <si>
    <t xml:space="preserve">覃雪萍</t>
  </si>
  <si>
    <t xml:space="preserve">黄毓</t>
  </si>
  <si>
    <t xml:space="preserve">“捕虫达人”项目是生产一款能自动捕虫的机器，在新工科类型产品中处于一个热门的产业——智能机器。自动捕虫器分为母体和子体两个部分，两部分性能之间是互相补充的关系，母体可以将害虫进行消灭，但由于体积太大不能随意移动，子体体积小可以随意移动进而发现害虫。该机器是一款自动化的家居设备，可以方便人们的生活，提高人们的生活水平环境。</t>
  </si>
  <si>
    <t xml:space="preserve">基于机器学习的建筑建材消耗预测研究</t>
  </si>
  <si>
    <t xml:space="preserve">卢圣</t>
  </si>
  <si>
    <r>
      <rPr>
        <sz val="10"/>
        <rFont val="Noto Sans"/>
        <family val="2"/>
      </rPr>
      <t xml:space="preserve">陈栋</t>
    </r>
    <r>
      <rPr>
        <sz val="10"/>
        <rFont val="宋体"/>
        <family val="0"/>
        <charset val="134"/>
      </rPr>
      <t xml:space="preserve">,</t>
    </r>
    <r>
      <rPr>
        <sz val="10"/>
        <rFont val="Noto Sans"/>
        <family val="2"/>
      </rPr>
      <t xml:space="preserve">洪星</t>
    </r>
  </si>
  <si>
    <t xml:space="preserve">建筑业作为国民经济支柱性产业，在推动社会发展的同时也消耗了大量建材。推动建筑行业进行节约材料和节能减排，对实现我国“双碳”目标具有重要意义，也节约大量成本和资源。优化建筑建材消耗的一个重要手段是建筑建材精细化管理，而进行这一工作的基础就是对建筑建材进行准确的预测，从而支撑建筑运行优化管理，实现节约建材的目标。本项目构建建筑建材消耗预测模型，并利用机器学习方法分析和研究建筑建材历史数据和影响因素，提出机器学习算法对建筑建材进行优化，以便更准确地预测建筑在设计、建造和使用阶段的建材需求。本项目旨在为建筑业的智能建造和可持续发展提供理论依据和实践指导。</t>
  </si>
  <si>
    <t xml:space="preserve">广西国际桂果拍卖交易平台</t>
  </si>
  <si>
    <t xml:space="preserve">蒙信</t>
  </si>
  <si>
    <r>
      <rPr>
        <sz val="10"/>
        <rFont val="Noto Sans"/>
        <family val="2"/>
      </rPr>
      <t xml:space="preserve">苏杏</t>
    </r>
    <r>
      <rPr>
        <sz val="10"/>
        <rFont val="宋体"/>
        <family val="0"/>
        <charset val="134"/>
      </rPr>
      <t xml:space="preserve">,</t>
    </r>
    <r>
      <rPr>
        <sz val="10"/>
        <rFont val="Noto Sans"/>
        <family val="2"/>
      </rPr>
      <t xml:space="preserve">贺清</t>
    </r>
  </si>
  <si>
    <r>
      <rPr>
        <sz val="10"/>
        <rFont val="Noto Sans"/>
        <family val="2"/>
      </rPr>
      <t xml:space="preserve">高级工程师</t>
    </r>
    <r>
      <rPr>
        <sz val="10"/>
        <rFont val="宋体"/>
        <family val="0"/>
        <charset val="134"/>
      </rPr>
      <t xml:space="preserve">,</t>
    </r>
    <r>
      <rPr>
        <sz val="10"/>
        <rFont val="Noto Sans"/>
        <family val="2"/>
      </rPr>
      <t xml:space="preserve">讲师</t>
    </r>
  </si>
  <si>
    <t xml:space="preserve">本项目是以壮乡水果拍卖为主，借鉴并改良荷兰鲜花拍卖法，因地制宜形成更科学实惠，更能服务大众并回馈社会的广西国际桂果拍卖交易平台。是集水果标准制定、新品种研发推广，市场信息服务、技术服务、金融服务、物流服务为一体的综合性产业服务平台。承担着推动广西“桂果”产业链的创新升级，实现水果交易全国化、国际化、标准化、信息化和数字化的重任。公司经营范围包括水果拍卖交易；提供水果拍卖交易相关的场地出租等业务。</t>
  </si>
  <si>
    <r>
      <rPr>
        <sz val="10"/>
        <rFont val="Noto Sans"/>
        <family val="2"/>
      </rPr>
      <t xml:space="preserve">科技赋能乡村振兴，非遗</t>
    </r>
    <r>
      <rPr>
        <sz val="10"/>
        <rFont val="宋体"/>
        <family val="0"/>
        <charset val="134"/>
      </rPr>
      <t xml:space="preserve">·</t>
    </r>
    <r>
      <rPr>
        <sz val="10"/>
        <rFont val="Noto Sans"/>
        <family val="2"/>
      </rPr>
      <t xml:space="preserve">桂道遗風</t>
    </r>
    <r>
      <rPr>
        <sz val="10"/>
        <rFont val="宋体"/>
        <family val="0"/>
        <charset val="134"/>
      </rPr>
      <t xml:space="preserve">APP</t>
    </r>
  </si>
  <si>
    <t xml:space="preserve">罗雪菲</t>
  </si>
  <si>
    <r>
      <rPr>
        <sz val="10"/>
        <rFont val="Noto Sans"/>
        <family val="2"/>
      </rPr>
      <t xml:space="preserve">庞洁</t>
    </r>
    <r>
      <rPr>
        <sz val="10"/>
        <rFont val="宋体"/>
        <family val="0"/>
        <charset val="134"/>
      </rPr>
      <t xml:space="preserve">,</t>
    </r>
    <r>
      <rPr>
        <sz val="10"/>
        <rFont val="Noto Sans"/>
        <family val="2"/>
      </rPr>
      <t xml:space="preserve">唐丽芝</t>
    </r>
  </si>
  <si>
    <r>
      <rPr>
        <sz val="10"/>
        <rFont val="Noto Sans"/>
        <family val="2"/>
      </rPr>
      <t xml:space="preserve">非遗•桂道遗風</t>
    </r>
    <r>
      <rPr>
        <sz val="10"/>
        <rFont val="宋体"/>
        <family val="0"/>
        <charset val="134"/>
      </rPr>
      <t xml:space="preserve">APP</t>
    </r>
    <r>
      <rPr>
        <sz val="10"/>
        <rFont val="Noto Sans"/>
        <family val="2"/>
      </rPr>
      <t xml:space="preserve">是一款能全面了解非物质文化遗产的平台，旨在弘扬传承广西非遗文化，助力乡村振兴。该项目与广西非遗传承人合作，发展当地的非遗产品，带动当地的经济发展，推动乡村振兴。以壮族三月三为例，我们通过</t>
    </r>
    <r>
      <rPr>
        <sz val="10"/>
        <rFont val="宋体"/>
        <family val="0"/>
        <charset val="134"/>
      </rPr>
      <t xml:space="preserve">AR+VR</t>
    </r>
    <r>
      <rPr>
        <sz val="10"/>
        <rFont val="Noto Sans"/>
        <family val="2"/>
      </rPr>
      <t xml:space="preserve">技术、直播短视频等方式来展现人们的活动场景，用壮语和广西各地方言来解读三月三的来由和内涵特点，增强人们的情感共鸣，同时传承与保护方言。在平台上销售五色糯米饭、特色糍粑、民族服饰等以非遗元素的产品。</t>
    </r>
  </si>
  <si>
    <r>
      <rPr>
        <sz val="10"/>
        <rFont val="Noto Sans"/>
        <family val="2"/>
      </rPr>
      <t xml:space="preserve">开发校园洗鞋（洗衣）平台</t>
    </r>
    <r>
      <rPr>
        <sz val="10"/>
        <rFont val="宋体"/>
        <family val="0"/>
        <charset val="134"/>
      </rPr>
      <t xml:space="preserve">app</t>
    </r>
    <r>
      <rPr>
        <sz val="10"/>
        <rFont val="Noto Sans"/>
        <family val="2"/>
      </rPr>
      <t xml:space="preserve">，致力于做好校园服务</t>
    </r>
  </si>
  <si>
    <t xml:space="preserve">蒙梽汶</t>
  </si>
  <si>
    <t xml:space="preserve">蒋文宇</t>
  </si>
  <si>
    <r>
      <rPr>
        <sz val="10"/>
        <rFont val="Noto Sans"/>
        <family val="2"/>
      </rPr>
      <t xml:space="preserve">目前，国内多数高校的洗衣设施不够完善或者存在较为拥挤和维修速度慢、设施功率过小等问题，与此同时经过调查显示，多数的同学不愿意经常洗自己的鞋子，所以我们的这款线上加线下的洗衣（洗鞋）</t>
    </r>
    <r>
      <rPr>
        <sz val="10"/>
        <rFont val="宋体"/>
        <family val="0"/>
        <charset val="134"/>
      </rPr>
      <t xml:space="preserve">APP</t>
    </r>
    <r>
      <rPr>
        <sz val="10"/>
        <rFont val="Noto Sans"/>
        <family val="2"/>
      </rPr>
      <t xml:space="preserve">应运而生。目的是为更好的改善用户使用体验，节省师生的时间。</t>
    </r>
  </si>
  <si>
    <t xml:space="preserve">农村快递末端配送网点选址案例分析</t>
  </si>
  <si>
    <t xml:space="preserve">李文博</t>
  </si>
  <si>
    <t xml:space="preserve">孙晓燕</t>
  </si>
  <si>
    <r>
      <rPr>
        <sz val="10"/>
        <rFont val="Noto Sans"/>
        <family val="2"/>
      </rPr>
      <t xml:space="preserve">本研究为了满足日益增加农村快递配送需求，解决农村快递末端配送网点有效选址问题。以贵港市中里乡为例，应用</t>
    </r>
    <r>
      <rPr>
        <sz val="10"/>
        <rFont val="宋体"/>
        <family val="0"/>
        <charset val="134"/>
      </rPr>
      <t xml:space="preserve">GIS</t>
    </r>
    <r>
      <rPr>
        <sz val="10"/>
        <rFont val="Noto Sans"/>
        <family val="2"/>
      </rPr>
      <t xml:space="preserve">技术分析地区的地形和人口居住情况，结合已有的配送网点位置</t>
    </r>
    <r>
      <rPr>
        <sz val="10"/>
        <rFont val="宋体"/>
        <family val="0"/>
        <charset val="134"/>
      </rPr>
      <t xml:space="preserve">,</t>
    </r>
    <r>
      <rPr>
        <sz val="10"/>
        <rFont val="Noto Sans"/>
        <family val="2"/>
      </rPr>
      <t xml:space="preserve">利用禁忌搜索算法对该地区快递物流配送网点选址进行重新规划</t>
    </r>
    <r>
      <rPr>
        <sz val="10"/>
        <rFont val="宋体"/>
        <family val="0"/>
        <charset val="134"/>
      </rPr>
      <t xml:space="preserve">,</t>
    </r>
    <r>
      <rPr>
        <sz val="10"/>
        <rFont val="Noto Sans"/>
        <family val="2"/>
      </rPr>
      <t xml:space="preserve">给出了更合理地快递物流配送点坐标点，为进一步优化物流服务体验，加快农村物流快递网络有效运转提供借鉴参考</t>
    </r>
  </si>
  <si>
    <t xml:space="preserve">西部民族地区城市土地利用绩效分析及优化对策研究——以钦州市为例</t>
  </si>
  <si>
    <t xml:space="preserve">罗苑菲</t>
  </si>
  <si>
    <r>
      <rPr>
        <sz val="10"/>
        <rFont val="Noto Sans"/>
        <family val="2"/>
      </rPr>
      <t xml:space="preserve">地区经济增长依赖于要素投入，各类市场化不断改革的背景下，土地是最基本最重要的要素单元，对其经济发展存在现实意义。土地是生态系统的载体</t>
    </r>
    <r>
      <rPr>
        <sz val="10"/>
        <rFont val="宋体"/>
        <family val="0"/>
        <charset val="134"/>
      </rPr>
      <t xml:space="preserve">,</t>
    </r>
    <r>
      <rPr>
        <sz val="10"/>
        <rFont val="Noto Sans"/>
        <family val="2"/>
      </rPr>
      <t xml:space="preserve">生态系统服务于人类生存与发展。本文根据钦州市产业结构升级通过经济产出提升、要素配置优化与环境污染控制等渠道驱动土地利用效率的动态演化。通过多种数学模型对钦州市城市土地利用情况进行综合评价，找到影响土地利用绩效的主要障碍，提出更多有利用城市土地利用的针对性建议和意见。</t>
    </r>
  </si>
  <si>
    <t xml:space="preserve">单镜头无人机在建筑物三维模型的测绘中的应用</t>
  </si>
  <si>
    <t xml:space="preserve">梁业成</t>
  </si>
  <si>
    <r>
      <rPr>
        <sz val="10"/>
        <rFont val="Noto Sans"/>
        <family val="2"/>
      </rPr>
      <t xml:space="preserve">于淼</t>
    </r>
    <r>
      <rPr>
        <sz val="10"/>
        <rFont val="宋体"/>
        <family val="0"/>
        <charset val="134"/>
      </rPr>
      <t xml:space="preserve">,</t>
    </r>
    <r>
      <rPr>
        <sz val="10"/>
        <rFont val="Noto Sans"/>
        <family val="2"/>
      </rPr>
      <t xml:space="preserve">张作昌</t>
    </r>
  </si>
  <si>
    <r>
      <rPr>
        <sz val="10"/>
        <rFont val="Noto Sans"/>
        <family val="2"/>
      </rPr>
      <t xml:space="preserve">高级工程师</t>
    </r>
    <r>
      <rPr>
        <sz val="10"/>
        <rFont val="宋体"/>
        <family val="0"/>
        <charset val="134"/>
      </rPr>
      <t xml:space="preserve">,</t>
    </r>
    <r>
      <rPr>
        <sz val="10"/>
        <rFont val="Noto Sans"/>
        <family val="2"/>
      </rPr>
      <t xml:space="preserve">副教授</t>
    </r>
  </si>
  <si>
    <t xml:space="preserve">建筑物三维实景模型作为数字城市建设的重要核心组成部分，广泛应用于导航领域、实体建筑物三维模型的测量等领域，正朝着高精度、高效率、低成本的方向发展。随着无人机技术的迅猛发展，其操控性、续航时间、定位精度等技术都有了大幅提升，单镜头无人机更具有飞行更加灵活、价格优势，在建筑物三维建模中的应用提供了更高的技术支持。本次研究是基于单镜头无人机，设计优化的飞行路线，获取建筑物倾斜影像数据，利用相关软件建立实景三维模型，以达到从平面精度、高程精度都满足更高要求的三维模型。</t>
  </si>
  <si>
    <r>
      <rPr>
        <sz val="10"/>
        <rFont val="Noto Sans"/>
        <family val="2"/>
      </rPr>
      <t xml:space="preserve">“乡禧”——乡村空巢老人服务</t>
    </r>
    <r>
      <rPr>
        <sz val="10"/>
        <rFont val="宋体"/>
        <family val="0"/>
        <charset val="134"/>
      </rPr>
      <t xml:space="preserve">APP</t>
    </r>
  </si>
  <si>
    <t xml:space="preserve">梁婷婷</t>
  </si>
  <si>
    <t xml:space="preserve">黄世鸿</t>
  </si>
  <si>
    <r>
      <rPr>
        <sz val="10"/>
        <rFont val="Noto Sans"/>
        <family val="2"/>
      </rPr>
      <t xml:space="preserve">据调查截止</t>
    </r>
    <r>
      <rPr>
        <sz val="10"/>
        <rFont val="宋体"/>
        <family val="0"/>
        <charset val="134"/>
      </rPr>
      <t xml:space="preserve">2022</t>
    </r>
    <r>
      <rPr>
        <sz val="10"/>
        <rFont val="Noto Sans"/>
        <family val="2"/>
      </rPr>
      <t xml:space="preserve">年我国老年人口中空巢老人占比目前已超过一半，部分大城市和农村地区，空巢老年人比例甚至超过</t>
    </r>
    <r>
      <rPr>
        <sz val="10"/>
        <rFont val="宋体"/>
        <family val="0"/>
        <charset val="134"/>
      </rPr>
      <t xml:space="preserve">70%</t>
    </r>
    <r>
      <rPr>
        <sz val="10"/>
        <rFont val="Noto Sans"/>
        <family val="2"/>
      </rPr>
      <t xml:space="preserve">，大量老年人不与子女或其他家人共同居住生活，面临着居家养老的许多生活不便或困难，甚至是安全风险隐患。对此我们想创建一个主要为乡村里的老年人服务的线上</t>
    </r>
    <r>
      <rPr>
        <sz val="10"/>
        <rFont val="宋体"/>
        <family val="0"/>
        <charset val="134"/>
      </rPr>
      <t xml:space="preserve">APP</t>
    </r>
    <r>
      <rPr>
        <sz val="10"/>
        <rFont val="Noto Sans"/>
        <family val="2"/>
      </rPr>
      <t xml:space="preserve">，线上预约线下服务，家庭护理服务，定制化服务，并及时向老年人的家人反馈老人的信息。同时会在乡村线下开设一个养老服务站，区别于市面上其他养老服务，分为多个板块，一、为失去部分行为能力的老年人</t>
    </r>
    <r>
      <rPr>
        <sz val="10"/>
        <rFont val="宋体"/>
        <family val="0"/>
        <charset val="134"/>
      </rPr>
      <t xml:space="preserve">.</t>
    </r>
    <r>
      <rPr>
        <sz val="10"/>
        <rFont val="Noto Sans"/>
        <family val="2"/>
      </rPr>
      <t xml:space="preserve">上门家政清洁服务，二、提供老年人物品送货上门服务，三、为课程服务，定期在服务站开展老年健身课程，防骗知识课程，健康知识课程，</t>
    </r>
    <r>
      <rPr>
        <sz val="10"/>
        <rFont val="宋体"/>
        <family val="0"/>
        <charset val="134"/>
      </rPr>
      <t xml:space="preserve">APP</t>
    </r>
    <r>
      <rPr>
        <sz val="10"/>
        <rFont val="Noto Sans"/>
        <family val="2"/>
      </rPr>
      <t xml:space="preserve">的使用课程，四、提醒服药就医服务，佩戴手环数据可上传至</t>
    </r>
    <r>
      <rPr>
        <sz val="10"/>
        <rFont val="宋体"/>
        <family val="0"/>
        <charset val="134"/>
      </rPr>
      <t xml:space="preserve">APP</t>
    </r>
    <r>
      <rPr>
        <sz val="10"/>
        <rFont val="Noto Sans"/>
        <family val="2"/>
      </rPr>
      <t xml:space="preserve">，通过</t>
    </r>
    <r>
      <rPr>
        <sz val="10"/>
        <rFont val="宋体"/>
        <family val="0"/>
        <charset val="134"/>
      </rPr>
      <t xml:space="preserve">APP</t>
    </r>
    <r>
      <rPr>
        <sz val="10"/>
        <rFont val="Noto Sans"/>
        <family val="2"/>
      </rPr>
      <t xml:space="preserve">，手环和手机短信或电话三个平台定期提醒老年人服药就医等。</t>
    </r>
  </si>
  <si>
    <t xml:space="preserve">北部湾经济区物流业高质量发展对策研究</t>
  </si>
  <si>
    <t xml:space="preserve">周任凤</t>
  </si>
  <si>
    <t xml:space="preserve">程昭立</t>
  </si>
  <si>
    <t xml:space="preserve">项目介绍：本课题旨在研究广西北部湾地区物流产业的高质量发展现状和存在的问题，借鉴已有文献，结合高质量发展内涵的要求，构建评价指标体系，结合六市的权威数据，研究北部湾六市物流产业高质量发展中存在问题，通过关联度分析影响高质量发展的关键因素，提出相应的对策。</t>
  </si>
  <si>
    <t xml:space="preserve">智慧生鲜共享——绿色有机农产品供应商</t>
  </si>
  <si>
    <t xml:space="preserve">官欣</t>
  </si>
  <si>
    <t xml:space="preserve">黄毅</t>
  </si>
  <si>
    <r>
      <rPr>
        <sz val="10"/>
        <rFont val="Noto Sans"/>
        <family val="2"/>
      </rPr>
      <t xml:space="preserve">本项目针对中高端消费群体，着重解决农产品在种植过程中的质量安全问题，从采摘至客户手中产品把控问题以及在满足物质生活需要的同时如何更好的满足客户的精神文化需求三个痛点问题。与传统生鲜电商差异为通过现代化的技术实现对农产品一对一的精心照料；利用冷链技术保障农产品的质量；借助社区平台实时及时配送；开发“共享种植”利用监测技术</t>
    </r>
    <r>
      <rPr>
        <sz val="10"/>
        <rFont val="宋体"/>
        <family val="0"/>
        <charset val="134"/>
      </rPr>
      <t xml:space="preserve">+</t>
    </r>
    <r>
      <rPr>
        <sz val="10"/>
        <rFont val="Noto Sans"/>
        <family val="2"/>
      </rPr>
      <t xml:space="preserve">视频模式，增强客户粘性实现从种植到终端的客户服务一条链的盈利模式。</t>
    </r>
  </si>
  <si>
    <t xml:space="preserve">广西柳州市政府购买乡镇社工站服务绩效评估与启示</t>
  </si>
  <si>
    <t xml:space="preserve">刘星利</t>
  </si>
  <si>
    <t xml:space="preserve">李保婵</t>
  </si>
  <si>
    <r>
      <rPr>
        <sz val="10"/>
        <rFont val="Noto Sans"/>
        <family val="2"/>
      </rPr>
      <t xml:space="preserve">乡镇（街道）社工站建设是打通基层民政工作“最后一米”的有效补充，是畅通困难群众救助的重要渠道，也是社工人才服务基层的重要平台。</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国务院发布《关于加强基层治理体系和治理能力现代化建设的意见》统筹加快推进乡镇社工站建设进度。按照民政部要求“力争‘十四五’末，乡镇都有社工站”，广西柳州市民政局整合社会救助经费等，不仅主动扩大试点范围，早在</t>
    </r>
    <r>
      <rPr>
        <sz val="10"/>
        <rFont val="宋体"/>
        <family val="0"/>
        <charset val="134"/>
      </rPr>
      <t xml:space="preserve">2020</t>
    </r>
    <r>
      <rPr>
        <sz val="10"/>
        <rFont val="Noto Sans"/>
        <family val="2"/>
      </rPr>
      <t xml:space="preserve">年就确定市级督导机构，对乡镇社工站试点项目提供督导服务，优化乡镇社工站服务质量，成为广西乡镇社工站管理的先进典型。本项目将以广西柳州市作为调研地区，构建政府购买乡镇社工站服务绩效评估体系并应用于对广西柳州市政府购买乡镇社工站服务绩效进行评估，依据评估结果总结柳州政府购买乡镇社工站服务的先进经验与不足，进而提出提升政府购买乡镇社工站服务绩效的政策建议，以期对完善政府购买服务绩效评估理论、提升乡镇社工站公共服务能力、推进基层治理现代化有所裨益。</t>
    </r>
  </si>
  <si>
    <t xml:space="preserve">西南边疆少数民族地区政府购买乡镇社工站服务绩效评估研究</t>
  </si>
  <si>
    <t xml:space="preserve">陈治杰</t>
  </si>
  <si>
    <r>
      <rPr>
        <sz val="10"/>
        <rFont val="Noto Sans"/>
        <family val="2"/>
      </rPr>
      <t xml:space="preserve">边疆民族地区的社会治理是国家治理体系中的一部分，边疆民族地区大局稳定和人心安定，直接关系到国家安全。</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国务院发布《关于加强基层治理体系和治理能力现代化建设的意见》统筹加快推进乡镇社工站建设进度，乡镇社工站建设能够有力促进和谐边疆和安全边疆的实现。按照民政部要求“力争‘十四五’末，乡镇都有社工站”，财政部门每年需要给每个乡镇社工站配备政府购买服务资金预算不得少于</t>
    </r>
    <r>
      <rPr>
        <sz val="10"/>
        <rFont val="宋体"/>
        <family val="0"/>
        <charset val="134"/>
      </rPr>
      <t xml:space="preserve">20</t>
    </r>
    <r>
      <rPr>
        <sz val="10"/>
        <rFont val="Noto Sans"/>
        <family val="2"/>
      </rPr>
      <t xml:space="preserve">万元，科学合理评估政府购买乡镇社工站服务绩效将能够提升财政资金项目绩效。本项目将以防城港、百色这两个典型西南边疆少数民族地区作为调研地区，结合西南边疆少数民族地区的社会治理特殊要求，构建政府购买乡镇社工站服务绩效评估体系并应用于实践，进而提出提升西南边疆少数民族地区政府购买乡镇社工站服务绩效的政策建议，以期对完善政府购买服务绩效评估理论、提升乡镇社工站公共服务能力、推进基层治理现代化有所裨益。</t>
    </r>
  </si>
  <si>
    <t xml:space="preserve">“蔗”我在行——升级崇左甘蔗产业链，助力乡村振兴新发展</t>
  </si>
  <si>
    <t xml:space="preserve">石佳仪</t>
  </si>
  <si>
    <t xml:space="preserve">覃创建</t>
  </si>
  <si>
    <r>
      <rPr>
        <sz val="10"/>
        <rFont val="Noto Sans"/>
        <family val="2"/>
      </rPr>
      <t xml:space="preserve">本项目以甘蔗制糖后剩余的甘蔗渣为切入点，探究如何拓宽利用甘蔗渣制造一次性餐具和环保购物袋的市场。分析了国内外研究现状并从中总结出经验，搭建项目的整体框架。通过对甘蔗渣产业的相关技术以及产品本身环保、材料易获取等特点推测分析甘蔗渣产品未来市场，以此推动甘蔗产业链的升级，助力乡村振兴</t>
    </r>
    <r>
      <rPr>
        <sz val="10"/>
        <rFont val="宋体"/>
        <family val="0"/>
        <charset val="134"/>
      </rPr>
      <t xml:space="preserve">.</t>
    </r>
  </si>
  <si>
    <t xml:space="preserve">信贷服务视角下农村金融发展的多维减贫效应研究——以南宁市为例</t>
  </si>
  <si>
    <t xml:space="preserve">冯铭枢</t>
  </si>
  <si>
    <t xml:space="preserve">张焱超</t>
  </si>
  <si>
    <t xml:space="preserve">党的二十大报告指出：中国共产党带领我们完成脱贫攻坚、全面建成小康社会的历史任务，但是贫困具有脆弱性，相对贫困依旧存在，进一步巩固拓展脱贫攻坚成果，做好乡村振兴有效衔接对于打赢脱贫攻坚战，建立解决相对贫困的长效机制至关重要。本研究从信贷服务视角下结合收入贫困与多维贫困相关研究，分别从单一收入角度和多维角度对农户贫困进行衡量和测度。农村金融在解决绝对贫困过程中形成的经验方法，将为农村金融缓解相对贫困、实现乡村振兴和解决新时期我国主要矛盾产生重要的现实意义。</t>
  </si>
  <si>
    <t xml:space="preserve">电商助农，惠及城乡</t>
  </si>
  <si>
    <t xml:space="preserve">杨美娟</t>
  </si>
  <si>
    <t xml:space="preserve">韦永贵</t>
  </si>
  <si>
    <t xml:space="preserve">博士</t>
  </si>
  <si>
    <t xml:space="preserve">随着互联网技术及数字经济迅速发展，电子商务已成为推动乡村振兴一把“利剑”。在国家大力推进粮食安全及乡村振兴战略背景下本项目针对广西农产品大量滞销、商品化程度低、农村物流基础设施薄弱等引致的“谷贱伤农”问题，尝试通过科技创新与智慧农业结合，充分发挥电子商务在兴农惠农中的重要作用，改变传统农产品营销模式单一化问题，拓宽农产品销售渠道，实现传统农业转型升级，提高农产品经济附加值，实现电商助农，惠及城乡。</t>
  </si>
  <si>
    <t xml:space="preserve">“心”疫同舟—后疫情时代下大学生的心理状况研究</t>
  </si>
  <si>
    <t xml:space="preserve">姚钫南</t>
  </si>
  <si>
    <r>
      <rPr>
        <sz val="10"/>
        <rFont val="Noto Sans"/>
        <family val="2"/>
      </rPr>
      <t xml:space="preserve">覃梅芳</t>
    </r>
    <r>
      <rPr>
        <sz val="10"/>
        <rFont val="宋体"/>
        <family val="0"/>
        <charset val="134"/>
      </rPr>
      <t xml:space="preserve">,</t>
    </r>
    <r>
      <rPr>
        <sz val="10"/>
        <rFont val="Noto Sans"/>
        <family val="2"/>
      </rPr>
      <t xml:space="preserve">李全顺</t>
    </r>
  </si>
  <si>
    <t xml:space="preserve">随着疫情的渐渐落幕，后疫情时代已经悄然来临。长时间的封闭式管理对大学生的心理产生了一些负面的影响，为营造一个社会安定、校园和谐的生活氛围，大学生的心理状况的健康发展显得尤为重要。本项目旨在探讨后疫情时代下大学生的心理状况并提出解决新思路和对策。</t>
  </si>
  <si>
    <r>
      <rPr>
        <sz val="10"/>
        <rFont val="Noto Sans"/>
        <family val="2"/>
      </rPr>
      <t xml:space="preserve">富硒三江，“侗”茶未来</t>
    </r>
    <r>
      <rPr>
        <sz val="10"/>
        <rFont val="宋体"/>
        <family val="0"/>
        <charset val="134"/>
      </rPr>
      <t xml:space="preserve">---</t>
    </r>
    <r>
      <rPr>
        <sz val="10"/>
        <rFont val="Noto Sans"/>
        <family val="2"/>
      </rPr>
      <t xml:space="preserve">发展侗族非遗项目助推乡村振兴</t>
    </r>
  </si>
  <si>
    <t xml:space="preserve">刘海兰</t>
  </si>
  <si>
    <t xml:space="preserve">梁月俏</t>
  </si>
  <si>
    <r>
      <rPr>
        <sz val="10"/>
        <rFont val="Noto Sans"/>
        <family val="2"/>
      </rPr>
      <t xml:space="preserve">基于国家全面推进非遗文化传承发展和乡村振兴，广西南宁市大力发展三江侗族茶文化产业，本公司针对广西地区以非遗文化传承为主扶贫产品为辅，致力于打造油茶及茶文化衍生产品产业链，建立“品茶”和“赏茶”综合体，通过“打”油茶体验、文化服饰体验、文创产品收藏、欣赏侗族大歌等非遗文化，创建侗族非遗文化</t>
    </r>
    <r>
      <rPr>
        <sz val="10"/>
        <rFont val="宋体"/>
        <family val="0"/>
        <charset val="134"/>
      </rPr>
      <t xml:space="preserve">ip</t>
    </r>
    <r>
      <rPr>
        <sz val="10"/>
        <rFont val="Noto Sans"/>
        <family val="2"/>
      </rPr>
      <t xml:space="preserve">，使侗族非遗文化获得更高关注度，得到更好的传承和发展。</t>
    </r>
  </si>
  <si>
    <r>
      <rPr>
        <sz val="10"/>
        <rFont val="宋体"/>
        <family val="0"/>
        <charset val="134"/>
      </rPr>
      <t xml:space="preserve">ChatGPT-AIGC</t>
    </r>
    <r>
      <rPr>
        <sz val="10"/>
        <rFont val="Noto Sans"/>
        <family val="2"/>
      </rPr>
      <t xml:space="preserve">的集成应用对国内创新价值链升级影响的实证研究</t>
    </r>
  </si>
  <si>
    <t xml:space="preserve">陈洁瑕</t>
  </si>
  <si>
    <t xml:space="preserve">唐振达</t>
  </si>
  <si>
    <r>
      <rPr>
        <sz val="10"/>
        <rFont val="Noto Sans"/>
        <family val="2"/>
      </rPr>
      <t xml:space="preserve">本研究以近期美国人工智能研究公司</t>
    </r>
    <r>
      <rPr>
        <sz val="10"/>
        <rFont val="宋体"/>
        <family val="0"/>
        <charset val="134"/>
      </rPr>
      <t xml:space="preserve">OpenAI</t>
    </r>
    <r>
      <rPr>
        <sz val="10"/>
        <rFont val="Noto Sans"/>
        <family val="2"/>
      </rPr>
      <t xml:space="preserve">推出的聊天机器人模型</t>
    </r>
    <r>
      <rPr>
        <sz val="10"/>
        <rFont val="宋体"/>
        <family val="0"/>
        <charset val="134"/>
      </rPr>
      <t xml:space="preserve">Chat-GPT</t>
    </r>
    <r>
      <rPr>
        <sz val="10"/>
        <rFont val="Noto Sans"/>
        <family val="2"/>
      </rPr>
      <t xml:space="preserve">迅速走红为例子探讨</t>
    </r>
    <r>
      <rPr>
        <sz val="10"/>
        <rFont val="宋体"/>
        <family val="0"/>
        <charset val="134"/>
      </rPr>
      <t xml:space="preserve">ChatGPT-AIGC</t>
    </r>
    <r>
      <rPr>
        <sz val="10"/>
        <rFont val="Noto Sans"/>
        <family val="2"/>
      </rPr>
      <t xml:space="preserve">的集成应用是否有利于我国创新价值链的升级。</t>
    </r>
    <r>
      <rPr>
        <sz val="10"/>
        <rFont val="宋体"/>
        <family val="0"/>
        <charset val="134"/>
      </rPr>
      <t xml:space="preserve">GPT</t>
    </r>
    <r>
      <rPr>
        <sz val="10"/>
        <rFont val="Noto Sans"/>
        <family val="2"/>
      </rPr>
      <t xml:space="preserve">作为一种高级的语言模型，利用了</t>
    </r>
    <r>
      <rPr>
        <sz val="10"/>
        <rFont val="宋体"/>
        <family val="0"/>
        <charset val="134"/>
      </rPr>
      <t xml:space="preserve">Transformer</t>
    </r>
    <r>
      <rPr>
        <sz val="10"/>
        <rFont val="Noto Sans"/>
        <family val="2"/>
      </rPr>
      <t xml:space="preserve">架构和无监督学习等技术，通过预训练和</t>
    </r>
    <r>
      <rPr>
        <sz val="10"/>
        <rFont val="宋体"/>
        <family val="0"/>
        <charset val="134"/>
      </rPr>
      <t xml:space="preserve">fine-tuning</t>
    </r>
    <r>
      <rPr>
        <sz val="10"/>
        <rFont val="Noto Sans"/>
        <family val="2"/>
      </rPr>
      <t xml:space="preserve">机制来完成多种自然语言处理任务。</t>
    </r>
  </si>
  <si>
    <t xml:space="preserve">乡村振兴视域下广西“桂字号”品牌建设探索—以武鸣沃柑为例</t>
  </si>
  <si>
    <t xml:space="preserve">黄中校</t>
  </si>
  <si>
    <r>
      <rPr>
        <sz val="10"/>
        <rFont val="Noto Sans"/>
        <family val="2"/>
      </rPr>
      <t xml:space="preserve">瞿晓龙</t>
    </r>
    <r>
      <rPr>
        <sz val="10"/>
        <rFont val="宋体"/>
        <family val="0"/>
        <charset val="134"/>
      </rPr>
      <t xml:space="preserve">,</t>
    </r>
    <r>
      <rPr>
        <sz val="10"/>
        <rFont val="Noto Sans"/>
        <family val="2"/>
      </rPr>
      <t xml:space="preserve">黄雪梅</t>
    </r>
  </si>
  <si>
    <r>
      <rPr>
        <sz val="10"/>
        <rFont val="Noto Sans"/>
        <family val="2"/>
      </rPr>
      <t xml:space="preserve">副教授</t>
    </r>
    <r>
      <rPr>
        <sz val="10"/>
        <rFont val="宋体"/>
        <family val="0"/>
        <charset val="134"/>
      </rPr>
      <t xml:space="preserve">,</t>
    </r>
    <r>
      <rPr>
        <sz val="10"/>
        <rFont val="Noto Sans"/>
        <family val="2"/>
      </rPr>
      <t xml:space="preserve">无</t>
    </r>
  </si>
  <si>
    <r>
      <rPr>
        <sz val="10"/>
        <rFont val="Noto Sans"/>
        <family val="2"/>
      </rPr>
      <t xml:space="preserve">在乡村振兴战略背景下</t>
    </r>
    <r>
      <rPr>
        <sz val="10"/>
        <rFont val="宋体"/>
        <family val="0"/>
        <charset val="134"/>
      </rPr>
      <t xml:space="preserve">,</t>
    </r>
    <r>
      <rPr>
        <sz val="10"/>
        <rFont val="Noto Sans"/>
        <family val="2"/>
      </rPr>
      <t xml:space="preserve">建设农业品牌是促进乡村振兴的重要途径</t>
    </r>
    <r>
      <rPr>
        <sz val="10"/>
        <rFont val="宋体"/>
        <family val="0"/>
        <charset val="134"/>
      </rPr>
      <t xml:space="preserve">,</t>
    </r>
    <r>
      <rPr>
        <sz val="10"/>
        <rFont val="Noto Sans"/>
        <family val="2"/>
      </rPr>
      <t xml:space="preserve">也是实现农业市场化和产业化的必要条件。</t>
    </r>
    <r>
      <rPr>
        <sz val="10"/>
        <rFont val="宋体"/>
        <family val="0"/>
        <charset val="134"/>
      </rPr>
      <t xml:space="preserve">2020</t>
    </r>
    <r>
      <rPr>
        <sz val="10"/>
        <rFont val="Noto Sans"/>
        <family val="2"/>
      </rPr>
      <t xml:space="preserve">年广西开始出台“桂字号”品牌管理办法，建立“桂字号”品牌企业名录工作。武鸣沃柑作为首批入选“桂字号”品牌的区域公用品牌名单</t>
    </r>
    <r>
      <rPr>
        <sz val="10"/>
        <rFont val="宋体"/>
        <family val="0"/>
        <charset val="134"/>
      </rPr>
      <t xml:space="preserve">,</t>
    </r>
    <r>
      <rPr>
        <sz val="10"/>
        <rFont val="Noto Sans"/>
        <family val="2"/>
      </rPr>
      <t xml:space="preserve">具有先发优势。但随着其他地区柑橘产业种植面积的扩大</t>
    </r>
    <r>
      <rPr>
        <sz val="10"/>
        <rFont val="宋体"/>
        <family val="0"/>
        <charset val="134"/>
      </rPr>
      <t xml:space="preserve">,</t>
    </r>
    <r>
      <rPr>
        <sz val="10"/>
        <rFont val="Noto Sans"/>
        <family val="2"/>
      </rPr>
      <t xml:space="preserve">四川云南等地的沃柑产量逐年上升</t>
    </r>
    <r>
      <rPr>
        <sz val="10"/>
        <rFont val="宋体"/>
        <family val="0"/>
        <charset val="134"/>
      </rPr>
      <t xml:space="preserve">,</t>
    </r>
    <r>
      <rPr>
        <sz val="10"/>
        <rFont val="Noto Sans"/>
        <family val="2"/>
      </rPr>
      <t xml:space="preserve">武鸣沃柑的发展开始面临同质化问题的风险</t>
    </r>
    <r>
      <rPr>
        <sz val="10"/>
        <rFont val="宋体"/>
        <family val="0"/>
        <charset val="134"/>
      </rPr>
      <t xml:space="preserve">,</t>
    </r>
    <r>
      <rPr>
        <sz val="10"/>
        <rFont val="Noto Sans"/>
        <family val="2"/>
      </rPr>
      <t xml:space="preserve">市场开始倒逼武鸣沃柑产业的进一步发展。本研究旨在探索如何依托桂字号品牌战略，深化武鸣沃柑的品牌潜力，打造产业集群。</t>
    </r>
  </si>
  <si>
    <t xml:space="preserve">“壮美广西，邂逅非遗”——探寻广西非遗文化</t>
  </si>
  <si>
    <t xml:space="preserve">徐艺心</t>
  </si>
  <si>
    <t xml:space="preserve">陈洁</t>
  </si>
  <si>
    <t xml:space="preserve">“壮美广西，邂逅非遗”项目是一项旨在传承和发展广西非物质文化遗产的计划。该项目通过建立团队，邀请传承人和艺术家来传授非遗技艺，并提供机会让新一代人学习和继承这些技艺。这样做的目的是确保这些技艺的传承和发展，同时也帮助重振经济和文化。除了传授技艺，该项目还通过向公众展示非遗艺术品、销售工艺品和举办相关活动来宣传和推广非遗文化。</t>
  </si>
  <si>
    <t xml:space="preserve">长青乐园——养老服务新模式</t>
  </si>
  <si>
    <t xml:space="preserve">江林欣</t>
  </si>
  <si>
    <t xml:space="preserve">吴清</t>
  </si>
  <si>
    <t xml:space="preserve">长青乐园按照老年人的特点和“老年人建筑设计规范”，从住区规划、设计到配套建筑与设施的方面符合老年人的特点和需求，户内有紧急呼叫与电子安防系统，也有着完备的配套设施和服务，如医院、健身娱乐、文化教育、购物中心、交流活动、家政服务等。同时配备正规定点医院，具备治疗、抢救、咨询的功能。</t>
  </si>
  <si>
    <t xml:space="preserve">蔚蓝声网</t>
  </si>
  <si>
    <t xml:space="preserve">夏煜童</t>
  </si>
  <si>
    <r>
      <rPr>
        <sz val="10"/>
        <rFont val="Noto Sans"/>
        <family val="2"/>
      </rPr>
      <t xml:space="preserve">马云丽</t>
    </r>
    <r>
      <rPr>
        <sz val="10"/>
        <rFont val="宋体"/>
        <family val="0"/>
        <charset val="134"/>
      </rPr>
      <t xml:space="preserve">,</t>
    </r>
    <r>
      <rPr>
        <sz val="10"/>
        <rFont val="Noto Sans"/>
        <family val="2"/>
      </rPr>
      <t xml:space="preserve">刘万</t>
    </r>
  </si>
  <si>
    <r>
      <rPr>
        <sz val="10"/>
        <rFont val="Noto Sans"/>
        <family val="2"/>
      </rPr>
      <t xml:space="preserve">“蔚澜声网”多功能海域监控监测设备是我司推出的应用于近海养殖的海洋牧场科技产品。它集各种先进技术于一身，力求保卫每一位海洋牧场从事者们的财产安全。面对难以预计的自然灾害然导致的损失以及偷盗而产生的损失让众多从业者们叫苦不迭，而“蔚澜声网”自身搭载的多重设备可帮助解决这一“天灾人祸”。除此之外，“蔚澜声网”还是一款以仿生声纹识别</t>
    </r>
    <r>
      <rPr>
        <sz val="10"/>
        <rFont val="宋体"/>
        <family val="0"/>
        <charset val="134"/>
      </rPr>
      <t xml:space="preserve">-</t>
    </r>
    <r>
      <rPr>
        <sz val="10"/>
        <rFont val="Noto Sans"/>
        <family val="2"/>
      </rPr>
      <t xml:space="preserve">神经网络学习为核心技术且不断成长的产品。它具有误差更小，效率更高的优点，今后将取代传统监控设备，成为从业者新的选择。</t>
    </r>
  </si>
  <si>
    <r>
      <rPr>
        <sz val="10"/>
        <rFont val="Noto Sans"/>
        <family val="2"/>
      </rPr>
      <t xml:space="preserve">一键开启，红色之旅——基于</t>
    </r>
    <r>
      <rPr>
        <sz val="10"/>
        <rFont val="宋体"/>
        <family val="0"/>
        <charset val="134"/>
      </rPr>
      <t xml:space="preserve">VR</t>
    </r>
    <r>
      <rPr>
        <sz val="10"/>
        <rFont val="Noto Sans"/>
        <family val="2"/>
      </rPr>
      <t xml:space="preserve">技术的红色旅游平台</t>
    </r>
  </si>
  <si>
    <t xml:space="preserve">覃琪淇</t>
  </si>
  <si>
    <r>
      <rPr>
        <sz val="10"/>
        <rFont val="Noto Sans"/>
        <family val="2"/>
      </rPr>
      <t xml:space="preserve">何劲军</t>
    </r>
    <r>
      <rPr>
        <sz val="10"/>
        <rFont val="宋体"/>
        <family val="0"/>
        <charset val="134"/>
      </rPr>
      <t xml:space="preserve">,</t>
    </r>
    <r>
      <rPr>
        <sz val="10"/>
        <rFont val="Noto Sans"/>
        <family val="2"/>
      </rPr>
      <t xml:space="preserve">郑华</t>
    </r>
  </si>
  <si>
    <t xml:space="preserve">“红旅”平台，运用于虚拟现实技术，真实还原红色旅游景点的现实场景，让用户有身临其境的感觉，同时在相关的烈士故居会有响应的人物语音介绍，增加趣味体验感，并且产品会提供语言切换功能以便于外国用户的使用，是一款科技党建互动产品。“红旅”旨在为发展红色旅游助推文化强国建设提供力量，在丰富民众生活的同时，更为国家虚拟现实产业发展尽一份力，共同创造旅游强国。</t>
  </si>
  <si>
    <r>
      <rPr>
        <sz val="10"/>
        <rFont val="Noto Sans"/>
        <family val="2"/>
      </rPr>
      <t xml:space="preserve">鲜净宅急送</t>
    </r>
    <r>
      <rPr>
        <sz val="10"/>
        <rFont val="宋体"/>
        <family val="0"/>
        <charset val="134"/>
      </rPr>
      <t xml:space="preserve">--</t>
    </r>
    <r>
      <rPr>
        <sz val="10"/>
        <rFont val="Noto Sans"/>
        <family val="2"/>
      </rPr>
      <t xml:space="preserve">好蔬福净菜服务</t>
    </r>
  </si>
  <si>
    <t xml:space="preserve">黎善芬</t>
  </si>
  <si>
    <t xml:space="preserve">李全顺</t>
  </si>
  <si>
    <t xml:space="preserve">随着经济社会的不断发展，人们开始更加追求生活质量，对于食品安全的重视程度也逐步加深。基于人们对于美好生活的需要，我们小组提出了净菜加工的创业计划。秉持绿色便捷、以质取胜，蔬肉鲜新、吃的放心的经营理念，我们致力于推出贴切人们生活的产品来解决问题。大部分人群在现代快节奏的生活中，难以腾出大量时间选材烹饪，而净菜就为人们解决了备菜的一大难题，便利了生活，节省了时间。净菜服务完美契合了客户的消费需求，是很好的选择。</t>
  </si>
  <si>
    <t xml:space="preserve">新媒体视域下实景演出的复苏—以舞台剧《长恨歌》为例</t>
  </si>
  <si>
    <t xml:space="preserve">麻瑞殷</t>
  </si>
  <si>
    <t xml:space="preserve">唐阳阳</t>
  </si>
  <si>
    <r>
      <rPr>
        <sz val="10"/>
        <rFont val="Noto Sans"/>
        <family val="2"/>
      </rPr>
      <t xml:space="preserve">新媒体视域下，实景演出正面临竞争激烈、创新不足，收益堪忧等难题。</t>
    </r>
    <r>
      <rPr>
        <sz val="10"/>
        <rFont val="宋体"/>
        <family val="0"/>
        <charset val="134"/>
      </rPr>
      <t xml:space="preserve">2020</t>
    </r>
    <r>
      <rPr>
        <sz val="10"/>
        <rFont val="Noto Sans"/>
        <family val="2"/>
      </rPr>
      <t xml:space="preserve">年实景舞台剧《长恨歌》在原有版本上进行大胆创新，以更加精美、震撼的表演形式呈现给观众，让实景舞台剧的发展迎来新机遇。本项目致力研究《长恨歌》的成功案例，融入现代最新科技技术，运用创新思维结合时代背景，探讨广西诸如《印象刘三姐》等实景演出如何打破现有僵局，并探索未来的发展方向，从而进一步促进本土地区文化传播。</t>
    </r>
  </si>
  <si>
    <r>
      <rPr>
        <sz val="10"/>
        <rFont val="宋体"/>
        <family val="0"/>
        <charset val="134"/>
      </rPr>
      <t xml:space="preserve">EMO</t>
    </r>
    <r>
      <rPr>
        <sz val="10"/>
        <rFont val="Noto Sans"/>
        <family val="2"/>
      </rPr>
      <t xml:space="preserve">特抗文化有限公司</t>
    </r>
  </si>
  <si>
    <t xml:space="preserve">王颖丹</t>
  </si>
  <si>
    <t xml:space="preserve">付妮</t>
  </si>
  <si>
    <t xml:space="preserve">表情包本质上属于一种流行文化。依托于社交和网络的不断发展，人们之间交流方式也出现了相应的改变，文字表达不出来的情感但表情包可以，并且还有“讲理可以讲不过，但斗图绝对不能输”，在这些理念的引导下，表情包运营而生，并广泛运用，我们顺应市场的发展，看到表情包市场背后的巨大商机，我们通过设计表情包，让其深入立足市场，然后寻求品牌与广告商的合作，打造周边产品，形成一系列的产业链</t>
  </si>
  <si>
    <t xml:space="preserve">“姥仁”手表</t>
  </si>
  <si>
    <t xml:space="preserve">蓝艺颖</t>
  </si>
  <si>
    <t xml:space="preserve">唐佳贤</t>
  </si>
  <si>
    <r>
      <rPr>
        <sz val="10"/>
        <rFont val="Noto Sans"/>
        <family val="2"/>
      </rPr>
      <t xml:space="preserve">随着时代更迭，信息科技化迅速发展，电子产品充斥着人们生活中的每一个角落。作为现代生活中占比例较大的老年群体，也正在适应被科技一点点改变的生活。为了给老人提供更为方便的智能商品，我们迸发出了老人智能手表的想法。</t>
    </r>
    <r>
      <rPr>
        <sz val="10"/>
        <rFont val="宋体"/>
        <family val="0"/>
        <charset val="134"/>
      </rPr>
      <t xml:space="preserve">GPS</t>
    </r>
    <r>
      <rPr>
        <sz val="10"/>
        <rFont val="Noto Sans"/>
        <family val="2"/>
      </rPr>
      <t xml:space="preserve">定位系统和通信链接系统技术一身的手表意在完成“老人—家人—公共场所”多种以老人为核心的各种目标，语音操作系统更为老人提供了更为方便、快捷安全地使用。</t>
    </r>
  </si>
  <si>
    <t xml:space="preserve">“电卫士”——“高端电路维修服务先锋者”电工行业综合服务平台</t>
  </si>
  <si>
    <t xml:space="preserve">李倚雯</t>
  </si>
  <si>
    <r>
      <rPr>
        <sz val="10"/>
        <rFont val="Noto Sans"/>
        <family val="2"/>
      </rPr>
      <t xml:space="preserve">严丹良</t>
    </r>
    <r>
      <rPr>
        <sz val="10"/>
        <rFont val="宋体"/>
        <family val="0"/>
        <charset val="134"/>
      </rPr>
      <t xml:space="preserve">,</t>
    </r>
    <r>
      <rPr>
        <sz val="10"/>
        <rFont val="Noto Sans"/>
        <family val="2"/>
      </rPr>
      <t xml:space="preserve">陆婉彦</t>
    </r>
  </si>
  <si>
    <r>
      <rPr>
        <sz val="10"/>
        <rFont val="Noto Sans"/>
        <family val="2"/>
      </rPr>
      <t xml:space="preserve">讲师</t>
    </r>
    <r>
      <rPr>
        <sz val="10"/>
        <rFont val="宋体"/>
        <family val="0"/>
        <charset val="134"/>
      </rPr>
      <t xml:space="preserve">,</t>
    </r>
    <r>
      <rPr>
        <sz val="10"/>
        <rFont val="Noto Sans"/>
        <family val="2"/>
      </rPr>
      <t xml:space="preserve">助教</t>
    </r>
  </si>
  <si>
    <r>
      <rPr>
        <sz val="10"/>
        <rFont val="Noto Sans"/>
        <family val="2"/>
      </rPr>
      <t xml:space="preserve">电网涉及千家万户，是能源传递的重要基础，电网的海量能源大数据在“数字中国”建设中处于“不可替代”的地位，“数字电网”是建设“数字中国”的重要基石。本项目基于数字化建立电工一体服务平台——电卫士，与广西松锐机电设备有限公司合作，将“监测</t>
    </r>
    <r>
      <rPr>
        <sz val="10"/>
        <rFont val="宋体"/>
        <family val="0"/>
        <charset val="134"/>
      </rPr>
      <t xml:space="preserve">+</t>
    </r>
    <r>
      <rPr>
        <sz val="10"/>
        <rFont val="Noto Sans"/>
        <family val="2"/>
      </rPr>
      <t xml:space="preserve">销售</t>
    </r>
    <r>
      <rPr>
        <sz val="10"/>
        <rFont val="宋体"/>
        <family val="0"/>
        <charset val="134"/>
      </rPr>
      <t xml:space="preserve">+</t>
    </r>
    <r>
      <rPr>
        <sz val="10"/>
        <rFont val="Noto Sans"/>
        <family val="2"/>
      </rPr>
      <t xml:space="preserve">维修”紧密结合形成系统闭环，利用内部电工</t>
    </r>
    <r>
      <rPr>
        <sz val="10"/>
        <rFont val="宋体"/>
        <family val="0"/>
        <charset val="134"/>
      </rPr>
      <t xml:space="preserve">+</t>
    </r>
    <r>
      <rPr>
        <sz val="10"/>
        <rFont val="Noto Sans"/>
        <family val="2"/>
      </rPr>
      <t xml:space="preserve">合作商物业电工助力实现电压监测全广西覆盖，奋力建设“数字中国”中的“广西数字电网”。</t>
    </r>
  </si>
  <si>
    <r>
      <rPr>
        <sz val="10"/>
        <rFont val="Noto Sans"/>
        <family val="2"/>
      </rPr>
      <t xml:space="preserve">桂康智拓</t>
    </r>
    <r>
      <rPr>
        <sz val="10"/>
        <rFont val="宋体"/>
        <family val="0"/>
        <charset val="134"/>
      </rPr>
      <t xml:space="preserve">--</t>
    </r>
    <r>
      <rPr>
        <sz val="10"/>
        <rFont val="Noto Sans"/>
        <family val="2"/>
      </rPr>
      <t xml:space="preserve">医保改革数字技术领导者</t>
    </r>
  </si>
  <si>
    <t xml:space="preserve">周林</t>
  </si>
  <si>
    <t xml:space="preserve">钟金萍</t>
  </si>
  <si>
    <r>
      <rPr>
        <sz val="10"/>
        <rFont val="Noto Sans"/>
        <family val="2"/>
      </rPr>
      <t xml:space="preserve">桂康智拓</t>
    </r>
    <r>
      <rPr>
        <sz val="10"/>
        <rFont val="宋体"/>
        <family val="0"/>
        <charset val="134"/>
      </rPr>
      <t xml:space="preserve">DRGs</t>
    </r>
    <r>
      <rPr>
        <sz val="10"/>
        <rFont val="Noto Sans"/>
        <family val="2"/>
      </rPr>
      <t xml:space="preserve">医疗管理系统是本团队的自研医保、医疗服务平台，是应用在医疗支付、医疗服务、医疗效率、医疗安全的医疗信息标准化管理服务平台。此系统按照国家医保新标准，通过统一原则将住院病例进行分类和分组并进行统一分析、标准化处理，从而为医保按</t>
    </r>
    <r>
      <rPr>
        <sz val="10"/>
        <rFont val="宋体"/>
        <family val="0"/>
        <charset val="134"/>
      </rPr>
      <t xml:space="preserve">DRGs</t>
    </r>
    <r>
      <rPr>
        <sz val="10"/>
        <rFont val="Noto Sans"/>
        <family val="2"/>
      </rPr>
      <t xml:space="preserve">（疾病诊断相关分组）模式进行付费提供支付依据，并且实现不同医院、科室、医师各个层面科学衡量。实现医、保、患三方共赢，推进医疗信息标准化改革，促进服务模式转变。</t>
    </r>
  </si>
  <si>
    <t xml:space="preserve">易康中药—您触手可及的平价中药</t>
  </si>
  <si>
    <t xml:space="preserve">廖忻祺</t>
  </si>
  <si>
    <t xml:space="preserve">滕剑仑</t>
  </si>
  <si>
    <r>
      <rPr>
        <sz val="10"/>
        <rFont val="Noto Sans"/>
        <family val="2"/>
      </rPr>
      <t xml:space="preserve">项目基于目前生活节奏的加快和工作压力的增加，互联网产业蓬勃发展，大众对于健康重视程度的加深，依托“线上线下销售</t>
    </r>
    <r>
      <rPr>
        <sz val="10"/>
        <rFont val="宋体"/>
        <family val="0"/>
        <charset val="134"/>
      </rPr>
      <t xml:space="preserve">+</t>
    </r>
    <r>
      <rPr>
        <sz val="10"/>
        <rFont val="Noto Sans"/>
        <family val="2"/>
      </rPr>
      <t xml:space="preserve">网络直播</t>
    </r>
    <r>
      <rPr>
        <sz val="10"/>
        <rFont val="宋体"/>
        <family val="0"/>
        <charset val="134"/>
      </rPr>
      <t xml:space="preserve">+</t>
    </r>
    <r>
      <rPr>
        <sz val="10"/>
        <rFont val="Noto Sans"/>
        <family val="2"/>
      </rPr>
      <t xml:space="preserve">项目承接”模式，汇集专业的中医团队，专业的数据分析团队，助力互联网</t>
    </r>
    <r>
      <rPr>
        <sz val="10"/>
        <rFont val="宋体"/>
        <family val="0"/>
        <charset val="134"/>
      </rPr>
      <t xml:space="preserve">+</t>
    </r>
    <r>
      <rPr>
        <sz val="10"/>
        <rFont val="Noto Sans"/>
        <family val="2"/>
      </rPr>
      <t xml:space="preserve">中药共振。本项目能较好的进行专业药物使用指导，以及精准的大数据营销，推送中药信息。既有利于节约项目营销成本，使更多有需求，无门路的客户能尽快的找到心仪的产品，又有利于提升品牌影响力。助力中药发展。</t>
    </r>
  </si>
  <si>
    <t xml:space="preserve">守童一路——网络线牵留守儿童推行者</t>
  </si>
  <si>
    <t xml:space="preserve">关晓婷</t>
  </si>
  <si>
    <t xml:space="preserve">黄凤丽</t>
  </si>
  <si>
    <r>
      <rPr>
        <sz val="10"/>
        <rFont val="Noto Sans"/>
        <family val="2"/>
      </rPr>
      <t xml:space="preserve">守童一路——网络线牵留守儿童推动者公益创业项目采用新</t>
    </r>
    <r>
      <rPr>
        <sz val="10"/>
        <rFont val="宋体"/>
        <family val="0"/>
        <charset val="134"/>
      </rPr>
      <t xml:space="preserve">O2O</t>
    </r>
    <r>
      <rPr>
        <sz val="10"/>
        <rFont val="Noto Sans"/>
        <family val="2"/>
      </rPr>
      <t xml:space="preserve">网络运营模式，提供多对一、多扶一的在线网络公益平台。该项目旨在采用线上线下联动帮扶的方式，并配合互联网技术进行信息互动和资源整合，汇集多方力量，加强帮扶关联，建立留守儿童公益长效机制。探究留守儿童心理成长，培养留守儿童技能兴趣，促进留守儿童可持续性发展是本项目运行的美好愿景。</t>
    </r>
  </si>
  <si>
    <r>
      <rPr>
        <sz val="10"/>
        <rFont val="Noto Sans"/>
        <family val="2"/>
      </rPr>
      <t xml:space="preserve">垃圾去哪儿</t>
    </r>
    <r>
      <rPr>
        <sz val="10"/>
        <rFont val="宋体"/>
        <family val="0"/>
        <charset val="134"/>
      </rPr>
      <t xml:space="preserve">--</t>
    </r>
    <r>
      <rPr>
        <sz val="10"/>
        <rFont val="Noto Sans"/>
        <family val="2"/>
      </rPr>
      <t xml:space="preserve">厨余垃圾的资源化处理</t>
    </r>
  </si>
  <si>
    <t xml:space="preserve">温艳萍</t>
  </si>
  <si>
    <t xml:space="preserve">池昭梅</t>
  </si>
  <si>
    <t xml:space="preserve">本项目“以质量立足市场、以信誉服务用户”为宗旨，为净化资源，回报社会，实现餐厨垃圾的社会效益最大化，建设美丽家园为奋斗目标，采用最新的餐厨垃圾自动分选预处理工艺，通过宾馆、食堂、餐厅标准桶→收集点→运输车→处理厂计量（自动计量）→卸料平台卸料→车辆清洗→再次收运的流程将垃圾进行无害化处理，确保绿色环保，处理后产生原料等可利用资源，实现资源的循环利用。</t>
  </si>
  <si>
    <t xml:space="preserve">云上乡村——以广西种植业为例，打造优质农产品现代化转型与升级</t>
  </si>
  <si>
    <t xml:space="preserve">周金玲</t>
  </si>
  <si>
    <r>
      <rPr>
        <sz val="10"/>
        <rFont val="Noto Sans"/>
        <family val="2"/>
      </rPr>
      <t xml:space="preserve">项目针对广西种植行业“种不对”、“种不好”、“卖不好”以及流通终端企业难以找到可持续供应的优质农产品货源的供需两侧痛点，搭建</t>
    </r>
    <r>
      <rPr>
        <sz val="10"/>
        <rFont val="宋体"/>
        <family val="0"/>
        <charset val="134"/>
      </rPr>
      <t xml:space="preserve">APP</t>
    </r>
    <r>
      <rPr>
        <sz val="10"/>
        <rFont val="Noto Sans"/>
        <family val="2"/>
      </rPr>
      <t xml:space="preserve">平台整合需求侧订单，对接种植端合作社，压缩流通层级，实现按需集产，将农产品渠道利润重新分配，带动农民脱贫致富。同时产业链资源，形成产业闭环，未来将发展成为提供农业供需数据支撑的云服务平台，将“互联网</t>
    </r>
    <r>
      <rPr>
        <sz val="10"/>
        <rFont val="宋体"/>
        <family val="0"/>
        <charset val="134"/>
      </rPr>
      <t xml:space="preserve">+</t>
    </r>
    <r>
      <rPr>
        <sz val="10"/>
        <rFont val="Noto Sans"/>
        <family val="2"/>
      </rPr>
      <t xml:space="preserve">大数据</t>
    </r>
    <r>
      <rPr>
        <sz val="10"/>
        <rFont val="宋体"/>
        <family val="0"/>
        <charset val="134"/>
      </rPr>
      <t xml:space="preserve">+</t>
    </r>
    <r>
      <rPr>
        <sz val="10"/>
        <rFont val="Noto Sans"/>
        <family val="2"/>
      </rPr>
      <t xml:space="preserve">订单农业</t>
    </r>
    <r>
      <rPr>
        <sz val="10"/>
        <rFont val="宋体"/>
        <family val="0"/>
        <charset val="134"/>
      </rPr>
      <t xml:space="preserve">+</t>
    </r>
    <r>
      <rPr>
        <sz val="10"/>
        <rFont val="Noto Sans"/>
        <family val="2"/>
      </rPr>
      <t xml:space="preserve">产业链资源共享”融为一体，助力乡村振兴。</t>
    </r>
  </si>
  <si>
    <r>
      <rPr>
        <sz val="10"/>
        <rFont val="Noto Sans"/>
        <family val="2"/>
      </rPr>
      <t xml:space="preserve">券券</t>
    </r>
    <r>
      <rPr>
        <sz val="10"/>
        <rFont val="宋体"/>
        <family val="0"/>
        <charset val="134"/>
      </rPr>
      <t xml:space="preserve">---</t>
    </r>
    <r>
      <rPr>
        <sz val="10"/>
        <rFont val="Noto Sans"/>
        <family val="2"/>
      </rPr>
      <t xml:space="preserve">一张小券来激活中国消费大市场</t>
    </r>
  </si>
  <si>
    <t xml:space="preserve">龙瑞玉</t>
  </si>
  <si>
    <t xml:space="preserve">李黎华</t>
  </si>
  <si>
    <t xml:space="preserve">“券券”是一个全国首创的生活服务数字券综合电商公司平台，涵盖了目前市面上所有的优质券种以及众多的服务品种来给消费者带来福利。创新了三大核心运算模型，不断展开消费模式创新，致力于实现用一张小券来激活中国消费大市场的远大远景。</t>
  </si>
  <si>
    <t xml:space="preserve">“以网铺路”：以互联网为媒介农家乐为途径助力乡村振兴</t>
  </si>
  <si>
    <t xml:space="preserve">何艺卓</t>
  </si>
  <si>
    <t xml:space="preserve">唐海玲</t>
  </si>
  <si>
    <t xml:space="preserve">党的二十大报告中指出了共同富裕的重要性。作为国家乡村振兴重点帮扶县的靖西市，带动它共同发展，共同富裕，无疑是发展中重要一环。作为大学生创新创业团队，我们致力于打造能够让农家乐与农业生产齐头并进的互联网平台，以创新的思路，多元化的方式，打开促进农业发展的新方式。我们将立足于靖西市，提供包括亲子农场、“认领一片田”、体验式餐饮服务等一系列服务。旨在促进农户收入，加强年轻一代与土地的联系，宣扬靖西的传统文化</t>
  </si>
  <si>
    <t xml:space="preserve">非遗“双创”助力民族地区乡村振兴的模式创新和平台构建</t>
  </si>
  <si>
    <t xml:space="preserve">何舒宏</t>
  </si>
  <si>
    <t xml:space="preserve">旷爱梅</t>
  </si>
  <si>
    <r>
      <rPr>
        <sz val="10"/>
        <rFont val="Noto Sans"/>
        <family val="2"/>
      </rPr>
      <t xml:space="preserve">民族优秀传统文化资源是民族地区的特色资源，民族地区要以优秀传统文化的创造性转化和创新性发展为载体全面推进乡村振兴。项目组成员在前期实地调研的基础上，探索提出“壮族儿童配饰非遗双创</t>
    </r>
    <r>
      <rPr>
        <sz val="10"/>
        <rFont val="宋体"/>
        <family val="0"/>
        <charset val="134"/>
      </rPr>
      <t xml:space="preserve">+</t>
    </r>
    <r>
      <rPr>
        <sz val="10"/>
        <rFont val="Noto Sans"/>
        <family val="2"/>
      </rPr>
      <t xml:space="preserve">民族地区乡村文化振兴</t>
    </r>
    <r>
      <rPr>
        <sz val="10"/>
        <rFont val="宋体"/>
        <family val="0"/>
        <charset val="134"/>
      </rPr>
      <t xml:space="preserve">+</t>
    </r>
    <r>
      <rPr>
        <sz val="10"/>
        <rFont val="Noto Sans"/>
        <family val="2"/>
      </rPr>
      <t xml:space="preserve">民族地区大学生非遗传承”的创新模式，旨在为非遗文化的传播与“双创”提供平台和机会，为民族地区如何实现乡村振兴提供参考。</t>
    </r>
  </si>
  <si>
    <t xml:space="preserve">“茶征行”—新时代茶文化的传播</t>
  </si>
  <si>
    <t xml:space="preserve">韦晶忆</t>
  </si>
  <si>
    <t xml:space="preserve">作为中华文明的重要组成部分，茶文化自古以来就与中国历史上不同时期的政治、经济、社会、对外交往发展密切相关。茶文化的发展进一步促进饮茶的普及化、大众化，扩大了茶叶消费人群，提升了茶叶人均消费量，让“茶为国饮”落到了实处。茶叶消费的扩大和提升，有力地支撑了中国茶产业持续、快速发展。中国茶产业的发展，反过来又为茶文化的发展提供发展空间和经济保障。</t>
  </si>
  <si>
    <r>
      <rPr>
        <sz val="10"/>
        <rFont val="Noto Sans"/>
        <family val="2"/>
      </rPr>
      <t xml:space="preserve">链云存储</t>
    </r>
    <r>
      <rPr>
        <sz val="10"/>
        <rFont val="宋体"/>
        <family val="0"/>
        <charset val="134"/>
      </rPr>
      <t xml:space="preserve">-</t>
    </r>
    <r>
      <rPr>
        <sz val="10"/>
        <rFont val="Noto Sans"/>
        <family val="2"/>
      </rPr>
      <t xml:space="preserve">基于区块链的高效分散式海量数据云存储平台</t>
    </r>
  </si>
  <si>
    <t xml:space="preserve">黄彬彬</t>
  </si>
  <si>
    <t xml:space="preserve">吴志平</t>
  </si>
  <si>
    <r>
      <rPr>
        <sz val="10"/>
        <rFont val="Noto Sans"/>
        <family val="2"/>
      </rPr>
      <t xml:space="preserve">链云存储是一个基于区块链和</t>
    </r>
    <r>
      <rPr>
        <sz val="10"/>
        <rFont val="宋体"/>
        <family val="0"/>
        <charset val="134"/>
      </rPr>
      <t xml:space="preserve">P2P</t>
    </r>
    <r>
      <rPr>
        <sz val="10"/>
        <rFont val="Noto Sans"/>
        <family val="2"/>
      </rPr>
      <t xml:space="preserve">技术形成的分散式海量数据存储平台，将遍布全球各地的零碎存储资源进行整合与统筹，打造了存储新业态。链云存储具有成本低廉、高可靠性、强隐私性、避免投机、性能突破等优良特性，有力克服了成本费用高、可靠性低、隐私得不到保障三大行业痛点。</t>
    </r>
  </si>
  <si>
    <t xml:space="preserve">助力推进乡村振兴，探索茶旅产业与民族文化结合发展的新途径——以巴马瑶族自治县山茶油为例</t>
  </si>
  <si>
    <t xml:space="preserve">陆珊珊</t>
  </si>
  <si>
    <t xml:space="preserve">何猛猛</t>
  </si>
  <si>
    <r>
      <rPr>
        <sz val="10"/>
        <rFont val="Noto Sans"/>
        <family val="2"/>
      </rPr>
      <t xml:space="preserve">本项目以茶油产业为抓手，以“企业</t>
    </r>
    <r>
      <rPr>
        <sz val="10"/>
        <rFont val="宋体"/>
        <family val="0"/>
        <charset val="134"/>
      </rPr>
      <t xml:space="preserve">+</t>
    </r>
    <r>
      <rPr>
        <sz val="10"/>
        <rFont val="Noto Sans"/>
        <family val="2"/>
      </rPr>
      <t xml:space="preserve">专业高校合作组织</t>
    </r>
    <r>
      <rPr>
        <sz val="10"/>
        <rFont val="宋体"/>
        <family val="0"/>
        <charset val="134"/>
      </rPr>
      <t xml:space="preserve">+</t>
    </r>
    <r>
      <rPr>
        <sz val="10"/>
        <rFont val="Noto Sans"/>
        <family val="2"/>
      </rPr>
      <t xml:space="preserve">政府</t>
    </r>
    <r>
      <rPr>
        <sz val="10"/>
        <rFont val="宋体"/>
        <family val="0"/>
        <charset val="134"/>
      </rPr>
      <t xml:space="preserve">+</t>
    </r>
    <r>
      <rPr>
        <sz val="10"/>
        <rFont val="Noto Sans"/>
        <family val="2"/>
      </rPr>
      <t xml:space="preserve">基地</t>
    </r>
    <r>
      <rPr>
        <sz val="10"/>
        <rFont val="宋体"/>
        <family val="0"/>
        <charset val="134"/>
      </rPr>
      <t xml:space="preserve">+</t>
    </r>
    <r>
      <rPr>
        <sz val="10"/>
        <rFont val="Noto Sans"/>
        <family val="2"/>
      </rPr>
      <t xml:space="preserve">农户</t>
    </r>
    <r>
      <rPr>
        <sz val="10"/>
        <rFont val="宋体"/>
        <family val="0"/>
        <charset val="134"/>
      </rPr>
      <t xml:space="preserve">+</t>
    </r>
    <r>
      <rPr>
        <sz val="10"/>
        <rFont val="Noto Sans"/>
        <family val="2"/>
      </rPr>
      <t xml:space="preserve">互联网</t>
    </r>
    <r>
      <rPr>
        <sz val="10"/>
        <rFont val="宋体"/>
        <family val="0"/>
        <charset val="134"/>
      </rPr>
      <t xml:space="preserve">+”</t>
    </r>
    <r>
      <rPr>
        <sz val="10"/>
        <rFont val="Noto Sans"/>
        <family val="2"/>
      </rPr>
      <t xml:space="preserve">等为经营模式，集茶油综合加工厂、茶油产业研学基地于一体。项目以巴马县山茶油为背景，地方政府与高校学生合作推广巴马瑶族自治县文化等方式，探索茶油产业与民族文化传承创新、旅游资源发展的新途径，助力推进乡村振兴，巩固拓展脱贫攻坚成果，加快农业农村现代化，推动乡村产业高质量发展，逐步提高巴马瑶族自治县在中国以及国际上的知名度。</t>
    </r>
  </si>
  <si>
    <t xml:space="preserve">玉欣玉意——靖西玉木耳在互联网的传播与发展</t>
  </si>
  <si>
    <t xml:space="preserve">刘盈盈</t>
  </si>
  <si>
    <r>
      <rPr>
        <sz val="10"/>
        <rFont val="Noto Sans"/>
        <family val="2"/>
      </rPr>
      <t xml:space="preserve">洪星</t>
    </r>
    <r>
      <rPr>
        <sz val="10"/>
        <rFont val="宋体"/>
        <family val="0"/>
        <charset val="134"/>
      </rPr>
      <t xml:space="preserve">,</t>
    </r>
    <r>
      <rPr>
        <sz val="10"/>
        <rFont val="Noto Sans"/>
        <family val="2"/>
      </rPr>
      <t xml:space="preserve">卢泳君</t>
    </r>
  </si>
  <si>
    <t xml:space="preserve">该项目基于我校认真学习贯彻习近平总书记关于教育、扶贫工作、“三农”工作的重要论述，深入落实党中央、国务院关于实现巩固拓展脱贫攻坚成果同乡村振兴有效衔接的部署要求，围绕乡村振兴战略推进实施中的重大需求，持续调动和发挥高校科技、人才等方面优势，组织高校实施“四大行动计划”，进一步巩固拓展脱贫攻坚成果，利用本专业、团队现有条件接续助力乡村全面振兴。</t>
  </si>
  <si>
    <t xml:space="preserve">广西新型广播电视主流媒体传播力评估与建设研究</t>
  </si>
  <si>
    <t xml:space="preserve">秦千惠</t>
  </si>
  <si>
    <r>
      <rPr>
        <sz val="10"/>
        <rFont val="Noto Sans"/>
        <family val="2"/>
      </rPr>
      <t xml:space="preserve">本项目依据《</t>
    </r>
    <r>
      <rPr>
        <sz val="10"/>
        <rFont val="宋体"/>
        <family val="0"/>
        <charset val="134"/>
      </rPr>
      <t xml:space="preserve">2021</t>
    </r>
    <r>
      <rPr>
        <sz val="10"/>
        <rFont val="Noto Sans"/>
        <family val="2"/>
      </rPr>
      <t xml:space="preserve">年广西哲学社会科学规划研究课题指南》“新闻学与传播学”第</t>
    </r>
    <r>
      <rPr>
        <sz val="10"/>
        <rFont val="宋体"/>
        <family val="0"/>
        <charset val="134"/>
      </rPr>
      <t xml:space="preserve">3</t>
    </r>
    <r>
      <rPr>
        <sz val="10"/>
        <rFont val="Noto Sans"/>
        <family val="2"/>
      </rPr>
      <t xml:space="preserve">条“做强新型主流媒体研究”而设计。尝试重新定义“新型广播电视主流媒体传播力”的内涵。致力于构建“传播力评估指标体系”和“传播效果评估指标体系”，同时揭示两者之间的关联机理。直接服务于广西新型广播电视主流媒体传播力建设，为其传播力的提升提供切实有效的优化策略。研究成果也可为民族边境地区新型广播电视主流媒体传播力建设提升提供借鉴。</t>
    </r>
  </si>
  <si>
    <r>
      <rPr>
        <sz val="10"/>
        <rFont val="Noto Sans"/>
        <family val="2"/>
      </rPr>
      <t xml:space="preserve">大学生运动市场调研及</t>
    </r>
    <r>
      <rPr>
        <sz val="10"/>
        <rFont val="宋体"/>
        <family val="0"/>
        <charset val="134"/>
      </rPr>
      <t xml:space="preserve">fun</t>
    </r>
    <r>
      <rPr>
        <sz val="10"/>
        <rFont val="Noto Sans"/>
        <family val="2"/>
      </rPr>
      <t xml:space="preserve">肆动运动社区研究</t>
    </r>
  </si>
  <si>
    <t xml:space="preserve">龚紫馨</t>
  </si>
  <si>
    <t xml:space="preserve">周致力</t>
  </si>
  <si>
    <r>
      <rPr>
        <sz val="10"/>
        <rFont val="Noto Sans"/>
        <family val="2"/>
      </rPr>
      <t xml:space="preserve">第十三届全国人大四次会议表决通过的</t>
    </r>
    <r>
      <rPr>
        <sz val="10"/>
        <rFont val="宋体"/>
        <family val="0"/>
        <charset val="134"/>
      </rPr>
      <t xml:space="preserve">2035</t>
    </r>
    <r>
      <rPr>
        <sz val="10"/>
        <rFont val="Noto Sans"/>
        <family val="2"/>
      </rPr>
      <t xml:space="preserve">年远景目标纲要的决议中，特别提出要建设体育强国，就要广泛开展全民健身运动，来增强人民的体质。事实上，大学生群体对专业的健身指导越来越重视，但我们发现大学生群体存在着害怕体测、肥胖、缺少运动知识等问题。且如今新媒体的不断快速发展，微信公众号和短视频平台已成为大学生获取信息的主要渠道。基于此，我们创建了</t>
    </r>
    <r>
      <rPr>
        <sz val="10"/>
        <rFont val="宋体"/>
        <family val="0"/>
        <charset val="134"/>
      </rPr>
      <t xml:space="preserve">Fun</t>
    </r>
    <r>
      <rPr>
        <sz val="10"/>
        <rFont val="Noto Sans"/>
        <family val="2"/>
      </rPr>
      <t xml:space="preserve">肆动线上线下结合的运动社区，帮助大学生激发运动的兴趣，找到更科学的运动方法。</t>
    </r>
  </si>
  <si>
    <t xml:space="preserve">南宁市义平村委“乡村振兴小院”设计与改造</t>
  </si>
  <si>
    <t xml:space="preserve">王学雪</t>
  </si>
  <si>
    <r>
      <rPr>
        <sz val="10"/>
        <rFont val="Noto Sans"/>
        <family val="2"/>
      </rPr>
      <t xml:space="preserve">杨丽娟</t>
    </r>
    <r>
      <rPr>
        <sz val="10"/>
        <rFont val="宋体"/>
        <family val="0"/>
        <charset val="134"/>
      </rPr>
      <t xml:space="preserve">,</t>
    </r>
    <r>
      <rPr>
        <sz val="10"/>
        <rFont val="Noto Sans"/>
        <family val="2"/>
      </rPr>
      <t xml:space="preserve">张浩</t>
    </r>
  </si>
  <si>
    <t xml:space="preserve">为深入学习宣传贯彻党的二十大精神，贯彻落实习近平总书记关于青年工作的重要思想，深入学习习近平总书记关于乡村振兴相关指示。项目组通过对南宁市义平村委“乡村振兴小院”实地考察，全面收集相关资料，根据该村所处地理位置和发展定位，以新农村建设为契机，为义平村设计既符合新农村建设理念，又与当地人文自然景观和历史文化相协调的，还能为类似新农村建设与设计提供参考的设计方法、原则及基础案。</t>
  </si>
  <si>
    <t xml:space="preserve">墙体彩绘在不同空间的设计与应用</t>
  </si>
  <si>
    <t xml:space="preserve">吴心男</t>
  </si>
  <si>
    <r>
      <rPr>
        <sz val="10"/>
        <rFont val="Noto Sans"/>
        <family val="2"/>
      </rPr>
      <t xml:space="preserve">江涛</t>
    </r>
    <r>
      <rPr>
        <sz val="10"/>
        <rFont val="宋体"/>
        <family val="0"/>
        <charset val="134"/>
      </rPr>
      <t xml:space="preserve">,</t>
    </r>
    <r>
      <rPr>
        <sz val="10"/>
        <rFont val="Noto Sans"/>
        <family val="2"/>
      </rPr>
      <t xml:space="preserve">庞伟楠</t>
    </r>
  </si>
  <si>
    <t xml:space="preserve">为切实落实乡村振兴战略，提升人居环境，建设美丽乡村，培育文明乡风和淳朴民风，增强百姓幸福感和获得感。项目组拟从适合广西民族地区新农村墙体彩绘图案设计为研究对象，对不同空间环境，不同区域文化、以及不同墙体彩绘的表现形式等多角度研究出发，以期为乡村振兴和新农村建设过程中，研究并设计出一系列墙体彩绘图案，并总结出一套墙体彩绘的技术方案。</t>
  </si>
  <si>
    <t xml:space="preserve">五彩味蕾——助力乡村振兴</t>
  </si>
  <si>
    <t xml:space="preserve">莫慧玲</t>
  </si>
  <si>
    <r>
      <rPr>
        <sz val="10"/>
        <rFont val="Noto Sans"/>
        <family val="2"/>
      </rPr>
      <t xml:space="preserve">周致力</t>
    </r>
    <r>
      <rPr>
        <sz val="10"/>
        <rFont val="宋体"/>
        <family val="0"/>
        <charset val="134"/>
      </rPr>
      <t xml:space="preserve">,</t>
    </r>
    <r>
      <rPr>
        <sz val="10"/>
        <rFont val="Noto Sans"/>
        <family val="2"/>
      </rPr>
      <t xml:space="preserve">谢小红</t>
    </r>
  </si>
  <si>
    <t xml:space="preserve">副教授、未定级</t>
  </si>
  <si>
    <t xml:space="preserve">本项目主要挖掘广西民族的传统风味小吃——五色糯米饭的推广与销售，旨在推广少数民族文化，开发少数民族资源，为少数民族实现精准扶贫贡献一份力量。项目本着实际原则，着眼于当代人日益增长的美好生活的需求，推出一系列味道鲜美、包装精美的特色五色糯米饭产品，运用线上线下联动打造五色糯米饭预制菜品牌—“九糯壹”。</t>
  </si>
  <si>
    <t xml:space="preserve">“微果宿到”水果配送服务</t>
  </si>
  <si>
    <t xml:space="preserve">黄欣</t>
  </si>
  <si>
    <r>
      <rPr>
        <sz val="10"/>
        <rFont val="Noto Sans"/>
        <family val="2"/>
      </rPr>
      <t xml:space="preserve">何婧</t>
    </r>
    <r>
      <rPr>
        <sz val="10"/>
        <rFont val="宋体"/>
        <family val="0"/>
        <charset val="134"/>
      </rPr>
      <t xml:space="preserve">,</t>
    </r>
    <r>
      <rPr>
        <sz val="10"/>
        <rFont val="Noto Sans"/>
        <family val="2"/>
      </rPr>
      <t xml:space="preserve">谢小红</t>
    </r>
  </si>
  <si>
    <r>
      <rPr>
        <sz val="10"/>
        <rFont val="Noto Sans"/>
        <family val="2"/>
      </rPr>
      <t xml:space="preserve">“微果宿到”是一个基于微信平台的</t>
    </r>
    <r>
      <rPr>
        <sz val="10"/>
        <rFont val="宋体"/>
        <family val="0"/>
        <charset val="134"/>
      </rPr>
      <t xml:space="preserve">B2C</t>
    </r>
    <r>
      <rPr>
        <sz val="10"/>
        <rFont val="Noto Sans"/>
        <family val="2"/>
      </rPr>
      <t xml:space="preserve">水果配送项目，是一种结合当前大学生消费习惯应运而生的新型渠道营销方式。宗旨是让大学生能用最低的价格，买到最新鲜美味、营养丰富的时令水果，使其享受到最舒适的宿舍便民服务。使用“微果宿到”的用户是在微信公众平台上轻松方便的下订单，一键到寝式的免费配送服务，即宅配的“最后一公里”，解决了现有水果生鲜冷链配送的最大难点，具备与美团类似的“轻松点击</t>
    </r>
    <r>
      <rPr>
        <sz val="10"/>
        <rFont val="宋体"/>
        <family val="0"/>
        <charset val="134"/>
      </rPr>
      <t xml:space="preserve">,</t>
    </r>
    <r>
      <rPr>
        <sz val="10"/>
        <rFont val="Noto Sans"/>
        <family val="2"/>
      </rPr>
      <t xml:space="preserve">足不出户”的获取模式。</t>
    </r>
  </si>
  <si>
    <t xml:space="preserve">锦上有里开拓广西壮锦融合新模式</t>
  </si>
  <si>
    <t xml:space="preserve">张秀妮</t>
  </si>
  <si>
    <r>
      <rPr>
        <sz val="10"/>
        <rFont val="Noto Sans"/>
        <family val="2"/>
      </rPr>
      <t xml:space="preserve">冯滨</t>
    </r>
    <r>
      <rPr>
        <sz val="10"/>
        <rFont val="宋体"/>
        <family val="0"/>
        <charset val="134"/>
      </rPr>
      <t xml:space="preserve">,</t>
    </r>
    <r>
      <rPr>
        <sz val="10"/>
        <rFont val="Noto Sans"/>
        <family val="2"/>
      </rPr>
      <t xml:space="preserve">雷翻宇</t>
    </r>
  </si>
  <si>
    <r>
      <rPr>
        <sz val="10"/>
        <rFont val="Noto Sans"/>
        <family val="2"/>
      </rPr>
      <t xml:space="preserve">壮锦是中华民族文化瑰宝。壮锦是全国四大名锦中唯一的少数民族织锦，有</t>
    </r>
    <r>
      <rPr>
        <sz val="10"/>
        <rFont val="宋体"/>
        <family val="0"/>
        <charset val="134"/>
      </rPr>
      <t xml:space="preserve">1000</t>
    </r>
    <r>
      <rPr>
        <sz val="10"/>
        <rFont val="Noto Sans"/>
        <family val="2"/>
      </rPr>
      <t xml:space="preserve">多年的历史，现在已经被列为第一批国家级非物质文化遗产。为了让这种独具历史意义的传统文化不被世人所遗忘，实行非物质文化遗产的保护和推广是当务之急。同时忻城作为主战场，具有实施“乡村振兴”的重要意义，我们团队“守艺</t>
    </r>
    <r>
      <rPr>
        <sz val="10"/>
        <rFont val="宋体"/>
        <family val="0"/>
        <charset val="134"/>
      </rPr>
      <t xml:space="preserve">·</t>
    </r>
    <r>
      <rPr>
        <sz val="10"/>
        <rFont val="Noto Sans"/>
        <family val="2"/>
      </rPr>
      <t xml:space="preserve">壮兴”通过“互联网</t>
    </r>
    <r>
      <rPr>
        <sz val="10"/>
        <rFont val="宋体"/>
        <family val="0"/>
        <charset val="134"/>
      </rPr>
      <t xml:space="preserve">+</t>
    </r>
    <r>
      <rPr>
        <sz val="10"/>
        <rFont val="Noto Sans"/>
        <family val="2"/>
      </rPr>
      <t xml:space="preserve">传统工艺”模式聚集民族工匠，融合网络元素，使该项目具有可持续性和市场竞争力。</t>
    </r>
  </si>
  <si>
    <t xml:space="preserve">红木家具榫卯结构创新设计研究</t>
  </si>
  <si>
    <t xml:space="preserve">罗俊</t>
  </si>
  <si>
    <t xml:space="preserve">江涛</t>
  </si>
  <si>
    <t xml:space="preserve">秉承着对榫卯结构的探求与对匠人之心的执着追求，熟知榫卯结构理论，并深入探寻工艺流程，结合自主动手实践学习，寻找传统榫卯运用于现代家居的发展前景与不足，在此基础之上发展，希望设计出更适应生产发展与结构工艺的榫卯结构。</t>
  </si>
  <si>
    <t xml:space="preserve">边疆民族地区城乡精神文明建设融合发展的难题及破解思路调查研究</t>
  </si>
  <si>
    <t xml:space="preserve">何盛洲</t>
  </si>
  <si>
    <t xml:space="preserve">生忠军</t>
  </si>
  <si>
    <t xml:space="preserve">二十大报告指出：“统筹推动文明培育、文明实践、文明创建，推进城乡精神文明建设融合发展。”充足的物质财富为民族生存发展、追求自由解放提供了基础条件，而精神世界则是衡量社会文明程度的指标。从脱贫攻坚到乡村振兴，精神文明建设呈现滞后于物质文明。本文基于对城乡关系、文化观念、资源配置、边疆民族共同体意识等方面分析，来探索边疆民族城乡精神文明建设过程中的难题和破解方法，在新时代进一步强化城乡精神文明建设。</t>
  </si>
  <si>
    <r>
      <rPr>
        <sz val="10"/>
        <rFont val="Noto Sans"/>
        <family val="2"/>
      </rPr>
      <t xml:space="preserve">护颈</t>
    </r>
    <r>
      <rPr>
        <sz val="10"/>
        <rFont val="宋体"/>
        <family val="0"/>
        <charset val="134"/>
      </rPr>
      <t xml:space="preserve">APP-</t>
    </r>
    <r>
      <rPr>
        <sz val="10"/>
        <rFont val="Noto Sans"/>
        <family val="2"/>
      </rPr>
      <t xml:space="preserve">脊椎畸形矫正器</t>
    </r>
  </si>
  <si>
    <t xml:space="preserve">谭焕玲</t>
  </si>
  <si>
    <t xml:space="preserve">陆悦</t>
  </si>
  <si>
    <r>
      <rPr>
        <sz val="10"/>
        <rFont val="Noto Sans"/>
        <family val="2"/>
      </rPr>
      <t xml:space="preserve">基于手机源脊椎畸形矫正器“护颈</t>
    </r>
    <r>
      <rPr>
        <sz val="10"/>
        <rFont val="宋体"/>
        <family val="0"/>
        <charset val="134"/>
      </rPr>
      <t xml:space="preserve">APP”</t>
    </r>
    <r>
      <rPr>
        <sz val="10"/>
        <rFont val="Noto Sans"/>
        <family val="2"/>
      </rPr>
      <t xml:space="preserve">为针对经常使用手机，电脑而导致脊椎逐渐出现坐姿不正确或者是驼背的用户设计一款</t>
    </r>
    <r>
      <rPr>
        <sz val="10"/>
        <rFont val="宋体"/>
        <family val="0"/>
        <charset val="134"/>
      </rPr>
      <t xml:space="preserve">APP</t>
    </r>
    <r>
      <rPr>
        <sz val="10"/>
        <rFont val="Noto Sans"/>
        <family val="2"/>
      </rPr>
      <t xml:space="preserve">，</t>
    </r>
    <r>
      <rPr>
        <sz val="10"/>
        <rFont val="宋体"/>
        <family val="0"/>
        <charset val="134"/>
      </rPr>
      <t xml:space="preserve">APP</t>
    </r>
    <r>
      <rPr>
        <sz val="10"/>
        <rFont val="Noto Sans"/>
        <family val="2"/>
      </rPr>
      <t xml:space="preserve">的运行是利用手机摄像头，定时拍照，在后台将收集的照片经过脊柱是否畸形和坐姿是否正确，在利用</t>
    </r>
    <r>
      <rPr>
        <sz val="10"/>
        <rFont val="宋体"/>
        <family val="0"/>
        <charset val="134"/>
      </rPr>
      <t xml:space="preserve">PS</t>
    </r>
    <r>
      <rPr>
        <sz val="10"/>
        <rFont val="Noto Sans"/>
        <family val="2"/>
      </rPr>
      <t xml:space="preserve">整理和矫正，在利用视频软件制作成动图发给用户。此外</t>
    </r>
    <r>
      <rPr>
        <sz val="10"/>
        <rFont val="宋体"/>
        <family val="0"/>
        <charset val="134"/>
      </rPr>
      <t xml:space="preserve">APP</t>
    </r>
    <r>
      <rPr>
        <sz val="10"/>
        <rFont val="Noto Sans"/>
        <family val="2"/>
      </rPr>
      <t xml:space="preserve">集合了用户交流中心、数据记录及分析、美文推荐、视频推荐等多方面功能，在使用时可运用语音提示，使用一段时间之后对用户的纠正情况进行评估，并以报告的方式发送给用户。</t>
    </r>
  </si>
  <si>
    <t xml:space="preserve">一种电子商务物流包装胶带快速缠绕装置</t>
  </si>
  <si>
    <t xml:space="preserve">黄秋元</t>
  </si>
  <si>
    <t xml:space="preserve">韦洁璨</t>
  </si>
  <si>
    <t xml:space="preserve">针对现有对电子商务物流运输中的打包问题，本项目申请了实用新型专利，公开了一种电子商务物流包装胶带快速缠绕装置，具备能够对货物进行快速打包，能够节约时间，能够节约人力的优点，解决了现有的打包通常都是人工手持胶带进行缠绕，这种方式操作效率低下，且费时费力，工作强度较高，给使用者带来了不便的问题。</t>
  </si>
  <si>
    <r>
      <rPr>
        <sz val="10"/>
        <rFont val="宋体"/>
        <family val="0"/>
        <charset val="134"/>
      </rPr>
      <t xml:space="preserve">AI</t>
    </r>
    <r>
      <rPr>
        <sz val="10"/>
        <rFont val="Noto Sans"/>
        <family val="2"/>
      </rPr>
      <t xml:space="preserve">听</t>
    </r>
    <r>
      <rPr>
        <sz val="10"/>
        <rFont val="宋体"/>
        <family val="0"/>
        <charset val="134"/>
      </rPr>
      <t xml:space="preserve">--</t>
    </r>
    <r>
      <rPr>
        <sz val="10"/>
        <rFont val="Noto Sans"/>
        <family val="2"/>
      </rPr>
      <t xml:space="preserve">语言认同助力乡村振兴</t>
    </r>
  </si>
  <si>
    <t xml:space="preserve">蔡桂玉</t>
  </si>
  <si>
    <t xml:space="preserve">李尚桦</t>
  </si>
  <si>
    <r>
      <rPr>
        <sz val="10"/>
        <rFont val="Noto Sans"/>
        <family val="2"/>
      </rPr>
      <t xml:space="preserve">在中华民族走向伟大复兴的今天，在广西仍有一些地区仍存在普通话不“普通”、不普遍、不规范等情况，为乡村振兴增加了一道“语言关”。团队打造</t>
    </r>
    <r>
      <rPr>
        <sz val="10"/>
        <rFont val="宋体"/>
        <family val="0"/>
        <charset val="134"/>
      </rPr>
      <t xml:space="preserve">AI</t>
    </r>
    <r>
      <rPr>
        <sz val="10"/>
        <rFont val="Noto Sans"/>
        <family val="2"/>
      </rPr>
      <t xml:space="preserve">听</t>
    </r>
    <r>
      <rPr>
        <sz val="10"/>
        <rFont val="宋体"/>
        <family val="0"/>
        <charset val="134"/>
      </rPr>
      <t xml:space="preserve">app</t>
    </r>
    <r>
      <rPr>
        <sz val="10"/>
        <rFont val="Noto Sans"/>
        <family val="2"/>
      </rPr>
      <t xml:space="preserve">，大力提高国家通用汉语言文字在乡村振兴中的作用展，重点发展普通话发音示范、发音训练、发音矫正等功能。同时采取线上线下结合的方式，募集广西各高校志愿者成立一支应急语言服务队伍，竭力用语言服务乡村振兴，奋力将话语带动发展。</t>
    </r>
  </si>
  <si>
    <t xml:space="preserve">心愈——致力于为大学生提供不间歇的心理健康服务</t>
  </si>
  <si>
    <t xml:space="preserve">米思楠</t>
  </si>
  <si>
    <r>
      <rPr>
        <sz val="10"/>
        <rFont val="Noto Sans"/>
        <family val="2"/>
      </rPr>
      <t xml:space="preserve">心愈——致力于为大学生提供不间歇心理健康服务。</t>
    </r>
    <r>
      <rPr>
        <sz val="10"/>
        <rFont val="宋体"/>
        <family val="0"/>
        <charset val="134"/>
      </rPr>
      <t xml:space="preserve">APP</t>
    </r>
    <r>
      <rPr>
        <sz val="10"/>
        <rFont val="Noto Sans"/>
        <family val="2"/>
      </rPr>
      <t xml:space="preserve">初期针对大学生常见的心理健康问题，例如到了新的环境不能适应，产生焦虑、烦躁等不良情绪；在对待不好的事情或者人的时候情绪管理失控；面对新的老师、朋友、同学人际交往出现很大的问题，感到孤独；对于考证、学习、等问题是压力急剧上升，不能很好的释放压力等一系列问题，面对这些问题，心愈</t>
    </r>
    <r>
      <rPr>
        <sz val="10"/>
        <rFont val="宋体"/>
        <family val="0"/>
        <charset val="134"/>
      </rPr>
      <t xml:space="preserve">APP</t>
    </r>
    <r>
      <rPr>
        <sz val="10"/>
        <rFont val="Noto Sans"/>
        <family val="2"/>
      </rPr>
      <t xml:space="preserve">设置不同的功能去帮助缓解，提供心理健康服务。</t>
    </r>
  </si>
  <si>
    <t xml:space="preserve">融资需求、盈余操控与年报易读性</t>
  </si>
  <si>
    <t xml:space="preserve">何彦哲</t>
  </si>
  <si>
    <r>
      <rPr>
        <sz val="10"/>
        <rFont val="Noto Sans"/>
        <family val="2"/>
      </rPr>
      <t xml:space="preserve">研究基于易读性和融资需求的已有研究，梳理融资需求动机下企业不同行为选择的作用机理和权衡重点。以年报易读性水平为切入点，从“改善”信息传递效率和“模糊”负面信息两个角度，分析企业在外部融资需求下的文本信息策略性披露。以</t>
    </r>
    <r>
      <rPr>
        <sz val="10"/>
        <rFont val="宋体"/>
        <family val="0"/>
        <charset val="134"/>
      </rPr>
      <t xml:space="preserve">2007-2017</t>
    </r>
    <r>
      <rPr>
        <sz val="10"/>
        <rFont val="Noto Sans"/>
        <family val="2"/>
      </rPr>
      <t xml:space="preserve">年</t>
    </r>
    <r>
      <rPr>
        <sz val="10"/>
        <rFont val="宋体"/>
        <family val="0"/>
        <charset val="134"/>
      </rPr>
      <t xml:space="preserve">A</t>
    </r>
    <r>
      <rPr>
        <sz val="10"/>
        <rFont val="Noto Sans"/>
        <family val="2"/>
      </rPr>
      <t xml:space="preserve">股上市公司为研究对象，研究企业融资需求与易读性水平之间的关系，探讨盈余操纵程度大小、年报披露要求、产权性质、信息透明度水平、市场化程度的调节作用和融资需求对易读性水平的作用路径。</t>
    </r>
  </si>
  <si>
    <t xml:space="preserve">农户需求导向下对社区银行农村金融创新服务路径的分析与研究</t>
  </si>
  <si>
    <t xml:space="preserve">陆薇</t>
  </si>
  <si>
    <t xml:space="preserve">余新培</t>
  </si>
  <si>
    <t xml:space="preserve">本项目通过对当下农户金融的需求进行调研，对农村金融服务供给端现状进行分析，以此发现在农村金融服务供给过程中相对农户需求的不足之处，从而探索出农村金融服务创新的路径。继而以民生银行为例的社区银行转型后的成效分析提出差异化战略等措施，对各地社区银行因地制宜探索新型农村合作金融服务提供一定的启示，以切实提升农村金融治理水平，为金融服务乡村振兴探索一条新路。</t>
  </si>
  <si>
    <t xml:space="preserve">基于多中心治理理论视角下农村留守儿童的关爱服务体系完善研究</t>
  </si>
  <si>
    <t xml:space="preserve">何江宁</t>
  </si>
  <si>
    <t xml:space="preserve">陈兢</t>
  </si>
  <si>
    <r>
      <rPr>
        <sz val="10"/>
        <rFont val="Noto Sans"/>
        <family val="2"/>
      </rPr>
      <t xml:space="preserve">新时代带来挑战与变革的同时，也为人民追求美好生活提供了机遇，农村留守儿童的发展是建设美好社会的重要组成部分。随着我国新时代的发展，农村留守儿童的发展也呈现出新形势和新诉求。本项目以多中心治理视角为出发点</t>
    </r>
    <r>
      <rPr>
        <sz val="10"/>
        <rFont val="宋体"/>
        <family val="0"/>
        <charset val="134"/>
      </rPr>
      <t xml:space="preserve">,</t>
    </r>
    <r>
      <rPr>
        <sz val="10"/>
        <rFont val="Noto Sans"/>
        <family val="2"/>
      </rPr>
      <t xml:space="preserve">为解决留守儿的童家庭教育方面的问题指导工作方向，现在对农村留守儿童的家庭教育的真实情况进行分析</t>
    </r>
    <r>
      <rPr>
        <sz val="10"/>
        <rFont val="宋体"/>
        <family val="0"/>
        <charset val="134"/>
      </rPr>
      <t xml:space="preserve">,</t>
    </r>
    <r>
      <rPr>
        <sz val="10"/>
        <rFont val="Noto Sans"/>
        <family val="2"/>
      </rPr>
      <t xml:space="preserve">各个主体共同参与解决这一问题，所以从农村留守儿童生存现状调研出发，发现儿童存在的问题，针对怎样完善农村留守儿童关爱服务体系提出建议。</t>
    </r>
  </si>
  <si>
    <t xml:space="preserve">“口袋实验室”——便携交互式电子开放实验系统</t>
  </si>
  <si>
    <t xml:space="preserve">顾家麒</t>
  </si>
  <si>
    <r>
      <rPr>
        <sz val="10"/>
        <rFont val="Noto Sans"/>
        <family val="2"/>
      </rPr>
      <t xml:space="preserve">佟秀春</t>
    </r>
    <r>
      <rPr>
        <sz val="10"/>
        <rFont val="宋体"/>
        <family val="0"/>
        <charset val="134"/>
      </rPr>
      <t xml:space="preserve">,</t>
    </r>
    <r>
      <rPr>
        <sz val="10"/>
        <rFont val="Noto Sans"/>
        <family val="2"/>
      </rPr>
      <t xml:space="preserve">黄嬖莹</t>
    </r>
  </si>
  <si>
    <r>
      <rPr>
        <sz val="10"/>
        <rFont val="Noto Sans"/>
        <family val="2"/>
      </rPr>
      <t xml:space="preserve">很多高校的电路与系统实验教学主要依赖于验证性为主的老式实验箱系统或电脑软件仿真，且未能将电路实验和信号与系统实验进行有机整合，造成实验室资源的浪费且存在设备老化等问题。本项目提出了便携、一体化、开放式的实验解决方案，拟采用互联网</t>
    </r>
    <r>
      <rPr>
        <sz val="10"/>
        <rFont val="宋体"/>
        <family val="0"/>
        <charset val="134"/>
      </rPr>
      <t xml:space="preserve">APP+</t>
    </r>
    <r>
      <rPr>
        <sz val="10"/>
        <rFont val="Noto Sans"/>
        <family val="2"/>
      </rPr>
      <t xml:space="preserve">便携交互式电子开放实验箱组成的综合智能系统满足客户各层次需求。同时可在实验箱中内嵌</t>
    </r>
    <r>
      <rPr>
        <sz val="10"/>
        <rFont val="宋体"/>
        <family val="0"/>
        <charset val="134"/>
      </rPr>
      <t xml:space="preserve">WIFI</t>
    </r>
    <r>
      <rPr>
        <sz val="10"/>
        <rFont val="Noto Sans"/>
        <family val="2"/>
      </rPr>
      <t xml:space="preserve">通信模块，能上传下载实验内容和实验数据，打破师生教学时空界限，真正实现教学时空分离。</t>
    </r>
  </si>
  <si>
    <t xml:space="preserve">大数据时代政府审计信息化成熟度评价研究——以南宁市为例</t>
  </si>
  <si>
    <t xml:space="preserve">莫三乐</t>
  </si>
  <si>
    <t xml:space="preserve">曹向</t>
  </si>
  <si>
    <r>
      <rPr>
        <sz val="10"/>
        <rFont val="Noto Sans"/>
        <family val="2"/>
      </rPr>
      <t xml:space="preserve">将</t>
    </r>
    <r>
      <rPr>
        <sz val="10"/>
        <rFont val="宋体"/>
        <family val="0"/>
        <charset val="134"/>
      </rPr>
      <t xml:space="preserve">CMM</t>
    </r>
    <r>
      <rPr>
        <sz val="10"/>
        <rFont val="Noto Sans"/>
        <family val="2"/>
      </rPr>
      <t xml:space="preserve">能力成熟度模型应用到对政府审计信息化发展水平的评价中。首先建立起政府审计信息化成熟度模型，构建科学合理、可操作性强、定量评判的评价指标体系，再求出整体指标体系中各个指标所占的权重。通过发放问卷的方式进行调查，并基于所得数据运用模糊综合评价法对南宁市审计局信息化成熟度等级进行评价判断，分析评价结果识别薄弱环节和关键要素，为大数据时代下加强政府审计信息化建设发展提供明确的方向以及提升建议。</t>
    </r>
  </si>
  <si>
    <t xml:space="preserve">红红火火火龙果，欢欢喜喜喜乐游﹣﹣助力乡村振兴</t>
  </si>
  <si>
    <t xml:space="preserve">李浩</t>
  </si>
  <si>
    <t xml:space="preserve">基于国家乡村振兴的任务迫在眉睫，为乡村振兴工作加油鼓劲，广西南宁市大力发展火龙果加工产业，本公司针对广西地区选择以扶贫产品向振兴产品的转型的道路为基础，推进火龙果产业的发展，致力于打造火龙果及其衍生产品产业链，并建立田园综合体，设置种植区、采摘区、加工区和产品区等多功能区域。</t>
  </si>
  <si>
    <t xml:space="preserve">炫宿</t>
  </si>
  <si>
    <t xml:space="preserve">杨书豪</t>
  </si>
  <si>
    <t xml:space="preserve">夏赟</t>
  </si>
  <si>
    <r>
      <rPr>
        <sz val="10"/>
        <rFont val="Noto Sans"/>
        <family val="2"/>
      </rPr>
      <t xml:space="preserve">本项目以《</t>
    </r>
    <r>
      <rPr>
        <sz val="10"/>
        <rFont val="宋体"/>
        <family val="0"/>
        <charset val="134"/>
      </rPr>
      <t xml:space="preserve">"</t>
    </r>
    <r>
      <rPr>
        <sz val="10"/>
        <rFont val="Noto Sans"/>
        <family val="2"/>
      </rPr>
      <t xml:space="preserve">十三五</t>
    </r>
    <r>
      <rPr>
        <sz val="10"/>
        <rFont val="宋体"/>
        <family val="0"/>
        <charset val="134"/>
      </rPr>
      <t xml:space="preserve">"</t>
    </r>
    <r>
      <rPr>
        <sz val="10"/>
        <rFont val="Noto Sans"/>
        <family val="2"/>
      </rPr>
      <t xml:space="preserve">国家信息化规划》和《教育信息化</t>
    </r>
    <r>
      <rPr>
        <sz val="10"/>
        <rFont val="宋体"/>
        <family val="0"/>
        <charset val="134"/>
      </rPr>
      <t xml:space="preserve">2.0</t>
    </r>
    <r>
      <rPr>
        <sz val="10"/>
        <rFont val="Noto Sans"/>
        <family val="2"/>
      </rPr>
      <t xml:space="preserve">行动计划》为原则</t>
    </r>
    <r>
      <rPr>
        <sz val="10"/>
        <rFont val="宋体"/>
        <family val="0"/>
        <charset val="134"/>
      </rPr>
      <t xml:space="preserve">,</t>
    </r>
    <r>
      <rPr>
        <sz val="10"/>
        <rFont val="Noto Sans"/>
        <family val="2"/>
      </rPr>
      <t xml:space="preserve">以</t>
    </r>
    <r>
      <rPr>
        <sz val="10"/>
        <rFont val="宋体"/>
        <family val="0"/>
        <charset val="134"/>
      </rPr>
      <t xml:space="preserve">"</t>
    </r>
    <r>
      <rPr>
        <sz val="10"/>
        <rFont val="Noto Sans"/>
        <family val="2"/>
      </rPr>
      <t xml:space="preserve">育人</t>
    </r>
    <r>
      <rPr>
        <sz val="10"/>
        <rFont val="宋体"/>
        <family val="0"/>
        <charset val="134"/>
      </rPr>
      <t xml:space="preserve">"</t>
    </r>
    <r>
      <rPr>
        <sz val="10"/>
        <rFont val="Noto Sans"/>
        <family val="2"/>
      </rPr>
      <t xml:space="preserve">为目标</t>
    </r>
    <r>
      <rPr>
        <sz val="10"/>
        <rFont val="宋体"/>
        <family val="0"/>
        <charset val="134"/>
      </rPr>
      <t xml:space="preserve">,</t>
    </r>
    <r>
      <rPr>
        <sz val="10"/>
        <rFont val="Noto Sans"/>
        <family val="2"/>
      </rPr>
      <t xml:space="preserve">利用</t>
    </r>
    <r>
      <rPr>
        <sz val="10"/>
        <rFont val="宋体"/>
        <family val="0"/>
        <charset val="134"/>
      </rPr>
      <t xml:space="preserve">"</t>
    </r>
    <r>
      <rPr>
        <sz val="10"/>
        <rFont val="Noto Sans"/>
        <family val="2"/>
      </rPr>
      <t xml:space="preserve">互联网</t>
    </r>
    <r>
      <rPr>
        <sz val="10"/>
        <rFont val="宋体"/>
        <family val="0"/>
        <charset val="134"/>
      </rPr>
      <t xml:space="preserve">+"</t>
    </r>
    <r>
      <rPr>
        <sz val="10"/>
        <rFont val="Noto Sans"/>
        <family val="2"/>
      </rPr>
      <t xml:space="preserve">思维及大数据、物联网等新型技术进行研究</t>
    </r>
    <r>
      <rPr>
        <sz val="10"/>
        <rFont val="宋体"/>
        <family val="0"/>
        <charset val="134"/>
      </rPr>
      <t xml:space="preserve">,</t>
    </r>
    <r>
      <rPr>
        <sz val="10"/>
        <rFont val="Noto Sans"/>
        <family val="2"/>
      </rPr>
      <t xml:space="preserve">充分运用先进的信息计算机处理技术</t>
    </r>
    <r>
      <rPr>
        <sz val="10"/>
        <rFont val="宋体"/>
        <family val="0"/>
        <charset val="134"/>
      </rPr>
      <t xml:space="preserve">,</t>
    </r>
    <r>
      <rPr>
        <sz val="10"/>
        <rFont val="Noto Sans"/>
        <family val="2"/>
      </rPr>
      <t xml:space="preserve">开发了基于</t>
    </r>
    <r>
      <rPr>
        <sz val="10"/>
        <rFont val="宋体"/>
        <family val="0"/>
        <charset val="134"/>
      </rPr>
      <t xml:space="preserve">ssspring+extjs</t>
    </r>
    <r>
      <rPr>
        <sz val="10"/>
        <rFont val="Noto Sans"/>
        <family val="2"/>
      </rPr>
      <t xml:space="preserve">管理模式的高校学生宿舍信息系统管理软件</t>
    </r>
    <r>
      <rPr>
        <sz val="10"/>
        <rFont val="宋体"/>
        <family val="0"/>
        <charset val="134"/>
      </rPr>
      <t xml:space="preserve">,</t>
    </r>
    <r>
      <rPr>
        <sz val="10"/>
        <rFont val="Noto Sans"/>
        <family val="2"/>
      </rPr>
      <t xml:space="preserve">提高高校学生宿舍服务管理的信息安全性和完备性</t>
    </r>
    <r>
      <rPr>
        <sz val="10"/>
        <rFont val="宋体"/>
        <family val="0"/>
        <charset val="134"/>
      </rPr>
      <t xml:space="preserve">,</t>
    </r>
    <r>
      <rPr>
        <sz val="10"/>
        <rFont val="Noto Sans"/>
        <family val="2"/>
      </rPr>
      <t xml:space="preserve">减少管理资源上的浪费</t>
    </r>
    <r>
      <rPr>
        <sz val="10"/>
        <rFont val="宋体"/>
        <family val="0"/>
        <charset val="134"/>
      </rPr>
      <t xml:space="preserve">,</t>
    </r>
    <r>
      <rPr>
        <sz val="10"/>
        <rFont val="Noto Sans"/>
        <family val="2"/>
      </rPr>
      <t xml:space="preserve">实现高标准水平的管理无纸化学生宿舍管理区域服务管理</t>
    </r>
    <r>
      <rPr>
        <sz val="10"/>
        <rFont val="宋体"/>
        <family val="0"/>
        <charset val="134"/>
      </rPr>
      <t xml:space="preserve">,</t>
    </r>
    <r>
      <rPr>
        <sz val="10"/>
        <rFont val="Noto Sans"/>
        <family val="2"/>
      </rPr>
      <t xml:space="preserve">对促进大学学生宿舍的管理智能化服务管理发展具有积极的推动促进作用。</t>
    </r>
  </si>
  <si>
    <r>
      <rPr>
        <sz val="10"/>
        <rFont val="Noto Sans"/>
        <family val="2"/>
      </rPr>
      <t xml:space="preserve">企业创新对其</t>
    </r>
    <r>
      <rPr>
        <sz val="10"/>
        <rFont val="宋体"/>
        <family val="0"/>
        <charset val="134"/>
      </rPr>
      <t xml:space="preserve">OFDI</t>
    </r>
    <r>
      <rPr>
        <sz val="10"/>
        <rFont val="Noto Sans"/>
        <family val="2"/>
      </rPr>
      <t xml:space="preserve">决策的影响——基于中国上市公司数据的研究</t>
    </r>
  </si>
  <si>
    <t xml:space="preserve">张艺骞</t>
  </si>
  <si>
    <r>
      <rPr>
        <sz val="10"/>
        <rFont val="Noto Sans"/>
        <family val="2"/>
      </rPr>
      <t xml:space="preserve">唐晓宇</t>
    </r>
    <r>
      <rPr>
        <sz val="10"/>
        <rFont val="宋体"/>
        <family val="0"/>
        <charset val="134"/>
      </rPr>
      <t xml:space="preserve">,</t>
    </r>
    <r>
      <rPr>
        <sz val="10"/>
        <rFont val="Noto Sans"/>
        <family val="2"/>
      </rPr>
      <t xml:space="preserve">黄嬖莹</t>
    </r>
  </si>
  <si>
    <r>
      <rPr>
        <sz val="10"/>
        <rFont val="Noto Sans"/>
        <family val="2"/>
      </rPr>
      <t xml:space="preserve">研究选取中国研究数据服务平台和国泰安数据库中数据时间区间为</t>
    </r>
    <r>
      <rPr>
        <sz val="10"/>
        <rFont val="宋体"/>
        <family val="0"/>
        <charset val="134"/>
      </rPr>
      <t xml:space="preserve">2009-2019</t>
    </r>
    <r>
      <rPr>
        <sz val="10"/>
        <rFont val="Noto Sans"/>
        <family val="2"/>
      </rPr>
      <t xml:space="preserve">年的中国上市公司对外投资事件与从上市公司微观数据共计</t>
    </r>
    <r>
      <rPr>
        <sz val="10"/>
        <rFont val="宋体"/>
        <family val="0"/>
        <charset val="134"/>
      </rPr>
      <t xml:space="preserve">5237</t>
    </r>
    <r>
      <rPr>
        <sz val="10"/>
        <rFont val="Noto Sans"/>
        <family val="2"/>
      </rPr>
      <t xml:space="preserve">个样本进行整合研究。运用</t>
    </r>
    <r>
      <rPr>
        <sz val="10"/>
        <rFont val="宋体"/>
        <family val="0"/>
        <charset val="134"/>
      </rPr>
      <t xml:space="preserve">Logit</t>
    </r>
    <r>
      <rPr>
        <sz val="10"/>
        <rFont val="Noto Sans"/>
        <family val="2"/>
      </rPr>
      <t xml:space="preserve">模型和</t>
    </r>
    <r>
      <rPr>
        <sz val="10"/>
        <rFont val="宋体"/>
        <family val="0"/>
        <charset val="134"/>
      </rPr>
      <t xml:space="preserve">Probit</t>
    </r>
    <r>
      <rPr>
        <sz val="10"/>
        <rFont val="Noto Sans"/>
        <family val="2"/>
      </rPr>
      <t xml:space="preserve">模型进行实证研究，其次将样本进行细致的划分进行分类研究，研究不同地理位置、不同行业、不同企业所有制及不同密集度企业创新对其对外直接投资决策的影响，并解释差异产生的原因。根据研究结论从政府和企业两个方面提出针对性建议。</t>
    </r>
  </si>
  <si>
    <t xml:space="preserve">卖空机制对企业商业信用融资影响研究</t>
  </si>
  <si>
    <t xml:space="preserve">陈佳慧</t>
  </si>
  <si>
    <t xml:space="preserve">阳春晖</t>
  </si>
  <si>
    <r>
      <rPr>
        <sz val="10"/>
        <rFont val="Noto Sans"/>
        <family val="2"/>
      </rPr>
      <t xml:space="preserve">研究对卖空机制如何影响企业商业信用融资以及作用渠道进行逻辑分析并提出相应的研究假设，选取</t>
    </r>
    <r>
      <rPr>
        <sz val="10"/>
        <rFont val="宋体"/>
        <family val="0"/>
        <charset val="134"/>
      </rPr>
      <t xml:space="preserve">2009</t>
    </r>
    <r>
      <rPr>
        <sz val="10"/>
        <rFont val="Noto Sans"/>
        <family val="2"/>
      </rPr>
      <t xml:space="preserve">－</t>
    </r>
    <r>
      <rPr>
        <sz val="10"/>
        <rFont val="宋体"/>
        <family val="0"/>
        <charset val="134"/>
      </rPr>
      <t xml:space="preserve">2019</t>
    </r>
    <r>
      <rPr>
        <sz val="10"/>
        <rFont val="Noto Sans"/>
        <family val="2"/>
      </rPr>
      <t xml:space="preserve">年上市公司作为研究样本对卖空机制与商业信用融资进行实证检验并考察卖空机制对商业信用融资影响的内在机制，检验信息不对称和代理成本在两者之间的中介作用。从内部控制质量和产权性质进行异质性检验。确保双重差分的无偏性和解决内生性问题，进行稳健性检验后得出研究结论和启示，为完善融资融券制度和卖空机制提供参考。</t>
    </r>
  </si>
  <si>
    <t xml:space="preserve">环境规制对中国经济高质量发展的影响研究</t>
  </si>
  <si>
    <t xml:space="preserve">罗晴文</t>
  </si>
  <si>
    <t xml:space="preserve">随着中国经济高速增长、综合国力不断增强，广大民众的生活水平也呈现明显的提高。同时也导致了大量的资源浪费、污染严重，为了实现高质量的经济发展这一目的，本项目将通过经济高质量发展评价指标体系，利用熵权法测算出经济高质量发展指数，再利用计量模型进行基准回归，并进行异质性分析，重点探讨如何通过有效的环境规制来促进可持续的经济高质量发展，以实现“金山银山”和“绿水青山”共赢的局面。</t>
  </si>
  <si>
    <r>
      <rPr>
        <sz val="10"/>
        <rFont val="Noto Sans"/>
        <family val="2"/>
      </rPr>
      <t xml:space="preserve">“阿拉油纸伞承载民族情”</t>
    </r>
    <r>
      <rPr>
        <sz val="10"/>
        <rFont val="宋体"/>
        <family val="0"/>
        <charset val="134"/>
      </rPr>
      <t xml:space="preserve">--</t>
    </r>
    <r>
      <rPr>
        <sz val="10"/>
        <rFont val="Noto Sans"/>
        <family val="2"/>
      </rPr>
      <t xml:space="preserve">贵港壮族油纸伞推广</t>
    </r>
  </si>
  <si>
    <t xml:space="preserve">林葳蕤</t>
  </si>
  <si>
    <r>
      <rPr>
        <sz val="10"/>
        <rFont val="Noto Sans"/>
        <family val="2"/>
      </rPr>
      <t xml:space="preserve">池昭梅</t>
    </r>
    <r>
      <rPr>
        <sz val="10"/>
        <rFont val="宋体"/>
        <family val="0"/>
        <charset val="134"/>
      </rPr>
      <t xml:space="preserve">,</t>
    </r>
    <r>
      <rPr>
        <sz val="10"/>
        <rFont val="Noto Sans"/>
        <family val="2"/>
      </rPr>
      <t xml:space="preserve">祝凡</t>
    </r>
  </si>
  <si>
    <r>
      <rPr>
        <sz val="10"/>
        <rFont val="Noto Sans"/>
        <family val="2"/>
      </rPr>
      <t xml:space="preserve">本项目致力于传承和传播贵港壮族油纸伞文化</t>
    </r>
    <r>
      <rPr>
        <sz val="10"/>
        <rFont val="宋体"/>
        <family val="0"/>
        <charset val="134"/>
      </rPr>
      <t xml:space="preserve">,</t>
    </r>
    <r>
      <rPr>
        <sz val="10"/>
        <rFont val="Noto Sans"/>
        <family val="2"/>
      </rPr>
      <t xml:space="preserve">充分发挥非物质文化遗产的优势，结合时代元素</t>
    </r>
    <r>
      <rPr>
        <sz val="10"/>
        <rFont val="宋体"/>
        <family val="0"/>
        <charset val="134"/>
      </rPr>
      <t xml:space="preserve">,</t>
    </r>
    <r>
      <rPr>
        <sz val="10"/>
        <rFont val="Noto Sans"/>
        <family val="2"/>
      </rPr>
      <t xml:space="preserve">在产品、服务和传播渠道等方面进行创新，推出兼具广西贵港壮族特色和时代特征的油纸伞产品和服务。以下为具体做法：（一）结合时代元素，创新设计贵港壮族油纸伞，推出特色化、个性化的油纸伞产品。（二）利用互联网、短视频、微信公众号等现代传播渠道，打造现代化平台，带动贵港壮族油纸伞产品和服务的推介与销售（三）通过成立广西阿拉油伞股份有限公司</t>
    </r>
    <r>
      <rPr>
        <sz val="10"/>
        <rFont val="宋体"/>
        <family val="0"/>
        <charset val="134"/>
      </rPr>
      <t xml:space="preserve">(ALA)</t>
    </r>
    <r>
      <rPr>
        <sz val="10"/>
        <rFont val="Noto Sans"/>
        <family val="2"/>
      </rPr>
      <t xml:space="preserve">，传承非遗传统文化为宗旨，以“创造性转化、创新性发展的方式实现项目保护和融入当代生活的问题，努力推广并发展以贵港壮族油纸伞为主的非物质文化遗产优势，推进当地乡村振兴，倒逼当地文化产业链改革升级。</t>
    </r>
  </si>
  <si>
    <t xml:space="preserve">政企联合担保背景下的农业供应链金融的协调模式研究</t>
  </si>
  <si>
    <t xml:space="preserve">吴碧玲</t>
  </si>
  <si>
    <r>
      <rPr>
        <sz val="10"/>
        <rFont val="Noto Sans"/>
        <family val="2"/>
      </rPr>
      <t xml:space="preserve">聂勇</t>
    </r>
    <r>
      <rPr>
        <sz val="10"/>
        <rFont val="宋体"/>
        <family val="0"/>
        <charset val="134"/>
      </rPr>
      <t xml:space="preserve">,</t>
    </r>
    <r>
      <rPr>
        <sz val="10"/>
        <rFont val="Noto Sans"/>
        <family val="2"/>
      </rPr>
      <t xml:space="preserve">王一苇</t>
    </r>
  </si>
  <si>
    <t xml:space="preserve">随着农业的迅速发展，现代化农业获得显著成效。但我国农业基础薄弱，农业发展中依然存在农产品供求结构不平衡的问题，农业融资困难问题始终制约着农业产业进一步发展。为解决中小农户的融资困难，政府和企业联合主导的担保融资模式在实践中展开应用。本项目探究政府和企业共同进行的担保机制，探究两种不同融资模式的选择问题，为农业供应链各成员的融资决策和生产决策提供理论支持，希望研究的内容和结论可为农业供应链企业提供方法借鉴和理论指导。</t>
  </si>
  <si>
    <r>
      <rPr>
        <sz val="10"/>
        <rFont val="宋体"/>
        <family val="0"/>
        <charset val="134"/>
      </rPr>
      <t xml:space="preserve">RECP</t>
    </r>
    <r>
      <rPr>
        <sz val="10"/>
        <rFont val="Noto Sans"/>
        <family val="2"/>
      </rPr>
      <t xml:space="preserve">框架下中国</t>
    </r>
    <r>
      <rPr>
        <sz val="10"/>
        <rFont val="宋体"/>
        <family val="0"/>
        <charset val="134"/>
      </rPr>
      <t xml:space="preserve">-</t>
    </r>
    <r>
      <rPr>
        <sz val="10"/>
        <rFont val="Noto Sans"/>
        <family val="2"/>
      </rPr>
      <t xml:space="preserve">东盟区域经济一体化发展路径研究</t>
    </r>
  </si>
  <si>
    <t xml:space="preserve">荣佳欣</t>
  </si>
  <si>
    <t xml:space="preserve">佟秀春，程帆</t>
  </si>
  <si>
    <t xml:space="preserve">副教授，副教授</t>
  </si>
  <si>
    <r>
      <rPr>
        <sz val="10"/>
        <rFont val="Noto Sans"/>
        <family val="2"/>
      </rPr>
      <t xml:space="preserve">本项目将在梳理研究数字经济、数字经济发展水平指标体系以及数字经济与国际贸易关系相关文献的基础上，从贸易成本的角度分析</t>
    </r>
    <r>
      <rPr>
        <sz val="10"/>
        <rFont val="宋体"/>
        <family val="0"/>
        <charset val="134"/>
      </rPr>
      <t xml:space="preserve">RCEP</t>
    </r>
    <r>
      <rPr>
        <sz val="10"/>
        <rFont val="Noto Sans"/>
        <family val="2"/>
      </rPr>
      <t xml:space="preserve">数字经济发展水平对我国出口贸易的影响机制。其次，从数字产业、数字创新和数字设施三个方面构建数字经济发展水平评价指标</t>
    </r>
    <r>
      <rPr>
        <sz val="10"/>
        <rFont val="宋体"/>
        <family val="0"/>
        <charset val="134"/>
      </rPr>
      <t xml:space="preserve">,</t>
    </r>
    <r>
      <rPr>
        <sz val="10"/>
        <rFont val="Noto Sans"/>
        <family val="2"/>
      </rPr>
      <t xml:space="preserve">运用嫡值法测算</t>
    </r>
    <r>
      <rPr>
        <sz val="10"/>
        <rFont val="宋体"/>
        <family val="0"/>
        <charset val="134"/>
      </rPr>
      <t xml:space="preserve">RCEP</t>
    </r>
    <r>
      <rPr>
        <sz val="10"/>
        <rFont val="Noto Sans"/>
        <family val="2"/>
      </rPr>
      <t xml:space="preserve">各国</t>
    </r>
    <r>
      <rPr>
        <sz val="10"/>
        <rFont val="宋体"/>
        <family val="0"/>
        <charset val="134"/>
      </rPr>
      <t xml:space="preserve">2012-2022</t>
    </r>
    <r>
      <rPr>
        <sz val="10"/>
        <rFont val="Noto Sans"/>
        <family val="2"/>
      </rPr>
      <t xml:space="preserve">年数字经济发展水平，明确中国应充分重视</t>
    </r>
    <r>
      <rPr>
        <sz val="10"/>
        <rFont val="宋体"/>
        <family val="0"/>
        <charset val="134"/>
      </rPr>
      <t xml:space="preserve">RCEP</t>
    </r>
    <r>
      <rPr>
        <sz val="10"/>
        <rFont val="Noto Sans"/>
        <family val="2"/>
      </rPr>
      <t xml:space="preserve">各国涵盖发达国家和发展中国家的事实</t>
    </r>
    <r>
      <rPr>
        <sz val="10"/>
        <rFont val="宋体"/>
        <family val="0"/>
        <charset val="134"/>
      </rPr>
      <t xml:space="preserve">,</t>
    </r>
    <r>
      <rPr>
        <sz val="10"/>
        <rFont val="Noto Sans"/>
        <family val="2"/>
      </rPr>
      <t xml:space="preserve">明确东盟各国与日韩澳新等国家在数字经济发展水平方面的不同特征与表现，并提出相关政策与建议。</t>
    </r>
  </si>
  <si>
    <t xml:space="preserve">杠杆率、投融资期限错配与非金融企业绩效</t>
  </si>
  <si>
    <t xml:space="preserve">李昱烨</t>
  </si>
  <si>
    <t xml:space="preserve">陈慧</t>
  </si>
  <si>
    <r>
      <rPr>
        <sz val="10"/>
        <rFont val="Noto Sans"/>
        <family val="2"/>
      </rPr>
      <t xml:space="preserve">非金融企业是组成社会主义市场经济的市场主体，其经营绩效的提高与国家综合国力、人民物质生活水平的提升高度相关。非金融企业杠杆率创下新高，企业投融资期限错配的现象在长期存在。研究以沪深两市</t>
    </r>
    <r>
      <rPr>
        <sz val="10"/>
        <rFont val="宋体"/>
        <family val="0"/>
        <charset val="134"/>
      </rPr>
      <t xml:space="preserve">A</t>
    </r>
    <r>
      <rPr>
        <sz val="10"/>
        <rFont val="Noto Sans"/>
        <family val="2"/>
      </rPr>
      <t xml:space="preserve">股上市的非金融企业为样本，搜集</t>
    </r>
    <r>
      <rPr>
        <sz val="10"/>
        <rFont val="宋体"/>
        <family val="0"/>
        <charset val="134"/>
      </rPr>
      <t xml:space="preserve">2010</t>
    </r>
    <r>
      <rPr>
        <sz val="10"/>
        <rFont val="Noto Sans"/>
        <family val="2"/>
      </rPr>
      <t xml:space="preserve">年至</t>
    </r>
    <r>
      <rPr>
        <sz val="10"/>
        <rFont val="宋体"/>
        <family val="0"/>
        <charset val="134"/>
      </rPr>
      <t xml:space="preserve">2019</t>
    </r>
    <r>
      <rPr>
        <sz val="10"/>
        <rFont val="Noto Sans"/>
        <family val="2"/>
      </rPr>
      <t xml:space="preserve">年间</t>
    </r>
    <r>
      <rPr>
        <sz val="10"/>
        <rFont val="宋体"/>
        <family val="0"/>
        <charset val="134"/>
      </rPr>
      <t xml:space="preserve">1613</t>
    </r>
    <r>
      <rPr>
        <sz val="10"/>
        <rFont val="Noto Sans"/>
        <family val="2"/>
      </rPr>
      <t xml:space="preserve">家上市公司的财务数据，运用线性回归的方法对三者的关系进行探讨。得出研究结论并为非金融企业根据自身杠杆率水平优化投融资决策，更好促进企业绩效、配合结构性去杠杆提出建议。</t>
    </r>
  </si>
  <si>
    <t xml:space="preserve">百草春华</t>
  </si>
  <si>
    <t xml:space="preserve">陈恒辉</t>
  </si>
  <si>
    <t xml:space="preserve">卢亮</t>
  </si>
  <si>
    <r>
      <rPr>
        <sz val="10"/>
        <rFont val="宋体"/>
        <family val="0"/>
        <charset val="134"/>
      </rPr>
      <t xml:space="preserve">2022</t>
    </r>
    <r>
      <rPr>
        <sz val="10"/>
        <rFont val="Noto Sans"/>
        <family val="2"/>
      </rPr>
      <t xml:space="preserve">年中共中央国务院发布《意见》提出“加快推进农业现代化，坚持农业科技自立自强”的重要指示，广西都安瑶族自治县是广西贫困人口和易地扶贫搬迁人口最多、贫困面最广、贫困程度最深、脱贫任务最重、脱贫成本最大的县份。本项目通过建设南瓜、木薯、散养鸡的规模化可循环的绿色养殖，充分利用都安县自然资源，大力促进都安农业、种养殖业发展，自主开发系统，形成新的独具特色的互联网</t>
    </r>
    <r>
      <rPr>
        <sz val="10"/>
        <rFont val="宋体"/>
        <family val="0"/>
        <charset val="134"/>
      </rPr>
      <t xml:space="preserve">+</t>
    </r>
    <r>
      <rPr>
        <sz val="10"/>
        <rFont val="Noto Sans"/>
        <family val="2"/>
      </rPr>
      <t xml:space="preserve">智慧农业发展道路。同时鼓励大学生返乡就业创业，坚持“我们要摆脱贫困，而不是摆脱贫困的家乡”的思想内涵，从而改善当地农村生活面貌，促进当地的经济繁荣发展，提高我国农业生产的智能化水平，加快现代化农业的发展步伐。</t>
    </r>
  </si>
  <si>
    <r>
      <rPr>
        <sz val="10"/>
        <rFont val="Noto Sans"/>
        <family val="2"/>
      </rPr>
      <t xml:space="preserve">“云守护”</t>
    </r>
    <r>
      <rPr>
        <sz val="10"/>
        <rFont val="宋体"/>
        <family val="0"/>
        <charset val="134"/>
      </rPr>
      <t xml:space="preserve">--</t>
    </r>
    <r>
      <rPr>
        <sz val="10"/>
        <rFont val="Noto Sans"/>
        <family val="2"/>
      </rPr>
      <t xml:space="preserve">全能虚拟管家</t>
    </r>
  </si>
  <si>
    <t xml:space="preserve">李凯雯</t>
  </si>
  <si>
    <t xml:space="preserve">杨柳，温舒婷</t>
  </si>
  <si>
    <r>
      <rPr>
        <sz val="10"/>
        <rFont val="Noto Sans"/>
        <family val="2"/>
      </rPr>
      <t xml:space="preserve">据统计，</t>
    </r>
    <r>
      <rPr>
        <sz val="10"/>
        <rFont val="宋体"/>
        <family val="0"/>
        <charset val="134"/>
      </rPr>
      <t xml:space="preserve">2022</t>
    </r>
    <r>
      <rPr>
        <sz val="10"/>
        <rFont val="Noto Sans"/>
        <family val="2"/>
      </rPr>
      <t xml:space="preserve">年的出生人口仅</t>
    </r>
    <r>
      <rPr>
        <sz val="10"/>
        <rFont val="宋体"/>
        <family val="0"/>
        <charset val="134"/>
      </rPr>
      <t xml:space="preserve">956</t>
    </r>
    <r>
      <rPr>
        <sz val="10"/>
        <rFont val="Noto Sans"/>
        <family val="2"/>
      </rPr>
      <t xml:space="preserve">万，而我国</t>
    </r>
    <r>
      <rPr>
        <sz val="10"/>
        <rFont val="宋体"/>
        <family val="0"/>
        <charset val="134"/>
      </rPr>
      <t xml:space="preserve">60</t>
    </r>
    <r>
      <rPr>
        <sz val="10"/>
        <rFont val="Noto Sans"/>
        <family val="2"/>
      </rPr>
      <t xml:space="preserve">岁及以上人口</t>
    </r>
    <r>
      <rPr>
        <sz val="10"/>
        <rFont val="宋体"/>
        <family val="0"/>
        <charset val="134"/>
      </rPr>
      <t xml:space="preserve">28004</t>
    </r>
    <r>
      <rPr>
        <sz val="10"/>
        <rFont val="Noto Sans"/>
        <family val="2"/>
      </rPr>
      <t xml:space="preserve">万人，占全国人口的</t>
    </r>
    <r>
      <rPr>
        <sz val="10"/>
        <rFont val="宋体"/>
        <family val="0"/>
        <charset val="134"/>
      </rPr>
      <t xml:space="preserve">19.8%</t>
    </r>
    <r>
      <rPr>
        <sz val="10"/>
        <rFont val="Noto Sans"/>
        <family val="2"/>
      </rPr>
      <t xml:space="preserve">。中国进入老龄化社会后，老年人的孤独感将成为一大痛点。本项目利用全息投影、</t>
    </r>
    <r>
      <rPr>
        <sz val="10"/>
        <rFont val="宋体"/>
        <family val="0"/>
        <charset val="134"/>
      </rPr>
      <t xml:space="preserve">3D</t>
    </r>
    <r>
      <rPr>
        <sz val="10"/>
        <rFont val="Noto Sans"/>
        <family val="2"/>
      </rPr>
      <t xml:space="preserve">建模，外聘专业技术团队，设计一款全能虚拟管家。并以光电容积脉搏波描记和心电监测技术精确监控生命体征，异常时发送定位并求助。以科技拉进代际距离，搭建沟通桥梁，提供人性化情感陪护。未来还通过手环采集老年人健康数据，深度开发及盈利。并衍生老年交友综艺，拓展市场，以会员制持续绑定用户。</t>
    </r>
  </si>
  <si>
    <t xml:space="preserve">乡信网—城乡规划中大数据的应用</t>
  </si>
  <si>
    <t xml:space="preserve">黎丽玲</t>
  </si>
  <si>
    <t xml:space="preserve">陈兢，刘正辉</t>
  </si>
  <si>
    <t xml:space="preserve">副研究员，副教授</t>
  </si>
  <si>
    <t xml:space="preserve">在乡村振兴大背景下，城乡发展依旧不平衡不充分，国家对乡村振兴非常重视，促使我们产生了想要搭建一个大数据平台的灵感。随着国家大数据战略的推进，大数据技术更加成熟，正加速成为创造生产价值、挖掘潜力的驱动力，其应用对范围广泛到可以渗透经济社会的各个单元。归根究底，我们团队要建立一站式的服务平台，利用大数据技术归集数据为乡村振兴出一份力，让用户可以第一时间了解到想要的咨询。</t>
  </si>
  <si>
    <t xml:space="preserve">土地财政影响税收自动稳定器功能的实证研究</t>
  </si>
  <si>
    <t xml:space="preserve">易利嘉</t>
  </si>
  <si>
    <t xml:space="preserve">谢凌凌</t>
  </si>
  <si>
    <t xml:space="preserve">研究员</t>
  </si>
  <si>
    <r>
      <rPr>
        <sz val="10"/>
        <rFont val="Noto Sans"/>
        <family val="2"/>
      </rPr>
      <t xml:space="preserve">相机抉择的财政政策能够调节宏观经济，但也是导致经济波动的重要原因之一，而自动稳定的财政政策不仅能够降低宏观经济运行风险、熨平经济周期，还能促进经济的可持续发展。研究利用</t>
    </r>
    <r>
      <rPr>
        <sz val="10"/>
        <rFont val="宋体"/>
        <family val="0"/>
        <charset val="134"/>
      </rPr>
      <t xml:space="preserve">2007</t>
    </r>
    <r>
      <rPr>
        <sz val="10"/>
        <rFont val="Noto Sans"/>
        <family val="2"/>
      </rPr>
      <t xml:space="preserve">－</t>
    </r>
    <r>
      <rPr>
        <sz val="10"/>
        <rFont val="宋体"/>
        <family val="0"/>
        <charset val="134"/>
      </rPr>
      <t xml:space="preserve">2018</t>
    </r>
    <r>
      <rPr>
        <sz val="10"/>
        <rFont val="Noto Sans"/>
        <family val="2"/>
      </rPr>
      <t xml:space="preserve">年</t>
    </r>
    <r>
      <rPr>
        <sz val="10"/>
        <rFont val="宋体"/>
        <family val="0"/>
        <charset val="134"/>
      </rPr>
      <t xml:space="preserve">227</t>
    </r>
    <r>
      <rPr>
        <sz val="10"/>
        <rFont val="Noto Sans"/>
        <family val="2"/>
      </rPr>
      <t xml:space="preserve">个地市的面板数据，通过构建静态面板回归、动态面板回归、交互项回归以及门槛面板回归模型展开计量研究，探索土地财政对税收自动稳定器的阻碍作用。根据回归分析的结论提出政策建议，为改革地方财政体系提供重要依据。</t>
    </r>
  </si>
  <si>
    <t xml:space="preserve">融资约束对我国上市企业创新的影响研究</t>
  </si>
  <si>
    <t xml:space="preserve">钟昊言</t>
  </si>
  <si>
    <r>
      <rPr>
        <sz val="10"/>
        <rFont val="Noto Sans"/>
        <family val="2"/>
      </rPr>
      <t xml:space="preserve">廖鸣霞</t>
    </r>
    <r>
      <rPr>
        <sz val="10"/>
        <rFont val="宋体"/>
        <family val="0"/>
        <charset val="134"/>
      </rPr>
      <t xml:space="preserve">,</t>
    </r>
    <r>
      <rPr>
        <sz val="10"/>
        <rFont val="Noto Sans"/>
        <family val="2"/>
      </rPr>
      <t xml:space="preserve">黄嬖莹</t>
    </r>
  </si>
  <si>
    <r>
      <rPr>
        <sz val="10"/>
        <rFont val="Noto Sans"/>
        <family val="2"/>
      </rPr>
      <t xml:space="preserve">企业是技术创新的主体，国家竞争力和创新能力的提升要靠企业的创新力和竞争力来实现。我国研发投入水平整体较低，研发能力的提升受到资金不足等因素的制约，缓解企业融资约束以达成企业可持续发展迫在眉睫。研究基于</t>
    </r>
    <r>
      <rPr>
        <sz val="10"/>
        <rFont val="宋体"/>
        <family val="0"/>
        <charset val="134"/>
      </rPr>
      <t xml:space="preserve">2013-2017</t>
    </r>
    <r>
      <rPr>
        <sz val="10"/>
        <rFont val="Noto Sans"/>
        <family val="2"/>
      </rPr>
      <t xml:space="preserve">年我国沪深上市企业的面板数据建立融资约束指数模型，在此基础上建立我国上市企业研发投入融资约束检验模型，从企业多个角度分析这些因素对企业产生的影响，找到缓解我国上市企业创新投入受到融资约束的方法。</t>
    </r>
  </si>
  <si>
    <t xml:space="preserve">FunHideAPP</t>
  </si>
  <si>
    <t xml:space="preserve">宋欣怿</t>
  </si>
  <si>
    <r>
      <rPr>
        <sz val="10"/>
        <rFont val="Noto Sans"/>
        <family val="2"/>
      </rPr>
      <t xml:space="preserve">王秋霞</t>
    </r>
    <r>
      <rPr>
        <sz val="10"/>
        <rFont val="宋体"/>
        <family val="0"/>
        <charset val="134"/>
      </rPr>
      <t xml:space="preserve">,</t>
    </r>
    <r>
      <rPr>
        <sz val="10"/>
        <rFont val="Noto Sans"/>
        <family val="2"/>
      </rPr>
      <t xml:space="preserve">王一苇</t>
    </r>
  </si>
  <si>
    <r>
      <rPr>
        <sz val="10"/>
        <rFont val="宋体"/>
        <family val="0"/>
        <charset val="134"/>
      </rPr>
      <t xml:space="preserve">“FunHide”</t>
    </r>
    <r>
      <rPr>
        <sz val="10"/>
        <rFont val="Noto Sans"/>
        <family val="2"/>
      </rPr>
      <t xml:space="preserve">是个多人游戏</t>
    </r>
    <r>
      <rPr>
        <sz val="10"/>
        <rFont val="宋体"/>
        <family val="0"/>
        <charset val="134"/>
      </rPr>
      <t xml:space="preserve">APP</t>
    </r>
    <r>
      <rPr>
        <sz val="10"/>
        <rFont val="Noto Sans"/>
        <family val="2"/>
      </rPr>
      <t xml:space="preserve">，是“捉迷藏”的升级版，是迎合这个时代的产物。在</t>
    </r>
    <r>
      <rPr>
        <sz val="10"/>
        <rFont val="宋体"/>
        <family val="0"/>
        <charset val="134"/>
      </rPr>
      <t xml:space="preserve">APP</t>
    </r>
    <r>
      <rPr>
        <sz val="10"/>
        <rFont val="Noto Sans"/>
        <family val="2"/>
      </rPr>
      <t xml:space="preserve">里能够及时的沟通，互相查看位置，在一定程度上安全也得到保障，</t>
    </r>
    <r>
      <rPr>
        <sz val="10"/>
        <rFont val="宋体"/>
        <family val="0"/>
        <charset val="134"/>
      </rPr>
      <t xml:space="preserve">APP</t>
    </r>
    <r>
      <rPr>
        <sz val="10"/>
        <rFont val="Noto Sans"/>
        <family val="2"/>
      </rPr>
      <t xml:space="preserve">仅面向各大高校开放，注册需实名认证。游戏的场地范围仅限于学校之内，设置任务奖励机制。此项目自创立以来，团队内部各司其职，对项目有着清晰的认知还有进行明确的规划。秉承着在释放压力，放松身体的同时，还能从中得到一定的获得感、满足感和幸福感。</t>
    </r>
  </si>
  <si>
    <r>
      <rPr>
        <sz val="10"/>
        <rFont val="Noto Sans"/>
        <family val="2"/>
      </rPr>
      <t xml:space="preserve">筑爱助老</t>
    </r>
    <r>
      <rPr>
        <sz val="10"/>
        <rFont val="宋体"/>
        <family val="0"/>
        <charset val="134"/>
      </rPr>
      <t xml:space="preserve">-</t>
    </r>
    <r>
      <rPr>
        <sz val="10"/>
        <rFont val="Noto Sans"/>
        <family val="2"/>
      </rPr>
      <t xml:space="preserve">智慧手杖：养老智慧服务践行者</t>
    </r>
  </si>
  <si>
    <t xml:space="preserve">吴金芳</t>
  </si>
  <si>
    <t xml:space="preserve">理诗</t>
  </si>
  <si>
    <r>
      <rPr>
        <sz val="10"/>
        <rFont val="Noto Sans"/>
        <family val="2"/>
      </rPr>
      <t xml:space="preserve">《筑爱助老</t>
    </r>
    <r>
      <rPr>
        <sz val="10"/>
        <rFont val="宋体"/>
        <family val="0"/>
        <charset val="134"/>
      </rPr>
      <t xml:space="preserve">-</t>
    </r>
    <r>
      <rPr>
        <sz val="10"/>
        <rFont val="Noto Sans"/>
        <family val="2"/>
      </rPr>
      <t xml:space="preserve">智慧手杖：养老智慧服务践行者》项目聚焦社区和居家养老的智慧服务，通过智慧手杖、人工智能服务平台、社区服务点三者一体，为居家老人提供一个资源共享、永远在线的平台化服务。手杖的操作基本通过语音交互来实现，主要功能包括出行导航、紧急电话、跌倒报警、体征监测、拍照录像、多媒体娱乐、无线充电等，还可以提供在线陪伴、在线社交、在线购物、健康咨询、就医服务等线上服务运用。</t>
    </r>
  </si>
  <si>
    <t xml:space="preserve">融资融券对科创板股价波动性的影响</t>
  </si>
  <si>
    <t xml:space="preserve">龚园贵</t>
  </si>
  <si>
    <r>
      <rPr>
        <sz val="10"/>
        <rFont val="Noto Sans"/>
        <family val="2"/>
      </rPr>
      <t xml:space="preserve">研究通过对比融资融券余额和股市波动之间的关系，运用</t>
    </r>
    <r>
      <rPr>
        <sz val="10"/>
        <rFont val="宋体"/>
        <family val="0"/>
        <charset val="134"/>
      </rPr>
      <t xml:space="preserve">EGARCH</t>
    </r>
    <r>
      <rPr>
        <sz val="10"/>
        <rFont val="Noto Sans"/>
        <family val="2"/>
      </rPr>
      <t xml:space="preserve">模型比较科创板市场、创业板市场、上证指数、深证成指在波动率上的差异，初步验证融资融券制度对不同市场股价波动的影响。选取科创板开板以来上市的前</t>
    </r>
    <r>
      <rPr>
        <sz val="10"/>
        <rFont val="宋体"/>
        <family val="0"/>
        <charset val="134"/>
      </rPr>
      <t xml:space="preserve">50</t>
    </r>
    <r>
      <rPr>
        <sz val="10"/>
        <rFont val="Noto Sans"/>
        <family val="2"/>
      </rPr>
      <t xml:space="preserve">只标的股票，对其日度交易数据进行重新拟合分析，借助</t>
    </r>
    <r>
      <rPr>
        <sz val="10"/>
        <rFont val="宋体"/>
        <family val="0"/>
        <charset val="134"/>
      </rPr>
      <t xml:space="preserve">EGARCH</t>
    </r>
    <r>
      <rPr>
        <sz val="10"/>
        <rFont val="Noto Sans"/>
        <family val="2"/>
      </rPr>
      <t xml:space="preserve">模型来观察波动率的情况，并通过</t>
    </r>
    <r>
      <rPr>
        <sz val="10"/>
        <rFont val="宋体"/>
        <family val="0"/>
        <charset val="134"/>
      </rPr>
      <t xml:space="preserve">VAR</t>
    </r>
    <r>
      <rPr>
        <sz val="10"/>
        <rFont val="Noto Sans"/>
        <family val="2"/>
      </rPr>
      <t xml:space="preserve">模型建立波动性指标Ｖ、融资余额</t>
    </r>
    <r>
      <rPr>
        <sz val="10"/>
        <rFont val="宋体"/>
        <family val="0"/>
        <charset val="134"/>
      </rPr>
      <t xml:space="preserve">LRZ</t>
    </r>
    <r>
      <rPr>
        <sz val="10"/>
        <rFont val="Noto Sans"/>
        <family val="2"/>
      </rPr>
      <t xml:space="preserve">、融券余额</t>
    </r>
    <r>
      <rPr>
        <sz val="10"/>
        <rFont val="宋体"/>
        <family val="0"/>
        <charset val="134"/>
      </rPr>
      <t xml:space="preserve">LRQ</t>
    </r>
    <r>
      <rPr>
        <sz val="10"/>
        <rFont val="Noto Sans"/>
        <family val="2"/>
      </rPr>
      <t xml:space="preserve">这三个指标的关系，观察科创板中融资融券业务与股价波动的影响关系。</t>
    </r>
  </si>
  <si>
    <t xml:space="preserve">粮食安全背景下广西农业发展与农产品国际竞争力提升策略研究</t>
  </si>
  <si>
    <t xml:space="preserve">梁靖暄</t>
  </si>
  <si>
    <r>
      <rPr>
        <sz val="10"/>
        <rFont val="Noto Sans"/>
        <family val="2"/>
      </rPr>
      <t xml:space="preserve">阳春晖</t>
    </r>
    <r>
      <rPr>
        <sz val="10"/>
        <rFont val="宋体"/>
        <family val="0"/>
        <charset val="134"/>
      </rPr>
      <t xml:space="preserve">,</t>
    </r>
    <r>
      <rPr>
        <sz val="10"/>
        <rFont val="Noto Sans"/>
        <family val="2"/>
      </rPr>
      <t xml:space="preserve">邓卉</t>
    </r>
  </si>
  <si>
    <r>
      <rPr>
        <sz val="10"/>
        <rFont val="Noto Sans"/>
        <family val="2"/>
      </rPr>
      <t xml:space="preserve">党的二十大报告作出全方位夯实粮食安全根基的战略部署，引起国家高度重视。本项目旨在研究我国粮食安全政策背景下广西农业发展现状的问题，通过</t>
    </r>
    <r>
      <rPr>
        <sz val="10"/>
        <rFont val="宋体"/>
        <family val="0"/>
        <charset val="134"/>
      </rPr>
      <t xml:space="preserve">SWOT</t>
    </r>
    <r>
      <rPr>
        <sz val="10"/>
        <rFont val="Noto Sans"/>
        <family val="2"/>
      </rPr>
      <t xml:space="preserve">模型分析广西农业发展的优劣势、机遇与挑战，利用</t>
    </r>
    <r>
      <rPr>
        <sz val="10"/>
        <rFont val="宋体"/>
        <family val="0"/>
        <charset val="134"/>
      </rPr>
      <t xml:space="preserve">PEST</t>
    </r>
    <r>
      <rPr>
        <sz val="10"/>
        <rFont val="Noto Sans"/>
        <family val="2"/>
      </rPr>
      <t xml:space="preserve">分析模型对广西农产品贸易的宏观环境进行研究，并在此基础上，采用产业竞争力评价体系作为研究框架，结合广西农业发展现状和农产品的国际竞争力分析，提出既要确保粮食基本自给、口粮绝对安全，又要实施农产品贸易多元化战略的对策。</t>
    </r>
  </si>
  <si>
    <t xml:space="preserve">广西数字普惠金融巩固拓展脱贫攻坚成果的模式创新研究</t>
  </si>
  <si>
    <t xml:space="preserve">严英宁</t>
  </si>
  <si>
    <r>
      <rPr>
        <sz val="10"/>
        <rFont val="宋体"/>
        <family val="0"/>
        <charset val="134"/>
      </rPr>
      <t xml:space="preserve">2022</t>
    </r>
    <r>
      <rPr>
        <sz val="10"/>
        <rFont val="Noto Sans"/>
        <family val="2"/>
      </rPr>
      <t xml:space="preserve">年党的二十大报告和</t>
    </r>
    <r>
      <rPr>
        <sz val="10"/>
        <rFont val="宋体"/>
        <family val="0"/>
        <charset val="134"/>
      </rPr>
      <t xml:space="preserve">2023</t>
    </r>
    <r>
      <rPr>
        <sz val="10"/>
        <rFont val="Noto Sans"/>
        <family val="2"/>
      </rPr>
      <t xml:space="preserve">年中央一号文件先后提出要巩固拓展脱贫攻坚成果，增强脱贫地区和脱贫群众内生发展动力。</t>
    </r>
    <r>
      <rPr>
        <sz val="10"/>
        <rFont val="宋体"/>
        <family val="0"/>
        <charset val="134"/>
      </rPr>
      <t xml:space="preserve">2023</t>
    </r>
    <r>
      <rPr>
        <sz val="10"/>
        <rFont val="Noto Sans"/>
        <family val="2"/>
      </rPr>
      <t xml:space="preserve">年中共中央、国务院印发了《数字中国建设整体布局规划》，把数字经济建设情况纳入相关党政领导考核内容。广西作为西部欠发达地区，巩固拓展脱贫攻坚的任务艰巨。本研究将从金融数字化转型理论和实践出发，提出广西数字普惠金融巩固拓展脱贫攻坚成果的模式创新，这对阻断返贫“退路”，巩固广西脱贫攻坚成果与推进乡村振兴有效衔接具有重要意义。</t>
    </r>
  </si>
  <si>
    <t xml:space="preserve">心灵巧师</t>
  </si>
  <si>
    <t xml:space="preserve">黄显婷</t>
  </si>
  <si>
    <t xml:space="preserve">郭秀凤</t>
  </si>
  <si>
    <r>
      <rPr>
        <sz val="10"/>
        <rFont val="Noto Sans"/>
        <family val="2"/>
      </rPr>
      <t xml:space="preserve">《健康中国</t>
    </r>
    <r>
      <rPr>
        <sz val="10"/>
        <rFont val="宋体"/>
        <family val="0"/>
        <charset val="134"/>
      </rPr>
      <t xml:space="preserve">2030</t>
    </r>
    <r>
      <rPr>
        <sz val="10"/>
        <rFont val="Noto Sans"/>
        <family val="2"/>
      </rPr>
      <t xml:space="preserve">规划纲要》要求健全心理健康服务体系需要。现代人群因社会压力因素等各类心理障碍问题造成我国精神类患者数量约</t>
    </r>
    <r>
      <rPr>
        <sz val="10"/>
        <rFont val="宋体"/>
        <family val="0"/>
        <charset val="134"/>
      </rPr>
      <t xml:space="preserve">2</t>
    </r>
    <r>
      <rPr>
        <sz val="10"/>
        <rFont val="Noto Sans"/>
        <family val="2"/>
      </rPr>
      <t xml:space="preserve">亿，并呈高速增长的发展趋势，个体心理行为问题及其引发的社会问题日益凸显，急需抒发口和完善咨询渠道。本项目打造“自疗养</t>
    </r>
    <r>
      <rPr>
        <sz val="10"/>
        <rFont val="宋体"/>
        <family val="0"/>
        <charset val="134"/>
      </rPr>
      <t xml:space="preserve">+</t>
    </r>
    <r>
      <rPr>
        <sz val="10"/>
        <rFont val="Noto Sans"/>
        <family val="2"/>
      </rPr>
      <t xml:space="preserve">人工智能”模式的资源整合型心理健康服务</t>
    </r>
    <r>
      <rPr>
        <sz val="10"/>
        <rFont val="宋体"/>
        <family val="0"/>
        <charset val="134"/>
      </rPr>
      <t xml:space="preserve">APP</t>
    </r>
    <r>
      <rPr>
        <sz val="10"/>
        <rFont val="Noto Sans"/>
        <family val="2"/>
      </rPr>
      <t xml:space="preserve">，将心理医疗服务概念化、虚拟化，立足用户特殊的倾诉需求，加入有趣的浸入式的场景体验，通过人工智能欣欣的陪伴、互动，让用户在交流中相信、珍惜自己。实现心理疗养方式新突破，推进国民心理健康水平提高。</t>
    </r>
  </si>
  <si>
    <t xml:space="preserve">混合式教学环境下师生互动对学生学习能力影响的实证研究以广西财经学院为例</t>
  </si>
  <si>
    <t xml:space="preserve">吕官林</t>
  </si>
  <si>
    <r>
      <rPr>
        <sz val="10"/>
        <rFont val="Noto Sans"/>
        <family val="2"/>
      </rPr>
      <t xml:space="preserve">阳光</t>
    </r>
    <r>
      <rPr>
        <sz val="10"/>
        <rFont val="宋体"/>
        <family val="0"/>
        <charset val="134"/>
      </rPr>
      <t xml:space="preserve">,</t>
    </r>
    <r>
      <rPr>
        <sz val="10"/>
        <rFont val="Noto Sans"/>
        <family val="2"/>
      </rPr>
      <t xml:space="preserve">佟秀春</t>
    </r>
  </si>
  <si>
    <t xml:space="preserve">双一流高校建设工程如火如茶，高校教育教学质量更是备受关注。伴随着互联网的高速发展，各地高校纷纷开始使用混合式教学。混合式教学对传统的教师的教和学生的学都提出了新的挑战。对于学生之间的交流沟通互动也有了不同的发展。学生的学习能力作为学生发展的核心能力，与师生之间的互动有着千丝万缕的联系。研究地方高校混合式教学中师生互动，为混合式教学中教师有效指导学生参与学习提供理论参考，有利于推动学生个性化学习的进一步发展。</t>
  </si>
  <si>
    <r>
      <rPr>
        <sz val="10"/>
        <rFont val="Noto Sans"/>
        <family val="2"/>
      </rPr>
      <t xml:space="preserve">乡村振兴视角下少数民族体育传承与创新研究</t>
    </r>
    <r>
      <rPr>
        <sz val="10"/>
        <rFont val="宋体"/>
        <family val="0"/>
        <charset val="134"/>
      </rPr>
      <t xml:space="preserve">---</t>
    </r>
    <r>
      <rPr>
        <sz val="10"/>
        <rFont val="Noto Sans"/>
        <family val="2"/>
      </rPr>
      <t xml:space="preserve">以环江毛南族为例</t>
    </r>
  </si>
  <si>
    <t xml:space="preserve">黄秋云</t>
  </si>
  <si>
    <t xml:space="preserve">吴定伟</t>
  </si>
  <si>
    <t xml:space="preserve">为贯彻落实习近平总书记对毛南族实现整族脱贫作出重要指示精神，本项目以环江毛南族的民族传统体育活动为例，分析其环江民族体育活动的现状及发展存在的问题，并就如何进一步传承和保护环江民族传统体育提出对策建议，项目的开展，对于环江县提升文化体育旅游融合发展，传承和保护民族传统体育项目，推动环江县实现巩固拓展脱贫攻坚成果同乡村振兴有效衔接具有重要的意义，进而为铸牢中华民族共同体意识作出积极的探索和贡献。</t>
  </si>
  <si>
    <t xml:space="preserve">客户关系管理视角下政府采购数字化改革满意度研究——以南宁为例</t>
  </si>
  <si>
    <t xml:space="preserve">杨辉</t>
  </si>
  <si>
    <r>
      <rPr>
        <sz val="10"/>
        <rFont val="Noto Sans"/>
        <family val="2"/>
      </rPr>
      <t xml:space="preserve">翁林</t>
    </r>
    <r>
      <rPr>
        <sz val="10"/>
        <rFont val="宋体"/>
        <family val="0"/>
        <charset val="134"/>
      </rPr>
      <t xml:space="preserve">,</t>
    </r>
    <r>
      <rPr>
        <sz val="10"/>
        <rFont val="Noto Sans"/>
        <family val="2"/>
      </rPr>
      <t xml:space="preserve">黄颖</t>
    </r>
  </si>
  <si>
    <r>
      <rPr>
        <sz val="10"/>
        <rFont val="Noto Sans"/>
        <family val="2"/>
      </rPr>
      <t xml:space="preserve">随着我国政府采购规模逐年增加，采购需求趋于多元化。本项目基于客户关系理论，试图构建政府采购数字平台满意度指标体系，以此评价政府采购数字化改革的效果。选择具有代表性的广西壮族自治区作为案例深入研究改革举措、原因与作用。结合</t>
    </r>
    <r>
      <rPr>
        <sz val="10"/>
        <rFont val="宋体"/>
        <family val="0"/>
        <charset val="134"/>
      </rPr>
      <t xml:space="preserve">CRM</t>
    </r>
    <r>
      <rPr>
        <sz val="10"/>
        <rFont val="Noto Sans"/>
        <family val="2"/>
      </rPr>
      <t xml:space="preserve">理论与政府流程再造理论，从革新理念、完善制度、简化流程、优化服务四方面给出了对策。对今后政府采购数字平台与政府采购数字化等满意度评价提供了理论参考。</t>
    </r>
  </si>
  <si>
    <r>
      <rPr>
        <sz val="10"/>
        <rFont val="Noto Sans"/>
        <family val="2"/>
      </rPr>
      <t xml:space="preserve">联合校企平台</t>
    </r>
    <r>
      <rPr>
        <sz val="10"/>
        <rFont val="宋体"/>
        <family val="0"/>
        <charset val="134"/>
      </rPr>
      <t xml:space="preserve">--</t>
    </r>
    <r>
      <rPr>
        <sz val="10"/>
        <rFont val="Noto Sans"/>
        <family val="2"/>
      </rPr>
      <t xml:space="preserve">体育游泳培训与就业相结合创业计划</t>
    </r>
  </si>
  <si>
    <t xml:space="preserve">曾滟</t>
  </si>
  <si>
    <t xml:space="preserve">韦潇淑</t>
  </si>
  <si>
    <t xml:space="preserve">经调查与分析可知，广西的高校里面很少有游泳池及附属设施，只有部分高校配备，就以广西财经学院为例学校的游泳池处于停止运营阶段，这给有意学习游泳、游泳技能、增强体质以及有实习任务的在校大学生带来了不便，这也给我们提供了一个契机。本项目旨在组织广西区域高校在校大学生参与校外游泳培训，联合校企平台（以我校广西财经学院为主要试点单位），为我们提供一个安全、专业、有针对性的场所，让财院的大学生们更好地学习游泳技能，提高游泳技术水平，增强身体素质。</t>
  </si>
  <si>
    <t xml:space="preserve">校级</t>
  </si>
  <si>
    <t xml:space="preserve">忻城县金银花助力广西老区振兴</t>
  </si>
  <si>
    <t xml:space="preserve">陈晶</t>
  </si>
  <si>
    <t xml:space="preserve">项目针对忻城县地处滇桂黔石漠化片区，缺乏专业人才等问题，以发展金银花产业以深层次、多形式开展农林领域高科技应用、研发与东盟跨境创新合作，以现代化金银花产业集群为载体，通过对忻城农民的技术帮扶、教育帮扶等实现农民增技、增智、增收。以及云种植平台等未来建设实现忻城县忻城持续性发展，为广西忻城县乡村振兴增添动力。项目力图在理论与实践层面为推进广西农业发展方式转变、乡村振兴、经济高质量发展提供参考。</t>
  </si>
  <si>
    <t xml:space="preserve">如意果柿有限公司</t>
  </si>
  <si>
    <t xml:space="preserve">雷毅</t>
  </si>
  <si>
    <t xml:space="preserve">本项目旨在围绕柿子这一广西平乐县的优良农产品，进行生产加工成优质柿饼，并与桂林市丰华运输有限公司等运输公司，广西中塑包装有限公司等包装厂商形成良好合作，以桂林水晶柿饼生产基地作为源头工厂，实现数字经济的低耗能、高效益、高效率的发展。在惠农网根据广西各地、全国各地的柿饼单价，制定出惠农不伤农的柿饼单价，达到向果农收购柿果的价格逐渐上升，收购柿果的范围扩增，线上销售额成比例上升，利润额成比例上升，数字化产业与产业数字化成链式发展的目标。</t>
  </si>
  <si>
    <t xml:space="preserve">古村夜韵——基于传统镂空艺术的光影设计在古村落改造中的应用</t>
  </si>
  <si>
    <t xml:space="preserve">杨泽斌</t>
  </si>
  <si>
    <r>
      <rPr>
        <sz val="10"/>
        <rFont val="Noto Sans"/>
        <family val="2"/>
      </rPr>
      <t xml:space="preserve">李伟</t>
    </r>
    <r>
      <rPr>
        <sz val="10"/>
        <rFont val="宋体"/>
        <family val="0"/>
        <charset val="134"/>
      </rPr>
      <t xml:space="preserve">,</t>
    </r>
    <r>
      <rPr>
        <sz val="10"/>
        <rFont val="Noto Sans"/>
        <family val="2"/>
      </rPr>
      <t xml:space="preserve">王四春</t>
    </r>
  </si>
  <si>
    <t xml:space="preserve">本项目设计的主要方向是用具有传统民族文化特色的灯饰点缀传统古村落，将剪纸技艺、铜鼓以及壮锦纹样等融入灯饰的设计中，在不同的古村落中运用不同的造型设计展现出广西不同古村落的魅力，以灯饰与古村落相融合宣扬广西特色文化和人文风情，设计具有广西人文气息的古村落景观将乡村旧街巷打造成旅游景点，提高景点的知名度，实现乡村振兴建设发展。</t>
  </si>
  <si>
    <t xml:space="preserve">数字经济对广西外贸升级发展的影响研究</t>
  </si>
  <si>
    <t xml:space="preserve">邓敏莉</t>
  </si>
  <si>
    <t xml:space="preserve">彭雪清</t>
  </si>
  <si>
    <r>
      <rPr>
        <sz val="10"/>
        <rFont val="Noto Sans"/>
        <family val="2"/>
      </rPr>
      <t xml:space="preserve">作为</t>
    </r>
    <r>
      <rPr>
        <sz val="10"/>
        <rFont val="宋体"/>
        <family val="0"/>
        <charset val="134"/>
      </rPr>
      <t xml:space="preserve">21</t>
    </r>
    <r>
      <rPr>
        <sz val="10"/>
        <rFont val="Noto Sans"/>
        <family val="2"/>
      </rPr>
      <t xml:space="preserve">世纪“一带一路”的重要民族地区和衔接门户，广西对外贸易对其生产总值的影响日益显著。本项目通过总结当前广西在数字经济领域和对外贸易过程中存在的问题，运用多种方法分析研究，提出相应的解决措施，从降低对外贸易的成本、扩大贸易规模、提高出口贸易市场效率等方面推动广西对外贸易升级发展。</t>
    </r>
  </si>
  <si>
    <t xml:space="preserve">别有“侗”天</t>
  </si>
  <si>
    <t xml:space="preserve">施扬娇</t>
  </si>
  <si>
    <t xml:space="preserve">苏琳</t>
  </si>
  <si>
    <t xml:space="preserve">别有“侗”天，来自“别有洞天”的谐音，意指另有一个境界，形容风景奇特，出自唐代章碣的《对月》：别有洞天三十六，水晶台殿冷层层。本项目以互联网为依托，基于柳州市三江侗族自治县的传统文化，开发出一条精品特色旅游路线，以非遗为线，勾勒出壮美非遗旅游蓝图，整合侗族自治县的侗族传统文化，学习侗族非遗知识。该项目的精品旅游路线从多角度为旅客带来非遗之美，与乡村振兴结合，发展乡村旅游经济，带动周边经济发展。</t>
  </si>
  <si>
    <t xml:space="preserve">茶山油茶——实现乡村振兴的新引擎</t>
  </si>
  <si>
    <t xml:space="preserve">徐浩</t>
  </si>
  <si>
    <t xml:space="preserve">8</t>
  </si>
  <si>
    <r>
      <rPr>
        <sz val="10"/>
        <rFont val="Noto Sans"/>
        <family val="2"/>
      </rPr>
      <t xml:space="preserve">许露元</t>
    </r>
    <r>
      <rPr>
        <sz val="10"/>
        <rFont val="宋体"/>
        <family val="0"/>
        <charset val="134"/>
      </rPr>
      <t xml:space="preserve">,</t>
    </r>
    <r>
      <rPr>
        <sz val="10"/>
        <rFont val="Noto Sans"/>
        <family val="2"/>
      </rPr>
      <t xml:space="preserve">阳芳</t>
    </r>
  </si>
  <si>
    <r>
      <rPr>
        <sz val="10"/>
        <rFont val="Noto Sans"/>
        <family val="2"/>
      </rPr>
      <t xml:space="preserve">习近平总书记在河南油茶园考察调研时强调：“利用荒山推广油茶种植，既促进经济发展，又有利于改善生态环境。”带着习总书记对发展油茶行业，实现乡村振兴的重要指示精神，项目团队成员历经</t>
    </r>
    <r>
      <rPr>
        <sz val="10"/>
        <rFont val="宋体"/>
        <family val="0"/>
        <charset val="134"/>
      </rPr>
      <t xml:space="preserve">24</t>
    </r>
    <r>
      <rPr>
        <sz val="10"/>
        <rFont val="Noto Sans"/>
        <family val="2"/>
      </rPr>
      <t xml:space="preserve">个月的深入调研，发现乡村振兴的痛点在于农村产业空心化导致优质劳动力资源外流，当地经济发展缓慢，农民增收受阻。此外，各地在不同程度上存在村集体经济收入来源不稳定的问题。团队成员秉持青年红色理想信念，选择广西壮族自治区贵港市港南区瓦塘镇乌柳村作为样板市场，探索出“种—产—销”三位一体有机联动的乡村振兴道路。</t>
    </r>
  </si>
  <si>
    <t xml:space="preserve">“忻忻”向荣——数字经济赋能乡村振兴</t>
  </si>
  <si>
    <t xml:space="preserve">覃一寨</t>
  </si>
  <si>
    <t xml:space="preserve">数字经济是基于数据资源、现代信息网络、信息通信技术的一系列经济活动。广西忻城县虽有自然资源丰富等优势，但由于信息闭塞、地势、交通等因素的制约，经济基础仍较为薄弱。该项目注重数字化、信息化以及互联性，首先聚焦于搭建“销消乐”销售服务平台，而后并行创立新型农村合作社、科技助农和促进乡村旅游，以此帮助忻城顺利销出当地的产品、促进忻城的旅游业以及加快忻企朝数字经济转型，促进当地的经济发展，实现乡村振兴。</t>
  </si>
  <si>
    <t xml:space="preserve">数字经济赋能广西乡村振兴的机理与路径研究</t>
  </si>
  <si>
    <t xml:space="preserve">覃冬雪</t>
  </si>
  <si>
    <r>
      <rPr>
        <sz val="10"/>
        <rFont val="Noto Sans"/>
        <family val="2"/>
      </rPr>
      <t xml:space="preserve">依据“十四五”规划和</t>
    </r>
    <r>
      <rPr>
        <sz val="10"/>
        <rFont val="宋体"/>
        <family val="0"/>
        <charset val="134"/>
      </rPr>
      <t xml:space="preserve">2035</t>
    </r>
    <r>
      <rPr>
        <sz val="10"/>
        <rFont val="Noto Sans"/>
        <family val="2"/>
      </rPr>
      <t xml:space="preserve">年远景目标纲要作出的重要指示，数字经济是继农业经济、工业经济之后的主要经济形态，是促进公平与效率更加统一的新经济形态，其为广西乡村振兴提供了新的发展路径和方法。本项目针对广西乡村经济发展方式较为传统单一，发展动力不足等问题，采用文献资料分析法和数据分析法，对乡村振兴，经济发展状况进行分析，了解乡村经济发展出现问题的影响因素，并结合数字经济发展为广西乡村振兴提供新的发展路径。</t>
    </r>
  </si>
  <si>
    <t xml:space="preserve">阳和启锦家纺</t>
  </si>
  <si>
    <t xml:space="preserve">黄婕茵</t>
  </si>
  <si>
    <t xml:space="preserve">黄铮铮</t>
  </si>
  <si>
    <r>
      <rPr>
        <sz val="10"/>
        <rFont val="Noto Sans"/>
        <family val="2"/>
      </rPr>
      <t xml:space="preserve">随着我国综合国力提升，民族化表现日趋强烈，本土文化意识觉醒，促使大众开始探讨有关“中国风”、“民族风格”的设计问题。壮锦市场迎来新的发展空间，为促进壮锦传承事业进一步发展，天纹之页工作室发展“阳和启锦”家纺产品线，产品创意源于“舒适新壮艺”，带动“非遗</t>
    </r>
    <r>
      <rPr>
        <sz val="10"/>
        <rFont val="宋体"/>
        <family val="0"/>
        <charset val="134"/>
      </rPr>
      <t xml:space="preserve">+</t>
    </r>
    <r>
      <rPr>
        <sz val="10"/>
        <rFont val="Noto Sans"/>
        <family val="2"/>
      </rPr>
      <t xml:space="preserve">就业”。带来持续消费力和带动相关群体，扩大市场的同时也响应了国家政策，助力乡镇村振兴和中华民族伟大复兴梦，强化中华传统文化的生命力和影响力。</t>
    </r>
  </si>
  <si>
    <t xml:space="preserve">欠发达地区人工智能对城市公共健康的影响及提升对策研究——以广西为例</t>
  </si>
  <si>
    <t xml:space="preserve">陶素勇</t>
  </si>
  <si>
    <t xml:space="preserve">党的二十大报告指出，推进健康中国建设，把保障人民健康放在优先发展的战略位置。习近平总书记指出“没有全民健康，就没有全面小康”。公共卫生水平尤其是在欠发达地区城市化过程中提升公共卫生水平、保障居民健康具有十分的紧迫性和必要性。与此同时，“新一代人工智能正在全球范围内蓬勃兴起，为经济社会发展注入了新动能”，正在深刻改变人们的生产生活方式。那么人工智能又是如何改变人们的生产生活方式的呢？又在提升居民健康过程中发挥什么样的作用？上述有关研究不足，基于此，本项目以广西为例，探讨人工智能对欠发达地区城市公共健康的影响。</t>
  </si>
  <si>
    <r>
      <rPr>
        <sz val="10"/>
        <rFont val="宋体"/>
        <family val="0"/>
        <charset val="134"/>
      </rPr>
      <t xml:space="preserve">RCEP</t>
    </r>
    <r>
      <rPr>
        <sz val="10"/>
        <rFont val="Noto Sans"/>
        <family val="2"/>
      </rPr>
      <t xml:space="preserve">促进广西与东盟贸易高质量发展研究</t>
    </r>
  </si>
  <si>
    <t xml:space="preserve">郑莉媛</t>
  </si>
  <si>
    <r>
      <rPr>
        <sz val="10"/>
        <rFont val="Noto Sans"/>
        <family val="2"/>
      </rPr>
      <t xml:space="preserve">陈慧</t>
    </r>
    <r>
      <rPr>
        <sz val="10"/>
        <rFont val="宋体"/>
        <family val="0"/>
        <charset val="134"/>
      </rPr>
      <t xml:space="preserve">,</t>
    </r>
    <r>
      <rPr>
        <sz val="10"/>
        <rFont val="Noto Sans"/>
        <family val="2"/>
      </rPr>
      <t xml:space="preserve">王旦</t>
    </r>
  </si>
  <si>
    <r>
      <rPr>
        <sz val="10"/>
        <rFont val="Noto Sans"/>
        <family val="2"/>
      </rPr>
      <t xml:space="preserve">近年来，广西与东盟贸易经贸合作越来越密切，东盟连续</t>
    </r>
    <r>
      <rPr>
        <sz val="10"/>
        <rFont val="宋体"/>
        <family val="0"/>
        <charset val="134"/>
      </rPr>
      <t xml:space="preserve">23</t>
    </r>
    <r>
      <rPr>
        <sz val="10"/>
        <rFont val="Noto Sans"/>
        <family val="2"/>
      </rPr>
      <t xml:space="preserve">年成为广西第一大贸易伙伴。广西作为中国面向东盟开放合作的前沿和窗口，在</t>
    </r>
    <r>
      <rPr>
        <sz val="10"/>
        <rFont val="宋体"/>
        <family val="0"/>
        <charset val="134"/>
      </rPr>
      <t xml:space="preserve">RCEP</t>
    </r>
    <r>
      <rPr>
        <sz val="10"/>
        <rFont val="Noto Sans"/>
        <family val="2"/>
      </rPr>
      <t xml:space="preserve">背景下，全区上下牢牢把握高质量发展首要任务。本项目主要研究内容为，在</t>
    </r>
    <r>
      <rPr>
        <sz val="10"/>
        <rFont val="宋体"/>
        <family val="0"/>
        <charset val="134"/>
      </rPr>
      <t xml:space="preserve">RCEP</t>
    </r>
    <r>
      <rPr>
        <sz val="10"/>
        <rFont val="Noto Sans"/>
        <family val="2"/>
      </rPr>
      <t xml:space="preserve">下，运用</t>
    </r>
    <r>
      <rPr>
        <sz val="10"/>
        <rFont val="宋体"/>
        <family val="0"/>
        <charset val="134"/>
      </rPr>
      <t xml:space="preserve">GTAP</t>
    </r>
    <r>
      <rPr>
        <sz val="10"/>
        <rFont val="Noto Sans"/>
        <family val="2"/>
      </rPr>
      <t xml:space="preserve">模型对广西与东盟贸易高质量发展进行实证分析。在减低关税和非贸易壁垒的情况下，分为</t>
    </r>
    <r>
      <rPr>
        <sz val="10"/>
        <rFont val="宋体"/>
        <family val="0"/>
        <charset val="134"/>
      </rPr>
      <t xml:space="preserve">3</t>
    </r>
    <r>
      <rPr>
        <sz val="10"/>
        <rFont val="Noto Sans"/>
        <family val="2"/>
      </rPr>
      <t xml:space="preserve">个阶段进行模拟广西与东盟高质量贸易往来，并通过贸易条件、进出口贸易额变化来反应广西宏观上对外贸易的经济效益。从而提出相关建议，提高广西与东盟贸易高质量发展。</t>
    </r>
  </si>
  <si>
    <r>
      <rPr>
        <sz val="10"/>
        <rFont val="Noto Sans"/>
        <family val="2"/>
      </rPr>
      <t xml:space="preserve">百茗中药材发展</t>
    </r>
    <r>
      <rPr>
        <sz val="10"/>
        <rFont val="宋体"/>
        <family val="0"/>
        <charset val="134"/>
      </rPr>
      <t xml:space="preserve">+</t>
    </r>
    <r>
      <rPr>
        <sz val="10"/>
        <rFont val="Noto Sans"/>
        <family val="2"/>
      </rPr>
      <t xml:space="preserve">助力乡村振兴</t>
    </r>
  </si>
  <si>
    <t xml:space="preserve">张红梅</t>
  </si>
  <si>
    <t xml:space="preserve">焦耘</t>
  </si>
  <si>
    <r>
      <rPr>
        <sz val="10"/>
        <rFont val="Noto Sans"/>
        <family val="2"/>
      </rPr>
      <t xml:space="preserve">本项目本着“用缜密之意，就百茗之方；惠农民宜益，御百忧亿乡”的宗旨，结合广西当下中草药种植发展的地理环境和资源分布情况，分析广西当地三农问题和中草药市场竞争的实情。盘活广西乡村土地，种植中草药作物，采取“中药企业</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基地</t>
    </r>
    <r>
      <rPr>
        <sz val="10"/>
        <rFont val="宋体"/>
        <family val="0"/>
        <charset val="134"/>
      </rPr>
      <t xml:space="preserve">+</t>
    </r>
    <r>
      <rPr>
        <sz val="10"/>
        <rFont val="Noto Sans"/>
        <family val="2"/>
      </rPr>
      <t xml:space="preserve">农户</t>
    </r>
    <r>
      <rPr>
        <sz val="10"/>
        <rFont val="宋体"/>
        <family val="0"/>
        <charset val="134"/>
      </rPr>
      <t xml:space="preserve">+</t>
    </r>
    <r>
      <rPr>
        <sz val="10"/>
        <rFont val="Noto Sans"/>
        <family val="2"/>
      </rPr>
      <t xml:space="preserve">高校合作”的经营模式，助力乡村振兴，保证优质优品提供市场；促发广西，立足国家，面向世界，发扬中华民族优秀的中草药历史文化价值，未来希望发展成为农民信赖且具有竞争力的中药材公司。</t>
    </r>
  </si>
  <si>
    <t xml:space="preserve">“安财论道”——内控咨询公司</t>
  </si>
  <si>
    <t xml:space="preserve">徐涵</t>
  </si>
  <si>
    <t xml:space="preserve">谭彦红</t>
  </si>
  <si>
    <t xml:space="preserve">随着全球经济体化进程的加快，内控与风险管理的概念已经越来越清晰。注重风险控制的意识已经在全球范围内根植在人们脑海里，建立完善的内部控制制度的重要性也逐渐显现。本项目初期利用短视频、知乎等媒体手段，传播专业的内部控制相关知识，弥补相关人群在内部控制方面内容的欠缺；中期，运营账号、积累用户、扩大影响、售卖课程、拉拢投资；后期为企业、行政事业单位提供有关内部控制的服务，旨在帮助企业、单位，形成适合自己的内部控制制度，提高单位的经济效益、加强内部的管理、防范单位经营风险和促进单位实现发展战略目标。</t>
  </si>
  <si>
    <t xml:space="preserve">特色民宿助力乡村振兴</t>
  </si>
  <si>
    <t xml:space="preserve">计海倩</t>
  </si>
  <si>
    <t xml:space="preserve">李萍</t>
  </si>
  <si>
    <t xml:space="preserve">目前，中国民宿处于起步阶段，正在慢慢壮大队伍。“民宿”是在闲置房屋的基础上，结合当地人文、自然景观、生态、环境资源等，以农村经营者为主，提供旅客乡野生活的住宿处所。民宿能让旅客体验到当地风情，感受到民宿主人的热情与服务，体验别样的生活。乡村振兴是重中之重，加入特色民宿，能够带动低发展的农村，是农村居民可以有效地勤劳致富的新型方式，带领农民摆脱贫困实现真正致富，同时让民宿掀起一股新热潮。</t>
  </si>
  <si>
    <t xml:space="preserve">密洛陀之旅——都安数字文旅专线计划</t>
  </si>
  <si>
    <t xml:space="preserve">廖彩秀</t>
  </si>
  <si>
    <t xml:space="preserve">李敏杰</t>
  </si>
  <si>
    <t xml:space="preserve">本项目依托互联网大数据的运用打造一系列民族特色与互联网相结合、以都安密洛陀文化为主，项目范围辐射周边特色景区包括桃花水母天窗景区、响水关以及澄江湿地公园的一条都安特色旅游专线。本团队会以线上线下、传统与科技相结合的模式运作，联动景区与商家共同合作，带动本地待就业人群，在衣食住行玩等方面给游客既具有都安传统特色，又有与时兴科技相结合的“赛博民俗”旅途体验。</t>
  </si>
  <si>
    <t xml:space="preserve">行至社保服务组织向村级递送的创新研究</t>
  </si>
  <si>
    <t xml:space="preserve">李超容</t>
  </si>
  <si>
    <r>
      <rPr>
        <sz val="10"/>
        <rFont val="Noto Sans"/>
        <family val="2"/>
      </rPr>
      <t xml:space="preserve">行至”社保服务组织致力于搭建一款专攻社保服务的微信小程序，通过“政–网–校–企”四位一体的</t>
    </r>
    <r>
      <rPr>
        <sz val="10"/>
        <rFont val="宋体"/>
        <family val="0"/>
        <charset val="134"/>
      </rPr>
      <t xml:space="preserve">514</t>
    </r>
    <r>
      <rPr>
        <sz val="10"/>
        <rFont val="Noto Sans"/>
        <family val="2"/>
      </rPr>
      <t xml:space="preserve">模式，将政府部门，各大高校和互联网联系起来，并吸引各大企业投资，根据实际的社会情况和政府政策等，研究设计并打造出符合各个村级的社保服务组织，为各村级的需要人群提供更便捷的服务。随着科学技术的进步和社会经济的发展，互联网覆盖面不断扩展，人民生活日渐富裕。</t>
    </r>
  </si>
  <si>
    <t xml:space="preserve">夕阳红—养老院</t>
  </si>
  <si>
    <t xml:space="preserve">李剑</t>
  </si>
  <si>
    <t xml:space="preserve">张娜</t>
  </si>
  <si>
    <t xml:space="preserve">“夕阳红”养老院是雇佣退休，有余力并愿意继续工作的老人担任护工的工作，并对这些员工进行管理，使得他们能够为社会继续发挥自己的价值，同时缓解劳动力紧缺和老龄化日益严重的社会难题。并且养老院将引用先进的管理理念，提高管理效率，争做中国第一家以人力资源方向做养老院的公司。</t>
  </si>
  <si>
    <t xml:space="preserve">宠爱</t>
  </si>
  <si>
    <t xml:space="preserve">吴青香</t>
  </si>
  <si>
    <t xml:space="preserve">葛琳玲</t>
  </si>
  <si>
    <t xml:space="preserve">宠爱小铺旨在为每一位消费者的宠物提供至上的服务，主要的服务有宠物美容和造型设计、宠物医疗、宠物短时间或长时间寄养等。本店会根据每位消费者的要求，为其宠物制定一套独一无二的私人定制，从外观的造型设计到疫苗注射保护健康再到打造专属宠物牌，以防止丢失等等一系列服务。</t>
  </si>
  <si>
    <t xml:space="preserve">壮乡锦绣——传承非遗手工艺打造“壮锦小镇”</t>
  </si>
  <si>
    <t xml:space="preserve">陈乐意</t>
  </si>
  <si>
    <t xml:space="preserve">文旅产业是指与人的休闲生活、文化行为、体验需求密切相关，主要以旅游业、娱乐业、服务业和文化产业为龙头形成的经济形态和产业系统。随着我国人民生活水平的不断提升以及大众旅游时代的到来，在服务体验经济以及特色小镇政策的引导下，“文旅化”成为我国当前旅游行业实现特色化的有效途径之一。因此，我们决定以壮锦作为产业核心，大力打造以壮锦为中心而开展各种娱乐活动的特色小镇，继而提升壮锦的影响力，以弘扬传统非遗手工艺。</t>
  </si>
  <si>
    <r>
      <rPr>
        <sz val="10"/>
        <rFont val="宋体"/>
        <family val="0"/>
        <charset val="134"/>
      </rPr>
      <t xml:space="preserve">"</t>
    </r>
    <r>
      <rPr>
        <sz val="10"/>
        <rFont val="Noto Sans"/>
        <family val="2"/>
      </rPr>
      <t xml:space="preserve">老有智养</t>
    </r>
    <r>
      <rPr>
        <sz val="10"/>
        <rFont val="宋体"/>
        <family val="0"/>
        <charset val="134"/>
      </rPr>
      <t xml:space="preserve">"</t>
    </r>
    <r>
      <rPr>
        <sz val="10"/>
        <rFont val="Noto Sans"/>
        <family val="2"/>
      </rPr>
      <t xml:space="preserve">人工智能养老服务</t>
    </r>
  </si>
  <si>
    <t xml:space="preserve">陈济豪</t>
  </si>
  <si>
    <t xml:space="preserve">近年来，我国人口老龄化日益严重，我国进入老龄化社会后，老年人照料、看护等养老问题已经成为关系人民生活幸福感重大问题，而“老有智养”人工智能养老服务，以解决老年人生活、社交、情感等老年生活问题为主要目标，为老年人群体提供在其老年生活的过程更便捷、友好、高效的人工智能服务。既为老年人提供一种先进的智能化服务，又可减轻年轻人在家里的负担，同时还可以缓解养老机构的用人紧张问题，提高老年人群体的幸福感，此项目为解决养老问题提供了新方案。</t>
  </si>
  <si>
    <t xml:space="preserve">绿色乡村金融——可持续发展路径下的新型金融赋能平台</t>
  </si>
  <si>
    <t xml:space="preserve">卢彦伶</t>
  </si>
  <si>
    <r>
      <rPr>
        <sz val="10"/>
        <rFont val="Noto Sans"/>
        <family val="2"/>
      </rPr>
      <t xml:space="preserve">彭万秋</t>
    </r>
    <r>
      <rPr>
        <sz val="10"/>
        <rFont val="宋体"/>
        <family val="0"/>
        <charset val="134"/>
      </rPr>
      <t xml:space="preserve">,</t>
    </r>
    <r>
      <rPr>
        <sz val="10"/>
        <rFont val="Noto Sans"/>
        <family val="2"/>
      </rPr>
      <t xml:space="preserve">李敏杰</t>
    </r>
  </si>
  <si>
    <r>
      <rPr>
        <sz val="10"/>
        <rFont val="Noto Sans"/>
        <family val="2"/>
      </rPr>
      <t xml:space="preserve">党的二十大报告围绕完善农业支持保护制度、健全农村金融服务体系作出重要部署。本项目基于人工智能、区块链和大数据整合与分析技术、智能风控能力，打造数字化服务平台，为农村中小微企业提供定制化金融服务，让农村中小微企业得到精准的金融服务，解决中小微企业融资难题，激活、优化产业链条。搭建赋能数字经济高质量发展之桥梁，通过过开发多元化金融产品和提供全方位的金融服务，探索出一条“绿色＋金融””绿色＋农村”助力乡村振兴之路，为绿色金融</t>
    </r>
    <r>
      <rPr>
        <sz val="10"/>
        <rFont val="宋体"/>
        <family val="0"/>
        <charset val="134"/>
      </rPr>
      <t xml:space="preserve">+</t>
    </r>
    <r>
      <rPr>
        <sz val="10"/>
        <rFont val="Noto Sans"/>
        <family val="2"/>
      </rPr>
      <t xml:space="preserve">产业振兴发展提供助力，持续为乡村振兴注入金融活水。</t>
    </r>
  </si>
  <si>
    <r>
      <rPr>
        <sz val="10"/>
        <rFont val="Noto Sans"/>
        <family val="2"/>
      </rPr>
      <t xml:space="preserve">校园</t>
    </r>
    <r>
      <rPr>
        <sz val="10"/>
        <rFont val="宋体"/>
        <family val="0"/>
        <charset val="134"/>
      </rPr>
      <t xml:space="preserve">DIY</t>
    </r>
    <r>
      <rPr>
        <sz val="10"/>
        <rFont val="Noto Sans"/>
        <family val="2"/>
      </rPr>
      <t xml:space="preserve">创意门店的经营计划书</t>
    </r>
  </si>
  <si>
    <t xml:space="preserve">覃浩</t>
  </si>
  <si>
    <t xml:space="preserve">吴柳芬</t>
  </si>
  <si>
    <r>
      <rPr>
        <sz val="10"/>
        <rFont val="Noto Sans"/>
        <family val="2"/>
      </rPr>
      <t xml:space="preserve">在这个充满竞争的年代，自主创业已开始成为部分大学生自我发展，增加经验的一种重要途径，这一行动不但可以锻炼自我，磨炼意志，同时还可以通过自己的不断摸索，积累更多更好的实战经验去迎接未来的挑战。为此，我们打算建立一个“趣，“</t>
    </r>
    <r>
      <rPr>
        <sz val="10"/>
        <rFont val="宋体"/>
        <family val="0"/>
        <charset val="134"/>
      </rPr>
      <t xml:space="preserve">DIY”</t>
    </r>
    <r>
      <rPr>
        <sz val="10"/>
        <rFont val="Noto Sans"/>
        <family val="2"/>
      </rPr>
      <t xml:space="preserve">针对</t>
    </r>
    <r>
      <rPr>
        <sz val="10"/>
        <rFont val="宋体"/>
        <family val="0"/>
        <charset val="134"/>
      </rPr>
      <t xml:space="preserve">15~25</t>
    </r>
    <r>
      <rPr>
        <sz val="10"/>
        <rFont val="Noto Sans"/>
        <family val="2"/>
      </rPr>
      <t xml:space="preserve">岁的消费人群，满足现代青年人对时尚的追求。</t>
    </r>
  </si>
  <si>
    <t xml:space="preserve">“云上嘹歌”——广西三月三歌圩超文本传播</t>
  </si>
  <si>
    <t xml:space="preserve">吴宜晓</t>
  </si>
  <si>
    <t xml:space="preserve">基于互联网的发展和短视频平台的兴起，越来越多的非遗被大家看见。我们团队针对广西山歌非遗文化的传播打造了一个平台。平台专注广西三月三歌圩节的风俗文化传播和保护，为了让更多人更好地了解壮族三月三的风土人情，通过超文本传播，与外界接触、与市场接触，结合互联网将传统文化发挥最大潜力。</t>
  </si>
  <si>
    <t xml:space="preserve">汇才——人才服务机构</t>
  </si>
  <si>
    <t xml:space="preserve">雷思思</t>
  </si>
  <si>
    <t xml:space="preserve">张华荣</t>
  </si>
  <si>
    <t xml:space="preserve">该项目主要服务于乡村振兴，为乡村振兴在“引才、用才、聚才”上提供对口专业服务，主要缓解乡村振兴中青壮年流失严重，人才技能提升困难和专业技术人才缺乏等问题。同时缓解一些冷门专业的就业压力和为广大青年人提供就业和为家乡建设的机会。</t>
  </si>
  <si>
    <r>
      <rPr>
        <sz val="10"/>
        <rFont val="Noto Sans"/>
        <family val="2"/>
      </rPr>
      <t xml:space="preserve">新战略</t>
    </r>
    <r>
      <rPr>
        <sz val="10"/>
        <rFont val="宋体"/>
        <family val="0"/>
        <charset val="134"/>
      </rPr>
      <t xml:space="preserve">.</t>
    </r>
    <r>
      <rPr>
        <sz val="10"/>
        <rFont val="Noto Sans"/>
        <family val="2"/>
      </rPr>
      <t xml:space="preserve">促就业人力资源有限公司</t>
    </r>
  </si>
  <si>
    <t xml:space="preserve">陈家怡</t>
  </si>
  <si>
    <t xml:space="preserve">“人力资源有限公司”是应大学生兼职还存在大量的发展空间而运营而生的，起的就是推动力的作用。其中心旨在为对于风险防范意识差、缺乏社会经验和求职的急切心理的大学生提供一个平台，成立一个校园兼职中介机制，为企业与学生之间架起一座桥梁，形成学校、企业、学生三位一体的发展机制。</t>
  </si>
  <si>
    <t xml:space="preserve">“与时俱进”时间银行养老互助平台</t>
  </si>
  <si>
    <t xml:space="preserve">庞婷月</t>
  </si>
  <si>
    <t xml:space="preserve">目前广西区内的老龄化问题不断深化，养老服务发展不平衡不充分的问题比较突出，未来面临的养老问题形势严峻。本项目基于此背景，引入“时间银行”的运行理念，并通过对市场现有的“时间银行”运营体系进行分析探讨，结合项目所处的社会环境进行战略规划，形成了以线上技术和线下服务相结合的独特的互助养老服务体系，实现了资金自给、跨区域“时间”的兑换、提供就业岗位、缓解当地农产品滞销和销量以及建立专业的服务队伍提高本项目的养老服务水平。</t>
  </si>
  <si>
    <t xml:space="preserve">乡村振兴背景下现代农业产业园的研究——以百色芒果产业为例</t>
  </si>
  <si>
    <t xml:space="preserve">黄珂</t>
  </si>
  <si>
    <r>
      <rPr>
        <sz val="10"/>
        <rFont val="Noto Sans"/>
        <family val="2"/>
      </rPr>
      <t xml:space="preserve">本项目针对百色芒果产业现有的短板出发，致力于建设规模化种植基地为依托、强化数字赋能驱动，适时监测生产、经营、销售等动态信息，致力于打造“生产</t>
    </r>
    <r>
      <rPr>
        <sz val="10"/>
        <rFont val="宋体"/>
        <family val="0"/>
        <charset val="134"/>
      </rPr>
      <t xml:space="preserve">+</t>
    </r>
    <r>
      <rPr>
        <sz val="10"/>
        <rFont val="Noto Sans"/>
        <family val="2"/>
      </rPr>
      <t xml:space="preserve">加工</t>
    </r>
    <r>
      <rPr>
        <sz val="10"/>
        <rFont val="宋体"/>
        <family val="0"/>
        <charset val="134"/>
      </rPr>
      <t xml:space="preserve">+</t>
    </r>
    <r>
      <rPr>
        <sz val="10"/>
        <rFont val="Noto Sans"/>
        <family val="2"/>
      </rPr>
      <t xml:space="preserve">科技”的现代农业生产园。并借助互联网</t>
    </r>
    <r>
      <rPr>
        <sz val="10"/>
        <rFont val="宋体"/>
        <family val="0"/>
        <charset val="134"/>
      </rPr>
      <t xml:space="preserve">+</t>
    </r>
    <r>
      <rPr>
        <sz val="10"/>
        <rFont val="Noto Sans"/>
        <family val="2"/>
      </rPr>
      <t xml:space="preserve">的优势，提高百色芒果的品牌知名度并进一步拓宽销售渠道。</t>
    </r>
  </si>
  <si>
    <t xml:space="preserve">“绿”超人——建设美丽中国之新时代生态修复技术服务</t>
  </si>
  <si>
    <t xml:space="preserve">蒋永龙</t>
  </si>
  <si>
    <t xml:space="preserve">高级实验师</t>
  </si>
  <si>
    <t xml:space="preserve">“绿水青山就是金山银山”。本项目通过提供生态修复技术给政府、生态修复企业，并依托政府机构中的生态修复技术科研机构精准实施生态修复技术，多种修复技术相结合，将被破坏的环境修复还原，共建绿色、美丽的中国。</t>
  </si>
  <si>
    <r>
      <rPr>
        <sz val="10"/>
        <rFont val="Noto Sans"/>
        <family val="2"/>
      </rPr>
      <t xml:space="preserve">非遗桂</t>
    </r>
    <r>
      <rPr>
        <sz val="10"/>
        <rFont val="宋体"/>
        <family val="0"/>
        <charset val="134"/>
      </rPr>
      <t xml:space="preserve">APP</t>
    </r>
  </si>
  <si>
    <t xml:space="preserve">贝鑫</t>
  </si>
  <si>
    <t xml:space="preserve">王水莲</t>
  </si>
  <si>
    <t xml:space="preserve">在广西文化中有着许多具有历史意义和研究价值的非物质文化，这些非物质文化遗产是广西文化在历史发展中凝聚出来的文化精髓。随着社会的发展，越来越多的非物质文化遗产消失在我们的视线中，所以我们应该用自己的实际行动去保护这些文化，不让它们再度遗失在历史的长河中。故设计故设计出此产品，结合各种时代新元素让大家在玩的过程中领略学习八桂大地富集的非物质文化遗产。</t>
  </si>
  <si>
    <t xml:space="preserve">福慧享老</t>
  </si>
  <si>
    <t xml:space="preserve">陈立东</t>
  </si>
  <si>
    <r>
      <rPr>
        <sz val="10"/>
        <rFont val="Noto Sans"/>
        <family val="2"/>
      </rPr>
      <t xml:space="preserve">黄荣哲</t>
    </r>
    <r>
      <rPr>
        <sz val="10"/>
        <rFont val="宋体"/>
        <family val="0"/>
        <charset val="134"/>
      </rPr>
      <t xml:space="preserve">,</t>
    </r>
    <r>
      <rPr>
        <sz val="10"/>
        <rFont val="Noto Sans"/>
        <family val="2"/>
      </rPr>
      <t xml:space="preserve">董建</t>
    </r>
  </si>
  <si>
    <r>
      <rPr>
        <sz val="10"/>
        <rFont val="Noto Sans"/>
        <family val="2"/>
      </rPr>
      <t xml:space="preserve">项目融合养老服务管理、大数据等资源，以政务数据、社会数据及支付数据等为基础，联合众养老、科技、医疗企业，实现养老资源的统一汇聚、资源共享；并且项目以大数据技术实现独特精准的养老服务，以养老驿站为线下主体，致力于构建“居家养老</t>
    </r>
    <r>
      <rPr>
        <sz val="10"/>
        <rFont val="宋体"/>
        <family val="0"/>
        <charset val="134"/>
      </rPr>
      <t xml:space="preserve">+</t>
    </r>
    <r>
      <rPr>
        <sz val="10"/>
        <rFont val="Noto Sans"/>
        <family val="2"/>
      </rPr>
      <t xml:space="preserve">驿站养老”线上线下的新型“享老”模式，以此建立“福慧养老资源整合</t>
    </r>
    <r>
      <rPr>
        <sz val="10"/>
        <rFont val="宋体"/>
        <family val="0"/>
        <charset val="134"/>
      </rPr>
      <t xml:space="preserve">+</t>
    </r>
    <r>
      <rPr>
        <sz val="10"/>
        <rFont val="Noto Sans"/>
        <family val="2"/>
      </rPr>
      <t xml:space="preserve">便民养老大数据服务平台”，提供养老行业全面资源供给服务、规划设计服务，以进一步推进老年健康服务体系的建立。</t>
    </r>
  </si>
  <si>
    <t xml:space="preserve">游戏人生</t>
  </si>
  <si>
    <t xml:space="preserve">陈宇欣</t>
  </si>
  <si>
    <t xml:space="preserve">唐沧新</t>
  </si>
  <si>
    <t xml:space="preserve">基于当前社会环境下，工作学习生活的压力越来越大，我们团队针对社会压力过大的问题，提出了一款新型游戏小程序，该小程序通过在游戏中生成自己的现实形象，用户在碎片化时间游玩中营造轻松愉快的游戏氛围，从而减轻在工作或是学习上的重担，我们在项目开展过程中提出了以现实照进游戏，在游戏中实现虚拟重生的另类玩法。</t>
  </si>
  <si>
    <t xml:space="preserve">易安——社区老年服务数字化平台</t>
  </si>
  <si>
    <t xml:space="preserve">庞凌</t>
  </si>
  <si>
    <t xml:space="preserve">黄巍华</t>
  </si>
  <si>
    <t xml:space="preserve">易安——社区老年服务数字化平台通过与各个机构合作录入老人信息，方便老人与社区，家人与社区的沟通交流。切实对点服务，给予老年人与社会互动，展现个人价值的机会，同时增强他们在生活中的自我价值感，更好的融入社会，提高物质生活及精神生活质量，促进“老有所养，老有所教，老有所学，老有所乐”在现实生活中普及。</t>
  </si>
  <si>
    <t xml:space="preserve">《乐养》</t>
  </si>
  <si>
    <t xml:space="preserve">苏婷</t>
  </si>
  <si>
    <t xml:space="preserve">黄维平</t>
  </si>
  <si>
    <t xml:space="preserve">本项目依托互联网技术与现代医疗科技，服务于六十五岁以上且子女不在身边的老年人，致力于打造一站式舒心的养老服务的平台，为老年人提供舒心的养老环境，同时，也能让不在老人身边的子女尽孝，本项目打造的平台具有购置陪伴服务的功能，同时可以通过购买相关的手环，实时看到客户的身体健康检测数据。本项目通过与跟三甲医院合作的科技公司合作，将客户实时的身体健康监测数据上传到顾客佩戴的手环，同时，有三家医院的医生针对该客户的健康情况，提出建议；子女也可以通过平台看到父母的健康数据，同时，可以在平台上购置陪伴服务。</t>
  </si>
  <si>
    <r>
      <rPr>
        <sz val="10"/>
        <rFont val="宋体"/>
        <family val="0"/>
        <charset val="134"/>
      </rPr>
      <t xml:space="preserve">“e</t>
    </r>
    <r>
      <rPr>
        <sz val="10"/>
        <rFont val="Noto Sans"/>
        <family val="2"/>
      </rPr>
      <t xml:space="preserve">甘孜”</t>
    </r>
    <r>
      <rPr>
        <sz val="10"/>
        <rFont val="宋体"/>
        <family val="0"/>
        <charset val="134"/>
      </rPr>
      <t xml:space="preserve">APP</t>
    </r>
  </si>
  <si>
    <t xml:space="preserve">葛艳萍</t>
  </si>
  <si>
    <t xml:space="preserve">文楚江</t>
  </si>
  <si>
    <r>
      <rPr>
        <sz val="10"/>
        <rFont val="宋体"/>
        <family val="0"/>
        <charset val="134"/>
      </rPr>
      <t xml:space="preserve">“e</t>
    </r>
    <r>
      <rPr>
        <sz val="10"/>
        <rFont val="Noto Sans"/>
        <family val="2"/>
      </rPr>
      <t xml:space="preserve">甘孜”</t>
    </r>
    <r>
      <rPr>
        <sz val="10"/>
        <rFont val="宋体"/>
        <family val="0"/>
        <charset val="134"/>
      </rPr>
      <t xml:space="preserve">APP</t>
    </r>
    <r>
      <rPr>
        <sz val="10"/>
        <rFont val="Noto Sans"/>
        <family val="2"/>
      </rPr>
      <t xml:space="preserve">是一个通过软件里的民宿</t>
    </r>
    <r>
      <rPr>
        <sz val="10"/>
        <rFont val="宋体"/>
        <family val="0"/>
        <charset val="134"/>
      </rPr>
      <t xml:space="preserve">VR</t>
    </r>
    <r>
      <rPr>
        <sz val="10"/>
        <rFont val="Noto Sans"/>
        <family val="2"/>
      </rPr>
      <t xml:space="preserve">实景、文化长廊、小甘农场、四季甘孜、摇一摇、找驴友为媒介来达到展示四川甘孜新农旅风貌的为提高该自治州经济的项目。与以往的农旅电商相比，本项目信息展现效果更生动有趣，购物效果更智能便捷，用户体验更优异丰富。通过新一代信息技术生动展现新时代下甘孜新风貌及振兴建设新成果，产品内容覆盖整个甘孜地区的项目。</t>
    </r>
  </si>
  <si>
    <t xml:space="preserve">酷寐助眠</t>
  </si>
  <si>
    <t xml:space="preserve">吴海菁</t>
  </si>
  <si>
    <r>
      <rPr>
        <sz val="10"/>
        <rFont val="Noto Sans"/>
        <family val="2"/>
      </rPr>
      <t xml:space="preserve">陈其凤</t>
    </r>
    <r>
      <rPr>
        <sz val="10"/>
        <rFont val="宋体"/>
        <family val="0"/>
        <charset val="134"/>
      </rPr>
      <t xml:space="preserve">,</t>
    </r>
    <r>
      <rPr>
        <sz val="10"/>
        <rFont val="Noto Sans"/>
        <family val="2"/>
      </rPr>
      <t xml:space="preserve">韦婉莉</t>
    </r>
  </si>
  <si>
    <r>
      <rPr>
        <sz val="10"/>
        <rFont val="Noto Sans"/>
        <family val="2"/>
      </rPr>
      <t xml:space="preserve">睡眠有补充着人体的能量，增强自身抵抗力，促进人体的正常发育，使人体得到充分休息等重要作用，对于保护人的心理健康与维护人的正常生理活动极其重要。随着关于辅助睡眠的一系列产品的出现，人们也越来越重视睡眠的重要性。辅助睡眠应用程序的出现为帮助人们获得更好和更健康的睡眠。本文对市面上辅助睡眠</t>
    </r>
    <r>
      <rPr>
        <sz val="10"/>
        <rFont val="宋体"/>
        <family val="0"/>
        <charset val="134"/>
      </rPr>
      <t xml:space="preserve">app</t>
    </r>
    <r>
      <rPr>
        <sz val="10"/>
        <rFont val="Noto Sans"/>
        <family val="2"/>
      </rPr>
      <t xml:space="preserve">的分析，以及为了让人们有更好的睡眠体验和健康的生活方式而提出辅助睡眠</t>
    </r>
    <r>
      <rPr>
        <sz val="10"/>
        <rFont val="宋体"/>
        <family val="0"/>
        <charset val="134"/>
      </rPr>
      <t xml:space="preserve">app</t>
    </r>
    <r>
      <rPr>
        <sz val="10"/>
        <rFont val="Noto Sans"/>
        <family val="2"/>
      </rPr>
      <t xml:space="preserve">的的设计与实现。</t>
    </r>
  </si>
  <si>
    <t xml:space="preserve">非遗麽乜的传承发展实践研究</t>
  </si>
  <si>
    <t xml:space="preserve">陈雪豆</t>
  </si>
  <si>
    <r>
      <rPr>
        <sz val="10"/>
        <rFont val="Noto Sans"/>
        <family val="2"/>
      </rPr>
      <t xml:space="preserve">柯琦</t>
    </r>
    <r>
      <rPr>
        <sz val="10"/>
        <rFont val="宋体"/>
        <family val="0"/>
        <charset val="134"/>
      </rPr>
      <t xml:space="preserve">,</t>
    </r>
    <r>
      <rPr>
        <sz val="10"/>
        <rFont val="Noto Sans"/>
        <family val="2"/>
      </rPr>
      <t xml:space="preserve">熊定</t>
    </r>
  </si>
  <si>
    <r>
      <rPr>
        <sz val="10"/>
        <rFont val="Noto Sans"/>
        <family val="2"/>
      </rPr>
      <t xml:space="preserve">“麽乜”（壮语译为神与母亲）是广西非物质文化遗产，团队在传统麽乜工艺的制作基础上</t>
    </r>
    <r>
      <rPr>
        <sz val="10"/>
        <rFont val="宋体"/>
        <family val="0"/>
        <charset val="134"/>
      </rPr>
      <t xml:space="preserve">,</t>
    </r>
    <r>
      <rPr>
        <sz val="10"/>
        <rFont val="Noto Sans"/>
        <family val="2"/>
      </rPr>
      <t xml:space="preserve">对新版麽乜及其衍生品的制作工序、制作针法、产品样式进行创新。以内部填充药材的麽乜产品，例如：香囊、抱枕、车载挂件等作为项目主要产品，支撑产业链发展；在此基础上推出一系列麽乜文创衍生品，例如书签，胸针等，打造更为广阔的麽乜市场。让麽乜以全新的姿态立足于市场、面向广大群众，让更多的人了解到独具壮乡之美的非物质文化遗产。</t>
    </r>
  </si>
  <si>
    <t xml:space="preserve">快活农家乐</t>
  </si>
  <si>
    <t xml:space="preserve">莫彩妮</t>
  </si>
  <si>
    <t xml:space="preserve">吴林芳</t>
  </si>
  <si>
    <t xml:space="preserve">落足与新时代新与新需求，满足人们对古朴的乡土人情的精神需求。我们计划创立一个牧场与农场的有机结合，搭配观光旅游，为人们提供一个不同的游玩体验。我们希望以这一个项目为载体，为我们的同龄人，或是各个年龄身份的人，感受乡土，自然的洗礼，来一场放松身心的旅程。项目目标及内容：借助畜牧业，农业与旅游业之间的特点和联系，将三者相结合，建立一个集旅游观光、农业高效、优化生态环境和社会文化功能为一体的新型农家乐。</t>
  </si>
  <si>
    <t xml:space="preserve">太阳能自动化——智能分类垃圾桶</t>
  </si>
  <si>
    <t xml:space="preserve">盘琪</t>
  </si>
  <si>
    <t xml:space="preserve">涂火年</t>
  </si>
  <si>
    <t xml:space="preserve">基于节约资源保护环境的基本国策，我们针对人们无法在公共场所正确将垃圾投掷相应的垃圾桶里设计了一款太阳能自动分类垃圾桶。该产品通过太阳能转化为电能来运转，将垃圾丢入总口，设计程序让其自动识别并进入相应的储存桶里，并朗读该垃圾类别，助力绿色发展。</t>
  </si>
  <si>
    <t xml:space="preserve">卫你而来——女性生理用品自助售卖机</t>
  </si>
  <si>
    <t xml:space="preserve">郑涌</t>
  </si>
  <si>
    <t xml:space="preserve">李延波</t>
  </si>
  <si>
    <r>
      <rPr>
        <sz val="10"/>
        <rFont val="Noto Sans"/>
        <family val="2"/>
      </rPr>
      <t xml:space="preserve">随着当代女性越来越关注个人健康问题，对于生理期重视程度显著提升，各类生理用品的市场需求就变得愈发庞大</t>
    </r>
    <r>
      <rPr>
        <sz val="10"/>
        <rFont val="宋体"/>
        <family val="0"/>
        <charset val="134"/>
      </rPr>
      <t xml:space="preserve">,</t>
    </r>
    <r>
      <rPr>
        <sz val="10"/>
        <rFont val="Noto Sans"/>
        <family val="2"/>
      </rPr>
      <t xml:space="preserve">但更多时候生理期给女性的出行带来诸多不便，所以本项目主要是以关爱女性、服务女性为理念，以解决女性现实急需问题为目标的实践创新类项目。</t>
    </r>
  </si>
  <si>
    <r>
      <rPr>
        <sz val="10"/>
        <rFont val="Noto Sans"/>
        <family val="2"/>
      </rPr>
      <t xml:space="preserve">个性化宠物服务</t>
    </r>
    <r>
      <rPr>
        <sz val="10"/>
        <rFont val="宋体"/>
        <family val="0"/>
        <charset val="134"/>
      </rPr>
      <t xml:space="preserve">APP——</t>
    </r>
    <r>
      <rPr>
        <sz val="10"/>
        <rFont val="Noto Sans"/>
        <family val="2"/>
      </rPr>
      <t xml:space="preserve">智能宠物用品引领</t>
    </r>
  </si>
  <si>
    <t xml:space="preserve">何绪圳</t>
  </si>
  <si>
    <r>
      <rPr>
        <sz val="10"/>
        <rFont val="Noto Sans"/>
        <family val="2"/>
      </rPr>
      <t xml:space="preserve">宠物是人类重要的朋友助于人类的身心健康，还提供了非人类社会的支持元素，如安全感，被关心被关爱和被喜欢的感觉，以及个人价值感等，满足了人类渴望交流和关注的欲望，缓解生活压力和负面影响，降低人类抑郁程度，此外宠物还会给家庭带来欢乐气氛，促进家庭的和睦和谐。基于在各大数据中心的比对，我们发现了宠物市场的产业链尚不完整，有较大的挖掘空间。由此，我们团队以“互联网</t>
    </r>
    <r>
      <rPr>
        <sz val="10"/>
        <rFont val="宋体"/>
        <family val="0"/>
        <charset val="134"/>
      </rPr>
      <t xml:space="preserve">+”</t>
    </r>
    <r>
      <rPr>
        <sz val="10"/>
        <rFont val="Noto Sans"/>
        <family val="2"/>
      </rPr>
      <t xml:space="preserve">的形式，开拓了新式宠物生活的概念，并提出了相关计划。</t>
    </r>
  </si>
  <si>
    <t xml:space="preserve">“福养老”平台</t>
  </si>
  <si>
    <t xml:space="preserve">王琪</t>
  </si>
  <si>
    <t xml:space="preserve">李文亮</t>
  </si>
  <si>
    <t xml:space="preserve">人口进入老年化，必然伴随着劳动力供应、医疗服务、养老金方面压力的增大，这毫无疑问将其未来经济增长模式产生深远的影响。照管老人相关的产业的未来市场潜力或许会达到数万亿元人民币，将产生大量的就业岗位，在不久的将来这将成中国经济增长的一个重要引擎。</t>
  </si>
  <si>
    <t xml:space="preserve">校园轻食早餐吧</t>
  </si>
  <si>
    <t xml:space="preserve">覃雪莲</t>
  </si>
  <si>
    <t xml:space="preserve">针对于当前各大校园内都存在有一部分健身减脂人群，该项目专注于通过制作、搭配、提供各类蔬菜、水果、饮品及其优质蛋白肉类的形式为目标人群提供服务，直接提供与搭配能够有效地减少他们花在准备食物上的时间。轻食早餐吧主要开设于校园内、校园周围以及健身房周边，靠近服务人群。</t>
  </si>
  <si>
    <t xml:space="preserve">蚕农服务产业</t>
  </si>
  <si>
    <t xml:space="preserve">樊嘉淇</t>
  </si>
  <si>
    <r>
      <rPr>
        <sz val="10"/>
        <rFont val="宋体"/>
        <family val="0"/>
        <charset val="134"/>
      </rPr>
      <t xml:space="preserve">1</t>
    </r>
    <r>
      <rPr>
        <sz val="10"/>
        <rFont val="Noto Sans"/>
        <family val="2"/>
      </rPr>
      <t xml:space="preserve">、乡村新媒体：电商是未来的大趋势，随着科技的发展、信息的高度化开放，产地直供消费者是大势所趋，全民互联网将会是乡村电商的最大助力。所以我们可以对桑蚕业进行包装推广。</t>
    </r>
    <r>
      <rPr>
        <sz val="10"/>
        <rFont val="宋体"/>
        <family val="0"/>
        <charset val="134"/>
      </rPr>
      <t xml:space="preserve">2</t>
    </r>
    <r>
      <rPr>
        <sz val="10"/>
        <rFont val="Noto Sans"/>
        <family val="2"/>
      </rPr>
      <t xml:space="preserve">、农村物流：现在国家一直提倡快递进村，结合快递进村的相关政策，开展蚕丝的物流业务，相信以后农村发货收货会更多，效益也会越来越好，实现快递物流直达农村。</t>
    </r>
    <r>
      <rPr>
        <sz val="10"/>
        <rFont val="宋体"/>
        <family val="0"/>
        <charset val="134"/>
      </rPr>
      <t xml:space="preserve">3</t>
    </r>
    <r>
      <rPr>
        <sz val="10"/>
        <rFont val="Noto Sans"/>
        <family val="2"/>
      </rPr>
      <t xml:space="preserve">、乡镇加工业：乡镇加工业也是一个探索方向，现在很多年轻人带着资源返乡，通过开办正规的蚕丝小型加工厂，带动当地就业，也能促进乡村振兴。对当地有利的产业，都有机会获得相关部门的扶持。</t>
    </r>
  </si>
  <si>
    <t xml:space="preserve">桃金娘商业化创业项目</t>
  </si>
  <si>
    <t xml:space="preserve">曾梓豪</t>
  </si>
  <si>
    <r>
      <rPr>
        <sz val="10"/>
        <rFont val="Noto Sans"/>
        <family val="2"/>
      </rPr>
      <t xml:space="preserve">桃金娘这种水果不光好吃，而且在营养方面也很出众。它所含有的营养成分比较的全面，包括多种氨基酸和矿物质等。并且有不错的药用价值，在李时珍的《本草纲目》都有记载。而且桃金娘因为生命力强，对生长环境不怎么挑剔，四季常青，可观花又可以观果，作为果树培养难度并且是一种优质的观赏树木，具有良好的绿化、美化的效果，目前它已逐渐被部分城市列入园林植物观赏花卉名录。经过研究认为桃金娘具有足够的商业价值与商业机密</t>
    </r>
    <r>
      <rPr>
        <sz val="10"/>
        <rFont val="宋体"/>
        <family val="0"/>
        <charset val="134"/>
      </rPr>
      <t xml:space="preserve">.</t>
    </r>
  </si>
  <si>
    <r>
      <rPr>
        <sz val="10"/>
        <rFont val="Noto Sans"/>
        <family val="2"/>
      </rPr>
      <t xml:space="preserve">“经遗”求精</t>
    </r>
    <r>
      <rPr>
        <sz val="10"/>
        <rFont val="宋体"/>
        <family val="0"/>
        <charset val="134"/>
      </rPr>
      <t xml:space="preserve">--</t>
    </r>
    <r>
      <rPr>
        <sz val="10"/>
        <rFont val="Noto Sans"/>
        <family val="2"/>
      </rPr>
      <t xml:space="preserve">非遗工艺开发与数字传媒经济的有效结合</t>
    </r>
  </si>
  <si>
    <t xml:space="preserve">曾忆敏</t>
  </si>
  <si>
    <t xml:space="preserve">冯霞</t>
  </si>
  <si>
    <r>
      <rPr>
        <sz val="10"/>
        <rFont val="Noto Sans"/>
        <family val="2"/>
      </rPr>
      <t xml:space="preserve">本项目通过对非物质文化遗产剪纸的挖掘，与相关企业公司合作，开发出相关产品，将剪纸融入生活，既能从本质上对传统非物质文化遗产的传承和保护，又能充分提升日用品的创新高度。同时通过对剪纸艺术的宣传，让更多的人感受到其魅力从而投入到传承此非遗文化的队列当中。本项目成立剪纸工艺传承平台，以线下工作室为基点</t>
    </r>
    <r>
      <rPr>
        <sz val="10"/>
        <rFont val="宋体"/>
        <family val="0"/>
        <charset val="134"/>
      </rPr>
      <t xml:space="preserve">,</t>
    </r>
    <r>
      <rPr>
        <sz val="10"/>
        <rFont val="Noto Sans"/>
        <family val="2"/>
      </rPr>
      <t xml:space="preserve">在线上各渠道宣传，实现新媒体营销方式，充分利用平台优势，为剪纸相关工艺品找到销售渠道。</t>
    </r>
  </si>
  <si>
    <t xml:space="preserve">大学生践行绿色低碳现状调查</t>
  </si>
  <si>
    <t xml:space="preserve">蓝绥铭</t>
  </si>
  <si>
    <t xml:space="preserve">刘艳萍</t>
  </si>
  <si>
    <t xml:space="preserve">在全球环境问题日益加剧的时代背景下，作为新时代学生我们更应该学会理性看待和参与解决环境问题。我们要把“绿色低碳”理念贯穿到我们的日常生活中，并把这一理念内化于心，外化于行。在查阅文献掌握理论知识之后结合大学生情况设计问卷调查，选取广西区内几所高校作为调查对象。通过分析对比，整理出高校大学生如何看待践行绿色低碳问题，找出问题，研究问题，给出建议。希望能拉动更多的人参与到环境保护的实践活动中。</t>
  </si>
  <si>
    <t xml:space="preserve">广西六堡茶创新创业计划书</t>
  </si>
  <si>
    <t xml:space="preserve">黄宁</t>
  </si>
  <si>
    <t xml:space="preserve">陈英</t>
  </si>
  <si>
    <t xml:space="preserve">通过挖掘六堡茶资源和产业基础为基础，进行产品创新和开发，以打造高品质、差异化的茶叶品牌为目标，同时探索相关产业的发展，如茶文化旅游等。通过引进和推广先进的生产技术和管理模式，实现产品质量的提高和生产效率的提升，并在市场和销售渠道方面进行多渠道和多形式的推广。本项目旨在促进六堡茶产业的可持续发展，提高六堡茶品牌的国内外知名度和影响力，同时增加当地农民的收入和就业机会，为广西的茶产业和文化产业的发展做出贡献。</t>
  </si>
  <si>
    <t xml:space="preserve">大学生网络学习行为特点和效果调查报告</t>
  </si>
  <si>
    <t xml:space="preserve">莫飘然</t>
  </si>
  <si>
    <t xml:space="preserve">李劼全</t>
  </si>
  <si>
    <t xml:space="preserve">此次大学生网络学习行为特点和效果调查中，在指导老师的带领下，我们团队根据新时代网络环境的变化以及新冠肺炎疫情爆发的时代背景，以广西各大高校大学生为例，围绕大学生利用网络学习的特点展开调研，并采用问卷调查的方式，收集数据及材料，完成了此次调查报告。</t>
  </si>
  <si>
    <t xml:space="preserve">南宁市绿色生态经济创新发展路径分析与研究</t>
  </si>
  <si>
    <t xml:space="preserve">冯洁</t>
  </si>
  <si>
    <t xml:space="preserve">刘宁</t>
  </si>
  <si>
    <r>
      <rPr>
        <sz val="10"/>
        <rFont val="Noto Sans"/>
        <family val="2"/>
      </rPr>
      <t xml:space="preserve">本项目从发展绿色生态经济这个角度出发</t>
    </r>
    <r>
      <rPr>
        <sz val="10"/>
        <rFont val="宋体"/>
        <family val="0"/>
        <charset val="134"/>
      </rPr>
      <t xml:space="preserve">,</t>
    </r>
    <r>
      <rPr>
        <sz val="10"/>
        <rFont val="Noto Sans"/>
        <family val="2"/>
      </rPr>
      <t xml:space="preserve">对发展南宁的绿色生态经济的重要性进行了详细的介绍</t>
    </r>
    <r>
      <rPr>
        <sz val="10"/>
        <rFont val="宋体"/>
        <family val="0"/>
        <charset val="134"/>
      </rPr>
      <t xml:space="preserve">,</t>
    </r>
    <r>
      <rPr>
        <sz val="10"/>
        <rFont val="Noto Sans"/>
        <family val="2"/>
      </rPr>
      <t xml:space="preserve">然后在此基础上创新和南宁绿色生态经济的发展路径进行了具体分析</t>
    </r>
    <r>
      <rPr>
        <sz val="10"/>
        <rFont val="宋体"/>
        <family val="0"/>
        <charset val="134"/>
      </rPr>
      <t xml:space="preserve">,</t>
    </r>
    <r>
      <rPr>
        <sz val="10"/>
        <rFont val="Noto Sans"/>
        <family val="2"/>
      </rPr>
      <t xml:space="preserve">目的是促进南宁的经济发展的同时</t>
    </r>
    <r>
      <rPr>
        <sz val="10"/>
        <rFont val="宋体"/>
        <family val="0"/>
        <charset val="134"/>
      </rPr>
      <t xml:space="preserve">,</t>
    </r>
    <r>
      <rPr>
        <sz val="10"/>
        <rFont val="Noto Sans"/>
        <family val="2"/>
      </rPr>
      <t xml:space="preserve">保护生态环境</t>
    </r>
    <r>
      <rPr>
        <sz val="10"/>
        <rFont val="宋体"/>
        <family val="0"/>
        <charset val="134"/>
      </rPr>
      <t xml:space="preserve">,</t>
    </r>
    <r>
      <rPr>
        <sz val="10"/>
        <rFont val="Noto Sans"/>
        <family val="2"/>
      </rPr>
      <t xml:space="preserve">实现节约资源的有效途径。</t>
    </r>
  </si>
  <si>
    <r>
      <rPr>
        <sz val="10"/>
        <rFont val="Noto Sans"/>
        <family val="2"/>
      </rPr>
      <t xml:space="preserve">易起直播—结合智能</t>
    </r>
    <r>
      <rPr>
        <sz val="10"/>
        <rFont val="宋体"/>
        <family val="0"/>
        <charset val="134"/>
      </rPr>
      <t xml:space="preserve">AI</t>
    </r>
    <r>
      <rPr>
        <sz val="10"/>
        <rFont val="Noto Sans"/>
        <family val="2"/>
      </rPr>
      <t xml:space="preserve">的智慧直播教学平台</t>
    </r>
  </si>
  <si>
    <t xml:space="preserve">黄姿莹</t>
  </si>
  <si>
    <r>
      <rPr>
        <sz val="10"/>
        <rFont val="Noto Sans"/>
        <family val="2"/>
      </rPr>
      <t xml:space="preserve">李延浚</t>
    </r>
    <r>
      <rPr>
        <sz val="10"/>
        <rFont val="宋体"/>
        <family val="0"/>
        <charset val="134"/>
      </rPr>
      <t xml:space="preserve">,</t>
    </r>
    <r>
      <rPr>
        <sz val="10"/>
        <rFont val="Noto Sans"/>
        <family val="2"/>
      </rPr>
      <t xml:space="preserve">喻光继</t>
    </r>
  </si>
  <si>
    <t xml:space="preserve">在新一轮的数字化学习浪潮中，培训直播以其简便、快捷、高效的火力和威力，给人留下了深刻的印象。我们推出的产品“易起直播”系统就是以培训电商直播为主，以平台的基础练习、模拟直播流程、开启直播一系列操作引导和教学大家如何开展电商直播，如何快速上手和实践，增加电商直播的可容性，让电商直播技术更贴切的融入到日常生活中去，让直播电商变得更简单、更便捷，把直播内容做好做深，是我们产品想实现的目标。</t>
  </si>
  <si>
    <t xml:space="preserve">领航者——一种高精度、低延时、强穿透的智能驾驶定位系统</t>
  </si>
  <si>
    <t xml:space="preserve">林敬航</t>
  </si>
  <si>
    <t xml:space="preserve">冯永辉</t>
  </si>
  <si>
    <r>
      <rPr>
        <sz val="10"/>
        <rFont val="Noto Sans"/>
        <family val="2"/>
      </rPr>
      <t xml:space="preserve">“领航者”是一个智能驾驶领域应用在社会道路上的定位系统，可以给车辆提供位置服务，车载接收机自己解散位置信息，具有定位与导航、路径规划、信息查询等主要功能。“领航者”系统通过将超宽带技术和</t>
    </r>
    <r>
      <rPr>
        <sz val="10"/>
        <rFont val="宋体"/>
        <family val="0"/>
        <charset val="134"/>
      </rPr>
      <t xml:space="preserve">TDOA</t>
    </r>
    <r>
      <rPr>
        <sz val="10"/>
        <rFont val="Noto Sans"/>
        <family val="2"/>
      </rPr>
      <t xml:space="preserve">定位算法结合，提供了社会道路自动驾驶的高精度定位方案。高精度定位方案不仅能在刷新率上有效保证计算的快速，也能在适应环境道路上满足自动驾驶技术的需求。并且在布设环节，产品安装的便携性能够保证更加快捷的完成布设，满足自动驾驶市场上多种需求。</t>
    </r>
  </si>
  <si>
    <r>
      <rPr>
        <sz val="10"/>
        <rFont val="Noto Sans"/>
        <family val="2"/>
      </rPr>
      <t xml:space="preserve">基于动作捕捉与</t>
    </r>
    <r>
      <rPr>
        <sz val="10"/>
        <rFont val="宋体"/>
        <family val="0"/>
        <charset val="134"/>
      </rPr>
      <t xml:space="preserve">unity</t>
    </r>
    <r>
      <rPr>
        <sz val="10"/>
        <rFont val="Noto Sans"/>
        <family val="2"/>
      </rPr>
      <t xml:space="preserve">技术的虚拟数字人在广西民族舞蹈中的应用研究</t>
    </r>
  </si>
  <si>
    <t xml:space="preserve">罗志佳</t>
  </si>
  <si>
    <t xml:space="preserve">为响应国家数字文化的建设，助力数字经济发展，本项目基于广西虚拟形象产业少、民族特色舞蹈难等痛点，选择广西民族特色舞蹈作为公司突破口，以“数悦舞者”为品牌理念，通过动作捕捉技术与虚拟现实技术，打造公司核心业务：直播展示具有广西特色的虚拟人舞蹈，以及制作虚拟人主导的舞蹈教学视频，为民族舞蹈企事业单位及教培机构提供虚拟数字人视频服务，形成公司数字舞蹈文化营销模式，促进广西数字经济文化发展。</t>
  </si>
  <si>
    <t xml:space="preserve">关于可回收材料制成环保家居的研究</t>
  </si>
  <si>
    <t xml:space="preserve">孙于晨</t>
  </si>
  <si>
    <t xml:space="preserve">曾经的家居是一种投资品，工艺精湛的家居总是一代代流传下去。在过去六十年，我国家居废弃物的增长已经远远超过了人口增长，中国家居每年用掉的树木种在一起相当于十个香港的面积。但是随着科技发展，家具逐渐变成了随时可以丢弃的普通日用品，会造成环境污染和金钱过度支出。所以我们想做的项目是关于环保家居的，利用可再生的旧材料，与少部分的木材或者布艺相结合，通过工业改造，做成新的无污染无毒害，大众化年轻化的环保家具，既减少成本，也保护环境。</t>
  </si>
  <si>
    <t xml:space="preserve">非遗匠心</t>
  </si>
  <si>
    <t xml:space="preserve">韦潘</t>
  </si>
  <si>
    <t xml:space="preserve">何冬蕾</t>
  </si>
  <si>
    <r>
      <rPr>
        <sz val="10"/>
        <rFont val="Noto Sans"/>
        <family val="2"/>
      </rPr>
      <t xml:space="preserve">壮大文化产业，是文化市场发展的必由之路。如今非遗产品市场仍存在着诸多障碍：缺乏非遗专业人才、缺乏能被市场广泛认可的设计、非遗的市场稀缺、产销渠道信息不对称等。为解决当下非遗手工业市场的问题，带动“非遗</t>
    </r>
    <r>
      <rPr>
        <sz val="10"/>
        <rFont val="宋体"/>
        <family val="0"/>
        <charset val="134"/>
      </rPr>
      <t xml:space="preserve">+</t>
    </r>
    <r>
      <rPr>
        <sz val="10"/>
        <rFont val="Noto Sans"/>
        <family val="2"/>
      </rPr>
      <t xml:space="preserve">扶贫</t>
    </r>
    <r>
      <rPr>
        <sz val="10"/>
        <rFont val="宋体"/>
        <family val="0"/>
        <charset val="134"/>
      </rPr>
      <t xml:space="preserve">+</t>
    </r>
    <r>
      <rPr>
        <sz val="10"/>
        <rFont val="Noto Sans"/>
        <family val="2"/>
      </rPr>
      <t xml:space="preserve">大学学生就业”。使非物质文化遗产的价值最大化。在这种背景下，带来持续消费力和带动相关群体，扩大市场的同时也响应了国家政策，助力精准扶贫，同时助力乡镇村振兴，不断增加中华传统文化的生命力和影响力。</t>
    </r>
  </si>
  <si>
    <t xml:space="preserve">数字鸿沟视角下老年群体互联网电视使用研究</t>
  </si>
  <si>
    <t xml:space="preserve">李钰婷</t>
  </si>
  <si>
    <t xml:space="preserve">廖琪男</t>
  </si>
  <si>
    <t xml:space="preserve">随着中国人口老龄化的不断加剧，老年人口数量不断增加，党的二十大报告指出，实施积极应对人口老龄化战略。国家对老年人口的关注度逐渐增加，在老年人群体中，互联网电视始终被广泛使用。本项目将在数字鸿沟视角下，通过使用访谈法、问卷法来研究互联网电视在不同的老年人群体中始终被使用的原因，分析互联网电视在使用过程中存在的主观问题和客观问题，并对这些问题提出解决对策，为互联网电视相关企业提供建设性意见，为政府机关制定相应的法律法规提供政策建议。从而增强老年人群体对互联网电视的体验感，改善老龄化人口生活质量。</t>
  </si>
  <si>
    <r>
      <rPr>
        <sz val="10"/>
        <rFont val="Noto Sans"/>
        <family val="2"/>
      </rPr>
      <t xml:space="preserve">米业</t>
    </r>
    <r>
      <rPr>
        <sz val="10"/>
        <rFont val="宋体"/>
        <family val="0"/>
        <charset val="134"/>
      </rPr>
      <t xml:space="preserve">E</t>
    </r>
    <r>
      <rPr>
        <sz val="10"/>
        <rFont val="Noto Sans"/>
        <family val="2"/>
      </rPr>
      <t xml:space="preserve">族——水稻智慧种植解决方案提供商</t>
    </r>
  </si>
  <si>
    <t xml:space="preserve">覃羽莹</t>
  </si>
  <si>
    <t xml:space="preserve">郑华</t>
  </si>
  <si>
    <t xml:space="preserve">水稻智慧种植系统利用数字化技术和物联网技术，为水稻种植提供全方位的智能化管理和服务。借助多种智能设备，实现智能灌溉、病虫害监测预警等功能，促进田间管理一体化、种植智能生产，充分挖掘水稻种植降本增效的潜能。团队的服务能够促进农业产业的发展，帮助农民更好地管理水稻田，减少人工投入和管理成本，以科技赋能农业，助力稻海扬帆，激活乡村振兴新动能。</t>
  </si>
  <si>
    <r>
      <rPr>
        <sz val="10"/>
        <rFont val="Noto Sans"/>
        <family val="2"/>
      </rPr>
      <t xml:space="preserve">基于</t>
    </r>
    <r>
      <rPr>
        <sz val="10"/>
        <rFont val="宋体"/>
        <family val="0"/>
        <charset val="134"/>
      </rPr>
      <t xml:space="preserve">Python</t>
    </r>
    <r>
      <rPr>
        <sz val="10"/>
        <rFont val="Noto Sans"/>
        <family val="2"/>
      </rPr>
      <t xml:space="preserve">和大数据技术的好中医推荐平台</t>
    </r>
  </si>
  <si>
    <t xml:space="preserve">苏晨德</t>
  </si>
  <si>
    <r>
      <rPr>
        <sz val="10"/>
        <rFont val="Noto Sans"/>
        <family val="2"/>
      </rPr>
      <t xml:space="preserve">“好中医”是一款基于微信小程序的中医健康服务平台，旨在推广中医健康服务，积极响应“互联网</t>
    </r>
    <r>
      <rPr>
        <sz val="10"/>
        <rFont val="宋体"/>
        <family val="0"/>
        <charset val="134"/>
      </rPr>
      <t xml:space="preserve">+</t>
    </r>
    <r>
      <rPr>
        <sz val="10"/>
        <rFont val="Noto Sans"/>
        <family val="2"/>
      </rPr>
      <t xml:space="preserve">中医药”数字中医新模式，为用户提供一个全新的中医健康传播与服务渠道，解决老百姓生病难觅好中医的困扰。该小程序具有好中医推荐、拍方抓药、线上中医商城、中医直播和课程、健康知识传播等功能。向老百姓推荐真正有口碑的好中医，提高老百姓对中医的满意度和信任度，为推进健康中国建设和增进人民健康福祉贡献我们的绵薄之力。</t>
    </r>
  </si>
  <si>
    <t xml:space="preserve">贝佳：托育质量提升的赋能者</t>
  </si>
  <si>
    <t xml:space="preserve">张宇轩</t>
  </si>
  <si>
    <r>
      <rPr>
        <sz val="10"/>
        <rFont val="Noto Sans"/>
        <family val="2"/>
      </rPr>
      <t xml:space="preserve">贝佳托育质量的赋能者，是依据</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国家卫生健康委印发《托育机构保育指导大纲</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面向</t>
    </r>
    <r>
      <rPr>
        <sz val="10"/>
        <rFont val="宋体"/>
        <family val="0"/>
        <charset val="134"/>
      </rPr>
      <t xml:space="preserve">0-3</t>
    </r>
    <r>
      <rPr>
        <sz val="10"/>
        <rFont val="Noto Sans"/>
        <family val="2"/>
      </rPr>
      <t xml:space="preserve">岁婴幼儿及其家长、社会托育机构等，以提供科学、规范的婴幼儿照护服务，提供专业化、有针对性的家长教育服务，提供理论性强、系统性好、可操作性高的机构运营管理服务为目的。本项目联合导师共同引导、结合当前我国发展普惠性托育的政策导向及自然主义教育的理念，将项目理念定位为托育质量的赋能者，通过共建托育体系进行各板块设计，共搭建三个板块，包含标准化的护育指导、全程化的师资培训、测评化的活动匹配三方面。</t>
    </r>
  </si>
  <si>
    <t xml:space="preserve">潮创壮锦</t>
  </si>
  <si>
    <t xml:space="preserve">罗以纯</t>
  </si>
  <si>
    <r>
      <rPr>
        <sz val="10"/>
        <rFont val="Noto Sans"/>
        <family val="2"/>
      </rPr>
      <t xml:space="preserve">李菲</t>
    </r>
    <r>
      <rPr>
        <sz val="10"/>
        <rFont val="宋体"/>
        <family val="0"/>
        <charset val="134"/>
      </rPr>
      <t xml:space="preserve">,</t>
    </r>
    <r>
      <rPr>
        <sz val="10"/>
        <rFont val="Noto Sans"/>
        <family val="2"/>
      </rPr>
      <t xml:space="preserve">熊定</t>
    </r>
  </si>
  <si>
    <t xml:space="preserve">非物质文化遗产是中华优秀传统文化的重要组成部分，是中华文明绵延传承的生动见证，是连结民族情感、维系国家统一的重要基础。本项目通过聚集壮锦爱好者及行业相关方，对壮锦相关产品进行销售，设计创新壮锦产品、与企业合作推出联名款、定制服务，还设立了专业的壮锦培训及相关增值服务。通过线上线下融合手段，为买家提供购买平台，把文物带回家，贴近公众实际需求为导向开发的产品，让文物活起来，让壮锦的产品娱乐化、生活化。</t>
  </si>
  <si>
    <t xml:space="preserve">“前途无量”——南宁模拟面试有限公司创业计划</t>
  </si>
  <si>
    <t xml:space="preserve">韩熙</t>
  </si>
  <si>
    <t xml:space="preserve">刘其铭</t>
  </si>
  <si>
    <t xml:space="preserve">在毕业人数高速上升，就业单位对员工需求有限的大趋势下，大学生面临着严峻的就业形势。求职者应当如何更好地应对面试，在面试中运筹帷幄、脱颖而出，我们正致力于解决求职者“面试难”、“难面试”等的问题，给予客户体验线上线下多种面试场景，在模拟实战中改进不足，增强自信心，克服对面试的恐惧。此外，本公司为客户提供简历撰写技巧服务、面试的妆容服饰搭配服务、面试礼仪培训服务和各种资料，为客户提供方方面面的服务。</t>
  </si>
  <si>
    <t xml:space="preserve">安心出行—构建全球化保险服务平台</t>
  </si>
  <si>
    <t xml:space="preserve">陆昌霖</t>
  </si>
  <si>
    <r>
      <rPr>
        <sz val="10"/>
        <rFont val="Noto Sans"/>
        <family val="2"/>
      </rPr>
      <t xml:space="preserve">李言</t>
    </r>
    <r>
      <rPr>
        <sz val="10"/>
        <rFont val="宋体"/>
        <family val="0"/>
        <charset val="134"/>
      </rPr>
      <t xml:space="preserve">,</t>
    </r>
    <r>
      <rPr>
        <sz val="10"/>
        <rFont val="Noto Sans"/>
        <family val="2"/>
      </rPr>
      <t xml:space="preserve">何庆光</t>
    </r>
  </si>
  <si>
    <r>
      <rPr>
        <sz val="10"/>
        <rFont val="Noto Sans"/>
        <family val="2"/>
      </rPr>
      <t xml:space="preserve">实验师</t>
    </r>
    <r>
      <rPr>
        <sz val="10"/>
        <rFont val="宋体"/>
        <family val="0"/>
        <charset val="134"/>
      </rPr>
      <t xml:space="preserve">,</t>
    </r>
    <r>
      <rPr>
        <sz val="10"/>
        <rFont val="Noto Sans"/>
        <family val="2"/>
      </rPr>
      <t xml:space="preserve">教授</t>
    </r>
  </si>
  <si>
    <r>
      <rPr>
        <sz val="10"/>
        <rFont val="Noto Sans"/>
        <family val="2"/>
      </rPr>
      <t xml:space="preserve">安心出行平台是一款为出入境人群提供不同国家优质保险的平台，用户可以通过安心出行平台购买到当地的优质保险，避免因语言不通、容易受骗等问题而导致境外购买保险困难的问题。我们已经与招商局仁和人寿保险等多个保险公司进行了战略合作，同时还与美国、日本等五个国家和香港、台湾地区的保险公司签约合作，致力于为全国乃至全球的出境人群提供优质、全面的保险产品。项目投资回收期仅为</t>
    </r>
    <r>
      <rPr>
        <sz val="10"/>
        <rFont val="宋体"/>
        <family val="0"/>
        <charset val="134"/>
      </rPr>
      <t xml:space="preserve">1.25</t>
    </r>
    <r>
      <rPr>
        <sz val="10"/>
        <rFont val="Noto Sans"/>
        <family val="2"/>
      </rPr>
      <t xml:space="preserve">年且发展前景广阔，是投资者的理想选择。</t>
    </r>
  </si>
  <si>
    <t xml:space="preserve">荷您有约—贵港荷文化智能旅游馆</t>
  </si>
  <si>
    <r>
      <rPr>
        <sz val="10"/>
        <rFont val="Noto Sans"/>
        <family val="2"/>
      </rPr>
      <t xml:space="preserve">黄渝雁</t>
    </r>
    <r>
      <rPr>
        <sz val="10"/>
        <rFont val="宋体"/>
        <family val="0"/>
        <charset val="134"/>
      </rPr>
      <t xml:space="preserve">,</t>
    </r>
    <r>
      <rPr>
        <sz val="10"/>
        <rFont val="Noto Sans"/>
        <family val="2"/>
      </rPr>
      <t xml:space="preserve">吉建华</t>
    </r>
  </si>
  <si>
    <r>
      <rPr>
        <sz val="10"/>
        <rFont val="Noto Sans"/>
        <family val="2"/>
      </rPr>
      <t xml:space="preserve">在贵港覃塘区建立一个荷文化智能旅游馆，利用互联网与智能技术，线上与线下相结合。利用云计算、物联网等新技术，通过互联网</t>
    </r>
    <r>
      <rPr>
        <sz val="10"/>
        <rFont val="宋体"/>
        <family val="0"/>
        <charset val="134"/>
      </rPr>
      <t xml:space="preserve">/</t>
    </r>
    <r>
      <rPr>
        <sz val="10"/>
        <rFont val="Noto Sans"/>
        <family val="2"/>
      </rPr>
      <t xml:space="preserve">移动互联网，借助便携的终端上网设备，主动感知旅游资源、旅游经济、旅游活动、旅游者等方面的信息，及时发布，让人们能够及时了解这些信息，及时安排和调整工作与旅游方案，从而达到对各类旅游信息的智能感知、方便利用的效果。设计</t>
    </r>
    <r>
      <rPr>
        <sz val="10"/>
        <rFont val="宋体"/>
        <family val="0"/>
        <charset val="134"/>
      </rPr>
      <t xml:space="preserve">AR</t>
    </r>
    <r>
      <rPr>
        <sz val="10"/>
        <rFont val="Noto Sans"/>
        <family val="2"/>
      </rPr>
      <t xml:space="preserve">旅游路线和</t>
    </r>
    <r>
      <rPr>
        <sz val="10"/>
        <rFont val="宋体"/>
        <family val="0"/>
        <charset val="134"/>
      </rPr>
      <t xml:space="preserve">VR</t>
    </r>
    <r>
      <rPr>
        <sz val="10"/>
        <rFont val="Noto Sans"/>
        <family val="2"/>
      </rPr>
      <t xml:space="preserve">设备让游客体验贵港历史文化如同身临其境。</t>
    </r>
  </si>
  <si>
    <t xml:space="preserve">小太阳互助网站</t>
  </si>
  <si>
    <t xml:space="preserve">奚月玲</t>
  </si>
  <si>
    <r>
      <rPr>
        <sz val="10"/>
        <rFont val="Noto Sans"/>
        <family val="2"/>
      </rPr>
      <t xml:space="preserve">黄渝雁</t>
    </r>
    <r>
      <rPr>
        <sz val="10"/>
        <rFont val="宋体"/>
        <family val="0"/>
        <charset val="134"/>
      </rPr>
      <t xml:space="preserve">,</t>
    </r>
    <r>
      <rPr>
        <sz val="10"/>
        <rFont val="Noto Sans"/>
        <family val="2"/>
      </rPr>
      <t xml:space="preserve">谭元元</t>
    </r>
  </si>
  <si>
    <r>
      <rPr>
        <sz val="10"/>
        <rFont val="Noto Sans"/>
        <family val="2"/>
      </rPr>
      <t xml:space="preserve">依托于互联网的快速发展，我们团队认为互联网给我们提供了很多便利，但是，生活中的小问题也需要得到他人的帮助，于是“互联网</t>
    </r>
    <r>
      <rPr>
        <sz val="10"/>
        <rFont val="宋体"/>
        <family val="0"/>
        <charset val="134"/>
      </rPr>
      <t xml:space="preserve">+</t>
    </r>
    <r>
      <rPr>
        <sz val="10"/>
        <rFont val="Noto Sans"/>
        <family val="2"/>
      </rPr>
      <t xml:space="preserve">小太阳互助网站”</t>
    </r>
    <r>
      <rPr>
        <sz val="10"/>
        <rFont val="宋体"/>
        <family val="0"/>
        <charset val="134"/>
      </rPr>
      <t xml:space="preserve">APP</t>
    </r>
    <r>
      <rPr>
        <sz val="10"/>
        <rFont val="Noto Sans"/>
        <family val="2"/>
      </rPr>
      <t xml:space="preserve">应运而生，这是一个能解决各种需求的平台</t>
    </r>
    <r>
      <rPr>
        <sz val="10"/>
        <rFont val="宋体"/>
        <family val="0"/>
        <charset val="134"/>
      </rPr>
      <t xml:space="preserve">APP</t>
    </r>
    <r>
      <rPr>
        <sz val="10"/>
        <rFont val="Noto Sans"/>
        <family val="2"/>
      </rPr>
      <t xml:space="preserve">，网站</t>
    </r>
    <r>
      <rPr>
        <sz val="10"/>
        <rFont val="宋体"/>
        <family val="0"/>
        <charset val="134"/>
      </rPr>
      <t xml:space="preserve">APP</t>
    </r>
    <r>
      <rPr>
        <sz val="10"/>
        <rFont val="Noto Sans"/>
        <family val="2"/>
      </rPr>
      <t xml:space="preserve">可以下载，也可以利用微信</t>
    </r>
    <r>
      <rPr>
        <sz val="10"/>
        <rFont val="宋体"/>
        <family val="0"/>
        <charset val="134"/>
      </rPr>
      <t xml:space="preserve">QQ</t>
    </r>
    <r>
      <rPr>
        <sz val="10"/>
        <rFont val="Noto Sans"/>
        <family val="2"/>
      </rPr>
      <t xml:space="preserve">等软件里的“小太阳互助”小程序，它旨在为每一个需要帮助的人提供一个可以找别人帮助自己的平台。</t>
    </r>
  </si>
  <si>
    <r>
      <rPr>
        <sz val="10"/>
        <rFont val="Noto Sans"/>
        <family val="2"/>
      </rPr>
      <t xml:space="preserve">“服务购”</t>
    </r>
    <r>
      <rPr>
        <sz val="10"/>
        <rFont val="宋体"/>
        <family val="0"/>
        <charset val="134"/>
      </rPr>
      <t xml:space="preserve">--</t>
    </r>
    <r>
      <rPr>
        <sz val="10"/>
        <rFont val="Noto Sans"/>
        <family val="2"/>
      </rPr>
      <t xml:space="preserve">触手可得的购物</t>
    </r>
  </si>
  <si>
    <t xml:space="preserve">黎林桢</t>
  </si>
  <si>
    <r>
      <rPr>
        <sz val="10"/>
        <rFont val="Noto Sans"/>
        <family val="2"/>
      </rPr>
      <t xml:space="preserve">王念</t>
    </r>
    <r>
      <rPr>
        <sz val="10"/>
        <rFont val="宋体"/>
        <family val="0"/>
        <charset val="134"/>
      </rPr>
      <t xml:space="preserve">,</t>
    </r>
    <r>
      <rPr>
        <sz val="10"/>
        <rFont val="Noto Sans"/>
        <family val="2"/>
      </rPr>
      <t xml:space="preserve">韦秋凤</t>
    </r>
  </si>
  <si>
    <t xml:space="preserve">随着科技的进步以及网络技术的快速发展，电子商务应运而生，服装业也加入了网络营销的大军中，实体店购物价格昂贵，且会浪费时间，因此，我们研发出“服务购”项目，让消费者足不出户也能买到自己心仪的衣服。“服务购”是以服饰为基础，其他类商品为辅，商家市场发展为导向，结合线上线下双重特点而服务于消费者的一个便捷化购物网。相对于传统线上购物，“服务购”里面的质量更有保证，通过速度更快，可以给消费者更贴心的服务。</t>
  </si>
  <si>
    <r>
      <rPr>
        <sz val="10"/>
        <rFont val="Noto Sans"/>
        <family val="2"/>
      </rPr>
      <t xml:space="preserve">新视野下的“绿色之眼”——打造绿色果蔬生产</t>
    </r>
    <r>
      <rPr>
        <sz val="10"/>
        <rFont val="宋体"/>
        <family val="0"/>
        <charset val="134"/>
      </rPr>
      <t xml:space="preserve">VR</t>
    </r>
    <r>
      <rPr>
        <sz val="10"/>
        <rFont val="Noto Sans"/>
        <family val="2"/>
      </rPr>
      <t xml:space="preserve">可视化追溯</t>
    </r>
  </si>
  <si>
    <t xml:space="preserve">陶前明</t>
  </si>
  <si>
    <r>
      <rPr>
        <sz val="10"/>
        <rFont val="Noto Sans"/>
        <family val="2"/>
      </rPr>
      <t xml:space="preserve">何利萍</t>
    </r>
    <r>
      <rPr>
        <sz val="10"/>
        <rFont val="宋体"/>
        <family val="0"/>
        <charset val="134"/>
      </rPr>
      <t xml:space="preserve">,</t>
    </r>
    <r>
      <rPr>
        <sz val="10"/>
        <rFont val="Noto Sans"/>
        <family val="2"/>
      </rPr>
      <t xml:space="preserve">唐沧新</t>
    </r>
  </si>
  <si>
    <r>
      <rPr>
        <sz val="10"/>
        <rFont val="Noto Sans"/>
        <family val="2"/>
      </rPr>
      <t xml:space="preserve">使用</t>
    </r>
    <r>
      <rPr>
        <sz val="10"/>
        <rFont val="宋体"/>
        <family val="0"/>
        <charset val="134"/>
      </rPr>
      <t xml:space="preserve">VR</t>
    </r>
    <r>
      <rPr>
        <sz val="10"/>
        <rFont val="Noto Sans"/>
        <family val="2"/>
      </rPr>
      <t xml:space="preserve">技术进行绿色食品的追溯渠道，相对于市面上的二维码追溯更直观，在</t>
    </r>
    <r>
      <rPr>
        <sz val="10"/>
        <rFont val="宋体"/>
        <family val="0"/>
        <charset val="134"/>
      </rPr>
      <t xml:space="preserve">VR</t>
    </r>
    <r>
      <rPr>
        <sz val="10"/>
        <rFont val="Noto Sans"/>
        <family val="2"/>
      </rPr>
      <t xml:space="preserve">技术的支持下，消费者可通过</t>
    </r>
    <r>
      <rPr>
        <sz val="10"/>
        <rFont val="宋体"/>
        <family val="0"/>
        <charset val="134"/>
      </rPr>
      <t xml:space="preserve">VR</t>
    </r>
    <r>
      <rPr>
        <sz val="10"/>
        <rFont val="Noto Sans"/>
        <family val="2"/>
      </rPr>
      <t xml:space="preserve">眼镜或者</t>
    </r>
    <r>
      <rPr>
        <sz val="10"/>
        <rFont val="宋体"/>
        <family val="0"/>
        <charset val="134"/>
      </rPr>
      <t xml:space="preserve">VR</t>
    </r>
    <r>
      <rPr>
        <sz val="10"/>
        <rFont val="Noto Sans"/>
        <family val="2"/>
      </rPr>
      <t xml:space="preserve">软件直观看到绿色食品——果蔬的种植以及加工过程。从而让消费者吃的放心，用得放心。同时，在</t>
    </r>
    <r>
      <rPr>
        <sz val="10"/>
        <rFont val="宋体"/>
        <family val="0"/>
        <charset val="134"/>
      </rPr>
      <t xml:space="preserve">VR</t>
    </r>
    <r>
      <rPr>
        <sz val="10"/>
        <rFont val="Noto Sans"/>
        <family val="2"/>
      </rPr>
      <t xml:space="preserve">数字农业中，我们可以在虚拟环境中观察农产品的整个生长过程，然后确定喷药方式和具体农业措施；还可以通过</t>
    </r>
    <r>
      <rPr>
        <sz val="10"/>
        <rFont val="宋体"/>
        <family val="0"/>
        <charset val="134"/>
      </rPr>
      <t xml:space="preserve">VR</t>
    </r>
    <r>
      <rPr>
        <sz val="10"/>
        <rFont val="Noto Sans"/>
        <family val="2"/>
      </rPr>
      <t xml:space="preserve">慢直播云监控，结合大数据可视化应用，将农业真实场景全天不间断地呈现在线上，并且数据实时更新，帮助实现云监控管理。</t>
    </r>
  </si>
  <si>
    <r>
      <rPr>
        <sz val="10"/>
        <rFont val="Noto Sans"/>
        <family val="2"/>
      </rPr>
      <t xml:space="preserve">民以瑰宝，宿见非遗</t>
    </r>
    <r>
      <rPr>
        <sz val="10"/>
        <rFont val="宋体"/>
        <family val="0"/>
        <charset val="134"/>
      </rPr>
      <t xml:space="preserve">-</t>
    </r>
    <r>
      <rPr>
        <sz val="10"/>
        <rFont val="Noto Sans"/>
        <family val="2"/>
      </rPr>
      <t xml:space="preserve">基于北海民宿设计</t>
    </r>
  </si>
  <si>
    <t xml:space="preserve">谭周媛</t>
  </si>
  <si>
    <r>
      <rPr>
        <sz val="10"/>
        <rFont val="Noto Sans"/>
        <family val="2"/>
      </rPr>
      <t xml:space="preserve">王新军</t>
    </r>
    <r>
      <rPr>
        <sz val="10"/>
        <rFont val="宋体"/>
        <family val="0"/>
        <charset val="134"/>
      </rPr>
      <t xml:space="preserve">,</t>
    </r>
    <r>
      <rPr>
        <sz val="10"/>
        <rFont val="Noto Sans"/>
        <family val="2"/>
      </rPr>
      <t xml:space="preserve">钟吉嘉</t>
    </r>
  </si>
  <si>
    <r>
      <rPr>
        <sz val="10"/>
        <rFont val="Noto Sans"/>
        <family val="2"/>
      </rPr>
      <t xml:space="preserve">讲师</t>
    </r>
    <r>
      <rPr>
        <sz val="10"/>
        <rFont val="宋体"/>
        <family val="0"/>
        <charset val="134"/>
      </rPr>
      <t xml:space="preserve">,</t>
    </r>
    <r>
      <rPr>
        <sz val="10"/>
        <rFont val="Noto Sans"/>
        <family val="2"/>
      </rPr>
      <t xml:space="preserve">初级</t>
    </r>
  </si>
  <si>
    <r>
      <rPr>
        <sz val="10"/>
        <rFont val="Noto Sans"/>
        <family val="2"/>
      </rPr>
      <t xml:space="preserve">本项目旨在将非遗文化与乡村民宿相结合，打造具有地方特色的非遗民宿。项目以广西北海市中高端民宿市场为目标，在和平县石湾镇推出以非遗为</t>
    </r>
    <r>
      <rPr>
        <sz val="10"/>
        <rFont val="宋体"/>
        <family val="0"/>
        <charset val="134"/>
      </rPr>
      <t xml:space="preserve">IP</t>
    </r>
    <r>
      <rPr>
        <sz val="10"/>
        <rFont val="Noto Sans"/>
        <family val="2"/>
      </rPr>
      <t xml:space="preserve">的特色乡村民宿。民宿设计结合当地非遗文化、民俗文化、特殊地理环境以及特色旅游景点，实现民宿与非遗文化的融合。通过细分市场、明确目标客户，制定相应的营销策略，打造独特的非遗民宿品牌，提高市场竞争力，吸引更多客户，带动当地旅游产业和农村经济发展，助力乡村振兴。</t>
    </r>
  </si>
  <si>
    <r>
      <rPr>
        <sz val="10"/>
        <rFont val="宋体"/>
        <family val="0"/>
        <charset val="134"/>
      </rPr>
      <t xml:space="preserve">R-</t>
    </r>
    <r>
      <rPr>
        <sz val="10"/>
        <rFont val="Noto Sans"/>
        <family val="2"/>
      </rPr>
      <t xml:space="preserve">智慧家</t>
    </r>
  </si>
  <si>
    <t xml:space="preserve">胡华争</t>
  </si>
  <si>
    <t xml:space="preserve">蒋丽</t>
  </si>
  <si>
    <t xml:space="preserve">智能家居不是一个产品，而是一个系统化的概念，就是通过智能系统把各种家居单品进行联合，使多种家电设备一键可控。真正的智能家居会让人们的生活变得更加简单便利，日常活动的质量变得更高，如饮食、睡眠、工作、娱乐、购物等都会因此而得到提升。“罗博特智慧家”以智能机器人为控制中心，通过将家居生活有关的设施进行技术联系，使多个家用设备形成联动，构成一套完整的住宅设施与家庭日常事务的智能控制与管理系统。</t>
  </si>
  <si>
    <t xml:space="preserve">双向贸易协同、产业结构升级与制造业创新</t>
  </si>
  <si>
    <t xml:space="preserve">覃敏兴</t>
  </si>
  <si>
    <t xml:space="preserve">随着全球制造业竞争加剧，中国制造业面临着产业结构不合理、低端锁定、创新不足等问题。进入“双循环”新发展格局后，如何充分利用两个市场、两种资源，促进产业结构升级、实现从“中国制造”向“中国创造”的跨越发展，成为重要问题。同时，知识产权保护在双向贸易促进制造业产业结构优化和创新提升中的作用需要深入研究。学界尤其需要进行综合实证探讨，以推动“双循环”下创新驱动制造业发展的适配。</t>
  </si>
  <si>
    <t xml:space="preserve">横州茉莉，精油飘香</t>
  </si>
  <si>
    <t xml:space="preserve">张梦媛</t>
  </si>
  <si>
    <t xml:space="preserve">李俊文</t>
  </si>
  <si>
    <r>
      <rPr>
        <sz val="10"/>
        <rFont val="Noto Sans"/>
        <family val="2"/>
      </rPr>
      <t xml:space="preserve">项目名称为粉横州茉莉，精油飘香。本项目企业是以“</t>
    </r>
    <r>
      <rPr>
        <sz val="10"/>
        <rFont val="宋体"/>
        <family val="0"/>
        <charset val="134"/>
      </rPr>
      <t xml:space="preserve">1+1”</t>
    </r>
    <r>
      <rPr>
        <sz val="10"/>
        <rFont val="Noto Sans"/>
        <family val="2"/>
      </rPr>
      <t xml:space="preserve">茉莉花精油产业为主的前期资金积累，后期深度挖掘茉莉花的潜在价值，连锁带动“</t>
    </r>
    <r>
      <rPr>
        <sz val="10"/>
        <rFont val="宋体"/>
        <family val="0"/>
        <charset val="134"/>
      </rPr>
      <t xml:space="preserve">N”</t>
    </r>
    <r>
      <rPr>
        <sz val="10"/>
        <rFont val="Noto Sans"/>
        <family val="2"/>
      </rPr>
      <t xml:space="preserve">种产业发展；以“农户</t>
    </r>
    <r>
      <rPr>
        <sz val="10"/>
        <rFont val="宋体"/>
        <family val="0"/>
        <charset val="134"/>
      </rPr>
      <t xml:space="preserve">+</t>
    </r>
    <r>
      <rPr>
        <sz val="10"/>
        <rFont val="Noto Sans"/>
        <family val="2"/>
      </rPr>
      <t xml:space="preserve">公司”的经营模式，带动横州就业率，解决茉莉花产业链单一，产业附加值第的状况，推动广西横州茉莉花经济发展，打造专属于广西茉莉花知名品牌。</t>
    </r>
  </si>
  <si>
    <t xml:space="preserve">海联智能营销平台项目</t>
  </si>
  <si>
    <t xml:space="preserve">柳志伟</t>
  </si>
  <si>
    <r>
      <rPr>
        <sz val="10"/>
        <rFont val="Noto Sans"/>
        <family val="2"/>
      </rPr>
      <t xml:space="preserve">智能营销平台项目目标为搭建国内领先的智能海外营销平台，为中国出海企业提供便捷高效智能的营销支持与服务。海联海外智能营销平台项目通过</t>
    </r>
    <r>
      <rPr>
        <sz val="10"/>
        <rFont val="宋体"/>
        <family val="0"/>
        <charset val="134"/>
      </rPr>
      <t xml:space="preserve">Facebook/Google/Twitter</t>
    </r>
    <r>
      <rPr>
        <sz val="10"/>
        <rFont val="Noto Sans"/>
        <family val="2"/>
      </rPr>
      <t xml:space="preserve">等主流海外数字媒体的合作，通过</t>
    </r>
    <r>
      <rPr>
        <sz val="10"/>
        <rFont val="宋体"/>
        <family val="0"/>
        <charset val="134"/>
      </rPr>
      <t xml:space="preserve">API</t>
    </r>
    <r>
      <rPr>
        <sz val="10"/>
        <rFont val="Noto Sans"/>
        <family val="2"/>
      </rPr>
      <t xml:space="preserve">完成字广告数据的实时对接及广告管理等功能开发，并通过广告优化系统为广告主提供智能广告投放及优化增值服务，从而帮助广告主实现广告收益最大化的目标。</t>
    </r>
  </si>
  <si>
    <t xml:space="preserve">新生源——绿藻的生态化利用系统</t>
  </si>
  <si>
    <t xml:space="preserve">林淑君</t>
  </si>
  <si>
    <t xml:space="preserve">李忠辉</t>
  </si>
  <si>
    <r>
      <rPr>
        <sz val="10"/>
        <rFont val="Noto Sans"/>
        <family val="2"/>
      </rPr>
      <t xml:space="preserve">本团队通过绿藻和鸡舍的结合，致力打造出生态化利用系统，并研发出“鸡舍管家”</t>
    </r>
    <r>
      <rPr>
        <sz val="10"/>
        <rFont val="宋体"/>
        <family val="0"/>
        <charset val="134"/>
      </rPr>
      <t xml:space="preserve">APP</t>
    </r>
    <r>
      <rPr>
        <sz val="10"/>
        <rFont val="Noto Sans"/>
        <family val="2"/>
      </rPr>
      <t xml:space="preserve">以方便用户对鸡舍进行管理。本项目是在养殖领域解决养鸡场内供氧不足问题的一个系统，该系统通过在室内鸡笼旁和室外屋顶安装相关绿藻培养装置，使其吸收鸡舍内二氧化碳含量较高的空气，产生大量氧气，吸附降解有害物质，随后绿藻还可用作制作鸡饲料的原料。我们团队更是研发出了</t>
    </r>
    <r>
      <rPr>
        <sz val="10"/>
        <rFont val="宋体"/>
        <family val="0"/>
        <charset val="134"/>
      </rPr>
      <t xml:space="preserve">APP</t>
    </r>
    <r>
      <rPr>
        <sz val="10"/>
        <rFont val="Noto Sans"/>
        <family val="2"/>
      </rPr>
      <t xml:space="preserve">配合该系统进行使用，为用户提供更好的服务。</t>
    </r>
  </si>
  <si>
    <t xml:space="preserve">“适应复杂环境的蛇形机器人”</t>
  </si>
  <si>
    <t xml:space="preserve">韦瑭</t>
  </si>
  <si>
    <t xml:space="preserve">潘晓</t>
  </si>
  <si>
    <t xml:space="preserve">高级人力资源管理师</t>
  </si>
  <si>
    <t xml:space="preserve">蛇形机器人是一款有诸多优势的户外机器人，其优势有步态稳定、运动灵活、体积小、模块独立性强等，鉴于此，研制一种适应复杂环境，并能够代替或者辅助人类完成危险作业的蛇形机器人具有重大意义。本团队以开展蛇形机器人核心技术为中心，立项进行蛇形机器人的研制，旨在研制一款适用于管道检测、应急救援等领域的蛇形机器人，并进行市场化应用。</t>
  </si>
  <si>
    <t xml:space="preserve">过检云烟——轴承机器视觉检测一站式解决方案</t>
  </si>
  <si>
    <t xml:space="preserve">秦超</t>
  </si>
  <si>
    <r>
      <rPr>
        <sz val="10"/>
        <rFont val="Noto Sans"/>
        <family val="2"/>
      </rPr>
      <t xml:space="preserve">郑华</t>
    </r>
    <r>
      <rPr>
        <sz val="10"/>
        <rFont val="宋体"/>
        <family val="0"/>
        <charset val="134"/>
      </rPr>
      <t xml:space="preserve">,</t>
    </r>
    <r>
      <rPr>
        <sz val="10"/>
        <rFont val="Noto Sans"/>
        <family val="2"/>
      </rPr>
      <t xml:space="preserve">周迪斌</t>
    </r>
  </si>
  <si>
    <r>
      <rPr>
        <sz val="10"/>
        <rFont val="Noto Sans"/>
        <family val="2"/>
      </rPr>
      <t xml:space="preserve">副教授</t>
    </r>
    <r>
      <rPr>
        <sz val="10"/>
        <rFont val="宋体"/>
        <family val="0"/>
        <charset val="134"/>
      </rPr>
      <t xml:space="preserve">,</t>
    </r>
    <r>
      <rPr>
        <sz val="10"/>
        <rFont val="Noto Sans"/>
        <family val="2"/>
      </rPr>
      <t xml:space="preserve">深圳润普兰自动化有限公司联创始人</t>
    </r>
  </si>
  <si>
    <t xml:space="preserve">智能制造浪潮下，生产线对工业设备有了新的要求，对质量检验和生产的需求不断增加。本项目利用深度学习技术，拟开发基于机器视觉的轴承缺陷检测系统，该系统能实现对轴承滚珠油渍、裂痕、缺珠问题的检验，且主动推算其可能存在的问题；利用云计算将错误报告和产品质量数据储存到云端，以便生产商随时对数据进行调取并通过检测到的数据改进轴承生产参数，提高生产质量。与同类相比，该方法大幅提升检测的速度、精度以及稳定性。</t>
  </si>
  <si>
    <r>
      <rPr>
        <sz val="10"/>
        <rFont val="Noto Sans"/>
        <family val="2"/>
      </rPr>
      <t xml:space="preserve">青影在线</t>
    </r>
    <r>
      <rPr>
        <sz val="10"/>
        <rFont val="宋体"/>
        <family val="0"/>
        <charset val="134"/>
      </rPr>
      <t xml:space="preserve">---</t>
    </r>
    <r>
      <rPr>
        <sz val="10"/>
        <rFont val="Noto Sans"/>
        <family val="2"/>
      </rPr>
      <t xml:space="preserve">东盟国际化动漫市场引领者</t>
    </r>
  </si>
  <si>
    <t xml:space="preserve">唐边边</t>
  </si>
  <si>
    <t xml:space="preserve">凌俊</t>
  </si>
  <si>
    <r>
      <rPr>
        <sz val="10"/>
        <rFont val="Noto Sans"/>
        <family val="2"/>
      </rPr>
      <t xml:space="preserve">青影在线，以“互联网</t>
    </r>
    <r>
      <rPr>
        <sz val="10"/>
        <rFont val="宋体"/>
        <family val="0"/>
        <charset val="134"/>
      </rPr>
      <t xml:space="preserve">+</t>
    </r>
    <r>
      <rPr>
        <sz val="10"/>
        <rFont val="Noto Sans"/>
        <family val="2"/>
      </rPr>
      <t xml:space="preserve">客户源</t>
    </r>
    <r>
      <rPr>
        <sz val="10"/>
        <rFont val="宋体"/>
        <family val="0"/>
        <charset val="134"/>
      </rPr>
      <t xml:space="preserve">+</t>
    </r>
    <r>
      <rPr>
        <sz val="10"/>
        <rFont val="Noto Sans"/>
        <family val="2"/>
      </rPr>
      <t xml:space="preserve">信息流”的形式建立青影在线平台，整合动漫爱好者、动漫专业人才、赛事活动方、国内与东盟动漫企业及小型工作室五方资源，形成五者高效互动的生态圈。创建业务需求、人才孵化、微课频道、动漫资讯合集、企业咨询五大板块，加快打造中国—东盟文娱中转站，致力于做东盟国际化动漫市场的引领者。</t>
    </r>
  </si>
  <si>
    <t xml:space="preserve">好鸡有——乡村振兴的助力官</t>
  </si>
  <si>
    <t xml:space="preserve">农秀霞</t>
  </si>
  <si>
    <r>
      <rPr>
        <sz val="10"/>
        <rFont val="Noto Sans"/>
        <family val="2"/>
      </rPr>
      <t xml:space="preserve">我们团队致力于打造一个“好鸡有”品牌，我们建立专业互联网开发平台、营销、包装和物流配送等一体化的属地化综合性农村电商服务平台，搭建“互联网、移动通信网、连锁实体网”三网互联的生态系统大平台，我们推出消费者“云养殖”（慢直播加</t>
    </r>
    <r>
      <rPr>
        <sz val="10"/>
        <rFont val="宋体"/>
        <family val="0"/>
        <charset val="134"/>
      </rPr>
      <t xml:space="preserve">+</t>
    </r>
    <r>
      <rPr>
        <sz val="10"/>
        <rFont val="Noto Sans"/>
        <family val="2"/>
      </rPr>
      <t xml:space="preserve">电商）这一新的帮养销售模式，打造三黄鸡线上线下全供应的产业模式，形成更全面的产业链，带动农村经济的发展，助力乡村振兴。</t>
    </r>
  </si>
  <si>
    <r>
      <rPr>
        <sz val="10"/>
        <rFont val="宋体"/>
        <family val="0"/>
        <charset val="134"/>
      </rPr>
      <t xml:space="preserve">NZ</t>
    </r>
    <r>
      <rPr>
        <sz val="10"/>
        <rFont val="Noto Sans"/>
        <family val="2"/>
      </rPr>
      <t xml:space="preserve">西藏文创项目</t>
    </r>
  </si>
  <si>
    <t xml:space="preserve">蒙肇星</t>
  </si>
  <si>
    <r>
      <rPr>
        <sz val="10"/>
        <rFont val="宋体"/>
        <family val="0"/>
        <charset val="134"/>
      </rPr>
      <t xml:space="preserve">NZ</t>
    </r>
    <r>
      <rPr>
        <sz val="10"/>
        <rFont val="Noto Sans"/>
        <family val="2"/>
      </rPr>
      <t xml:space="preserve">西藏文创项目根据现有市场环境与西藏地区文创产品的特点属性，依据受众喜好倾向，提取最具代表性的藏地文化符号，形成兼具文化内涵和时尚创意的设计图案与纹样，并将其应用于产品设计。项目发展初期产品为日用品、服饰和香薰工艺蜡三个品类。日用品类主要包括包和家居用品。三个品类的产品均由</t>
    </r>
    <r>
      <rPr>
        <sz val="10"/>
        <rFont val="宋体"/>
        <family val="0"/>
        <charset val="134"/>
      </rPr>
      <t xml:space="preserve">NZ</t>
    </r>
    <r>
      <rPr>
        <sz val="10"/>
        <rFont val="Noto Sans"/>
        <family val="2"/>
      </rPr>
      <t xml:space="preserve">项目设计师进行设计，由代工厂进行批量生产。同时，三个品类的产品均提供</t>
    </r>
    <r>
      <rPr>
        <sz val="10"/>
        <rFont val="宋体"/>
        <family val="0"/>
        <charset val="134"/>
      </rPr>
      <t xml:space="preserve">NZ</t>
    </r>
    <r>
      <rPr>
        <sz val="10"/>
        <rFont val="Noto Sans"/>
        <family val="2"/>
      </rPr>
      <t xml:space="preserve">设计师定制服务，客户通过与设计师一对一沟通，可以定制产品的纹样、造型、用料和尺寸等，由设计师本人制作完成并交予消费者。</t>
    </r>
  </si>
  <si>
    <t xml:space="preserve">码上快乐——少儿编程学习平台</t>
  </si>
  <si>
    <t xml:space="preserve">孙艳雯</t>
  </si>
  <si>
    <t xml:space="preserve">康丽</t>
  </si>
  <si>
    <t xml:space="preserve">中教一级</t>
  </si>
  <si>
    <t xml:space="preserve">随着人工智能、虚拟现实等产业的高速发展，国家越来越重视相关科技人才的培养，少儿编程也成为国家大力支持的方向之一。本项目针对编程课程质量良莠不齐、师资缺乏和发展不均衡等问题，建立“码上快乐”少儿编程学习平台，一方面扩大行业影响力招收少儿学员，另一方面对接当地少儿编程培训机构，消费端可以实现家长给机构打分、不满意退款等服务，供给端可以实现教学老师培养深造、共同研究教学方法等服务。</t>
  </si>
  <si>
    <r>
      <rPr>
        <sz val="10"/>
        <rFont val="Noto Sans"/>
        <family val="2"/>
      </rPr>
      <t xml:space="preserve">悦牧——“互联网</t>
    </r>
    <r>
      <rPr>
        <sz val="10"/>
        <rFont val="宋体"/>
        <family val="0"/>
        <charset val="134"/>
      </rPr>
      <t xml:space="preserve">+</t>
    </r>
    <r>
      <rPr>
        <sz val="10"/>
        <rFont val="Noto Sans"/>
        <family val="2"/>
      </rPr>
      <t xml:space="preserve">兽医”社会化一战式服务平台的探索者</t>
    </r>
  </si>
  <si>
    <t xml:space="preserve">陈燕婷</t>
  </si>
  <si>
    <r>
      <rPr>
        <sz val="10"/>
        <rFont val="Noto Sans"/>
        <family val="2"/>
      </rPr>
      <t xml:space="preserve">陆丹丹</t>
    </r>
    <r>
      <rPr>
        <sz val="10"/>
        <rFont val="宋体"/>
        <family val="0"/>
        <charset val="134"/>
      </rPr>
      <t xml:space="preserve">,</t>
    </r>
    <r>
      <rPr>
        <sz val="10"/>
        <rFont val="Noto Sans"/>
        <family val="2"/>
      </rPr>
      <t xml:space="preserve">杨爱梅</t>
    </r>
  </si>
  <si>
    <r>
      <rPr>
        <sz val="10"/>
        <rFont val="Noto Sans"/>
        <family val="2"/>
      </rPr>
      <t xml:space="preserve">我国乡村畜牧养殖户因缺乏专业的检测与防疫技术，仅</t>
    </r>
    <r>
      <rPr>
        <sz val="10"/>
        <rFont val="宋体"/>
        <family val="0"/>
        <charset val="134"/>
      </rPr>
      <t xml:space="preserve">2018</t>
    </r>
    <r>
      <rPr>
        <sz val="10"/>
        <rFont val="Noto Sans"/>
        <family val="2"/>
      </rPr>
      <t xml:space="preserve">年的猪瘟就损失</t>
    </r>
    <r>
      <rPr>
        <sz val="10"/>
        <rFont val="宋体"/>
        <family val="0"/>
        <charset val="134"/>
      </rPr>
      <t xml:space="preserve">180</t>
    </r>
    <r>
      <rPr>
        <sz val="10"/>
        <rFont val="Noto Sans"/>
        <family val="2"/>
      </rPr>
      <t xml:space="preserve">亿美元。本项目与广西璞缔恩葳生物科技公司合作，组建“财经</t>
    </r>
    <r>
      <rPr>
        <sz val="10"/>
        <rFont val="宋体"/>
        <family val="0"/>
        <charset val="134"/>
      </rPr>
      <t xml:space="preserve">+</t>
    </r>
    <r>
      <rPr>
        <sz val="10"/>
        <rFont val="Noto Sans"/>
        <family val="2"/>
      </rPr>
      <t xml:space="preserve">兽医</t>
    </r>
    <r>
      <rPr>
        <sz val="10"/>
        <rFont val="宋体"/>
        <family val="0"/>
        <charset val="134"/>
      </rPr>
      <t xml:space="preserve">+</t>
    </r>
    <r>
      <rPr>
        <sz val="10"/>
        <rFont val="Noto Sans"/>
        <family val="2"/>
      </rPr>
      <t xml:space="preserve">信息技术”团队，打造“互联网</t>
    </r>
    <r>
      <rPr>
        <sz val="10"/>
        <rFont val="宋体"/>
        <family val="0"/>
        <charset val="134"/>
      </rPr>
      <t xml:space="preserve">+</t>
    </r>
    <r>
      <rPr>
        <sz val="10"/>
        <rFont val="Noto Sans"/>
        <family val="2"/>
      </rPr>
      <t xml:space="preserve">兽医”社会化服务平台，提供检测、诊疗、培训、产品销售一站式服务，以村防员作为触点式养殖户数据采集口，搭建全周期养殖数据库，通过免费检测服务进行垂直防疫产品销售，项目试点获得养殖户与政府的高度认可，立志以专业与情怀打造广西兽医社会化服务名片。</t>
    </r>
  </si>
  <si>
    <r>
      <rPr>
        <sz val="10"/>
        <rFont val="Noto Sans"/>
        <family val="2"/>
      </rPr>
      <t xml:space="preserve">“智行北海”——运用</t>
    </r>
    <r>
      <rPr>
        <sz val="10"/>
        <rFont val="宋体"/>
        <family val="0"/>
        <charset val="134"/>
      </rPr>
      <t xml:space="preserve">020</t>
    </r>
    <r>
      <rPr>
        <sz val="10"/>
        <rFont val="Noto Sans"/>
        <family val="2"/>
      </rPr>
      <t xml:space="preserve">模式</t>
    </r>
    <r>
      <rPr>
        <sz val="10"/>
        <rFont val="宋体"/>
        <family val="0"/>
        <charset val="134"/>
      </rPr>
      <t xml:space="preserve">+5G</t>
    </r>
    <r>
      <rPr>
        <sz val="10"/>
        <rFont val="Noto Sans"/>
        <family val="2"/>
      </rPr>
      <t xml:space="preserve">自媒体技术的北海智能旅游服务平台</t>
    </r>
  </si>
  <si>
    <t xml:space="preserve">黄家峣</t>
  </si>
  <si>
    <t xml:space="preserve">2</t>
  </si>
  <si>
    <t xml:space="preserve">刘存</t>
  </si>
  <si>
    <r>
      <rPr>
        <sz val="10"/>
        <rFont val="Noto Sans"/>
        <family val="2"/>
      </rPr>
      <t xml:space="preserve">在“一带一路”共建国际大通道和经济走廊的时代背景下，北海作为重要港口城市，旅游资源丰富，发展前景可观，被评为</t>
    </r>
    <r>
      <rPr>
        <sz val="10"/>
        <rFont val="宋体"/>
        <family val="0"/>
        <charset val="134"/>
      </rPr>
      <t xml:space="preserve">2023</t>
    </r>
    <r>
      <rPr>
        <sz val="10"/>
        <rFont val="Noto Sans"/>
        <family val="2"/>
      </rPr>
      <t xml:space="preserve">年中国美好城市十大向往之城，但目前发展受到智慧旅游技术缺乏、宣传力度不足导致知名度低游客少的现状，“智行北海”</t>
    </r>
    <r>
      <rPr>
        <sz val="10"/>
        <rFont val="宋体"/>
        <family val="0"/>
        <charset val="134"/>
      </rPr>
      <t xml:space="preserve">APP</t>
    </r>
    <r>
      <rPr>
        <sz val="10"/>
        <rFont val="Noto Sans"/>
        <family val="2"/>
      </rPr>
      <t xml:space="preserve">是依托“互联网</t>
    </r>
    <r>
      <rPr>
        <sz val="10"/>
        <rFont val="宋体"/>
        <family val="0"/>
        <charset val="134"/>
      </rPr>
      <t xml:space="preserve">+”</t>
    </r>
    <r>
      <rPr>
        <sz val="10"/>
        <rFont val="Noto Sans"/>
        <family val="2"/>
      </rPr>
      <t xml:space="preserve">成立的针对北海地区的智能旅游服务平台，项目通过建立“智慧旅游</t>
    </r>
    <r>
      <rPr>
        <sz val="10"/>
        <rFont val="宋体"/>
        <family val="0"/>
        <charset val="134"/>
      </rPr>
      <t xml:space="preserve">+O2O+</t>
    </r>
    <r>
      <rPr>
        <sz val="10"/>
        <rFont val="Noto Sans"/>
        <family val="2"/>
      </rPr>
      <t xml:space="preserve">线上营销”的模式，依托</t>
    </r>
    <r>
      <rPr>
        <sz val="10"/>
        <rFont val="宋体"/>
        <family val="0"/>
        <charset val="134"/>
      </rPr>
      <t xml:space="preserve">5G</t>
    </r>
    <r>
      <rPr>
        <sz val="10"/>
        <rFont val="Noto Sans"/>
        <family val="2"/>
      </rPr>
      <t xml:space="preserve">自媒体技术对北海旅游业的宣传力度，整合旅游资源，从而更有效地推动广西北海旅游的发展。</t>
    </r>
  </si>
  <si>
    <t xml:space="preserve">淡墨书法培训机构</t>
  </si>
  <si>
    <t xml:space="preserve">左军威</t>
  </si>
  <si>
    <r>
      <rPr>
        <sz val="10"/>
        <rFont val="Noto Sans"/>
        <family val="2"/>
      </rPr>
      <t xml:space="preserve">基于传统书法培训机构师资力量匮乏、教学模式与服务理念陈旧和核心竞争力不强的痛点，项目通过构建“互联网</t>
    </r>
    <r>
      <rPr>
        <sz val="10"/>
        <rFont val="宋体"/>
        <family val="0"/>
        <charset val="134"/>
      </rPr>
      <t xml:space="preserve">+</t>
    </r>
    <r>
      <rPr>
        <sz val="10"/>
        <rFont val="Noto Sans"/>
        <family val="2"/>
      </rPr>
      <t xml:space="preserve">打造优良师资团队</t>
    </r>
    <r>
      <rPr>
        <sz val="10"/>
        <rFont val="宋体"/>
        <family val="0"/>
        <charset val="134"/>
      </rPr>
      <t xml:space="preserve">+</t>
    </r>
    <r>
      <rPr>
        <sz val="10"/>
        <rFont val="Noto Sans"/>
        <family val="2"/>
      </rPr>
      <t xml:space="preserve">自主研发课程</t>
    </r>
    <r>
      <rPr>
        <sz val="10"/>
        <rFont val="宋体"/>
        <family val="0"/>
        <charset val="134"/>
      </rPr>
      <t xml:space="preserve">+</t>
    </r>
    <r>
      <rPr>
        <sz val="10"/>
        <rFont val="Noto Sans"/>
        <family val="2"/>
      </rPr>
      <t xml:space="preserve">传统文化教育理念</t>
    </r>
    <r>
      <rPr>
        <sz val="10"/>
        <rFont val="宋体"/>
        <family val="0"/>
        <charset val="134"/>
      </rPr>
      <t xml:space="preserve">+</t>
    </r>
    <r>
      <rPr>
        <sz val="10"/>
        <rFont val="Noto Sans"/>
        <family val="2"/>
      </rPr>
      <t xml:space="preserve">个性化定制”的模式，打造有稳定的师资团队、自主研发优质课程、重视传统文化教育精髓理念并且利用互联网</t>
    </r>
    <r>
      <rPr>
        <sz val="10"/>
        <rFont val="宋体"/>
        <family val="0"/>
        <charset val="134"/>
      </rPr>
      <t xml:space="preserve">+</t>
    </r>
    <r>
      <rPr>
        <sz val="10"/>
        <rFont val="Noto Sans"/>
        <family val="2"/>
      </rPr>
      <t xml:space="preserve">大数据开发</t>
    </r>
    <r>
      <rPr>
        <sz val="10"/>
        <rFont val="宋体"/>
        <family val="0"/>
        <charset val="134"/>
      </rPr>
      <t xml:space="preserve">VR</t>
    </r>
    <r>
      <rPr>
        <sz val="10"/>
        <rFont val="Noto Sans"/>
        <family val="2"/>
      </rPr>
      <t xml:space="preserve">技术远程教学、线上课程包、教材、微信公众号和辅助</t>
    </r>
    <r>
      <rPr>
        <sz val="10"/>
        <rFont val="宋体"/>
        <family val="0"/>
        <charset val="134"/>
      </rPr>
      <t xml:space="preserve">APP</t>
    </r>
    <r>
      <rPr>
        <sz val="10"/>
        <rFont val="Noto Sans"/>
        <family val="2"/>
      </rPr>
      <t xml:space="preserve">为客户提供便利和个性化定制服务的书法教育机构，以此解决目前市场的“书法机构不规范，不注重传播传统艺术精髓”的问题。做好系统化创新型的书法教育平台，为弘扬中华传统艺术做出贡献。</t>
    </r>
  </si>
  <si>
    <t xml:space="preserve">宝妈的春天——“托育家庭园创业”一站式专业服务商</t>
  </si>
  <si>
    <t xml:space="preserve">刘小容</t>
  </si>
  <si>
    <t xml:space="preserve">罗振坤</t>
  </si>
  <si>
    <r>
      <rPr>
        <sz val="10"/>
        <rFont val="Noto Sans"/>
        <family val="2"/>
      </rPr>
      <t xml:space="preserve">权威数据显示，我国拥有超</t>
    </r>
    <r>
      <rPr>
        <sz val="10"/>
        <rFont val="宋体"/>
        <family val="0"/>
        <charset val="134"/>
      </rPr>
      <t xml:space="preserve">5000</t>
    </r>
    <r>
      <rPr>
        <sz val="10"/>
        <rFont val="Noto Sans"/>
        <family val="2"/>
      </rPr>
      <t xml:space="preserve">万婴幼儿，且目前市场托育率仅</t>
    </r>
    <r>
      <rPr>
        <sz val="10"/>
        <rFont val="宋体"/>
        <family val="0"/>
        <charset val="134"/>
      </rPr>
      <t xml:space="preserve">5.5%</t>
    </r>
    <r>
      <rPr>
        <sz val="10"/>
        <rFont val="Noto Sans"/>
        <family val="2"/>
      </rPr>
      <t xml:space="preserve">难以满足</t>
    </r>
    <r>
      <rPr>
        <sz val="10"/>
        <rFont val="宋体"/>
        <family val="0"/>
        <charset val="134"/>
      </rPr>
      <t xml:space="preserve">62.5%</t>
    </r>
    <r>
      <rPr>
        <sz val="10"/>
        <rFont val="Noto Sans"/>
        <family val="2"/>
      </rPr>
      <t xml:space="preserve">有托育服务需求的家庭，托育供需失衡严重；有超</t>
    </r>
    <r>
      <rPr>
        <sz val="10"/>
        <rFont val="宋体"/>
        <family val="0"/>
        <charset val="134"/>
      </rPr>
      <t xml:space="preserve">32</t>
    </r>
    <r>
      <rPr>
        <sz val="10"/>
        <rFont val="Noto Sans"/>
        <family val="2"/>
      </rPr>
      <t xml:space="preserve">％的宝妈因照顾婴幼儿而放弃事业，与社会脱节、缺乏成就感，宝妈个人价值没能发挥，托育成为事关家庭社会和谐建设的问题。本项目组建“财经</t>
    </r>
    <r>
      <rPr>
        <sz val="10"/>
        <rFont val="宋体"/>
        <family val="0"/>
        <charset val="134"/>
      </rPr>
      <t xml:space="preserve">+</t>
    </r>
    <r>
      <rPr>
        <sz val="10"/>
        <rFont val="Noto Sans"/>
        <family val="2"/>
      </rPr>
      <t xml:space="preserve">托育”专业团队，推出“托育家庭园创业”一站式专业服务商，为宝妈提供一条“照顾孩子</t>
    </r>
    <r>
      <rPr>
        <sz val="10"/>
        <rFont val="宋体"/>
        <family val="0"/>
        <charset val="134"/>
      </rPr>
      <t xml:space="preserve">+</t>
    </r>
    <r>
      <rPr>
        <sz val="10"/>
        <rFont val="Noto Sans"/>
        <family val="2"/>
      </rPr>
      <t xml:space="preserve">创业”一举两得的人生道路。也解决了社会关注问题，为和谐社会建设贡献力量。</t>
    </r>
  </si>
  <si>
    <t xml:space="preserve">高科技水肥一体化系统</t>
  </si>
  <si>
    <t xml:space="preserve">毛顺</t>
  </si>
  <si>
    <t xml:space="preserve">潘冬晓</t>
  </si>
  <si>
    <r>
      <rPr>
        <sz val="10"/>
        <rFont val="Noto Sans"/>
        <family val="2"/>
      </rPr>
      <t xml:space="preserve">该高科技水肥一体化系统项目是一种农业生产方式，通过有效循环利用灌溉水和施肥物质，实现作物生产的高效、环保、可持续发展。本项目采用具体操作方式包括科学制定灌溉和施肥计划，引入现代化的设备和技术，如精准灌溉系统、远程监测系统等，提高灌溉和施肥的效率，减少资源浪费。本项目大概可节约灌溉用水</t>
    </r>
    <r>
      <rPr>
        <sz val="10"/>
        <rFont val="宋体"/>
        <family val="0"/>
        <charset val="134"/>
      </rPr>
      <t xml:space="preserve">50%</t>
    </r>
    <r>
      <rPr>
        <sz val="10"/>
        <rFont val="Noto Sans"/>
        <family val="2"/>
      </rPr>
      <t xml:space="preserve">，节约施肥量</t>
    </r>
    <r>
      <rPr>
        <sz val="10"/>
        <rFont val="宋体"/>
        <family val="0"/>
        <charset val="134"/>
      </rPr>
      <t xml:space="preserve">40%</t>
    </r>
    <r>
      <rPr>
        <sz val="10"/>
        <rFont val="Noto Sans"/>
        <family val="2"/>
      </rPr>
      <t xml:space="preserve">，节约生产成本</t>
    </r>
    <r>
      <rPr>
        <sz val="10"/>
        <rFont val="宋体"/>
        <family val="0"/>
        <charset val="134"/>
      </rPr>
      <t xml:space="preserve">35%</t>
    </r>
    <r>
      <rPr>
        <sz val="10"/>
        <rFont val="Noto Sans"/>
        <family val="2"/>
      </rPr>
      <t xml:space="preserve">，节本增效十分明显。是典型的“财经</t>
    </r>
    <r>
      <rPr>
        <sz val="10"/>
        <rFont val="宋体"/>
        <family val="0"/>
        <charset val="134"/>
      </rPr>
      <t xml:space="preserve">+</t>
    </r>
    <r>
      <rPr>
        <sz val="10"/>
        <rFont val="Noto Sans"/>
        <family val="2"/>
      </rPr>
      <t xml:space="preserve">数字产业”新商科创业模式，为农业数字化奉献良剂。</t>
    </r>
  </si>
  <si>
    <t xml:space="preserve">健身轻饮食</t>
  </si>
  <si>
    <t xml:space="preserve">许朝亿</t>
  </si>
  <si>
    <t xml:space="preserve">王媚游、庞声闻</t>
  </si>
  <si>
    <r>
      <rPr>
        <sz val="10"/>
        <rFont val="Noto Sans"/>
        <family val="2"/>
      </rPr>
      <t xml:space="preserve">为了响应国家的全民健身计划，深化运动与轻食构造健康身体的概念，本团队计划以健康生活为导向，打造线上与线下相结合的轻食餐饮品牌。依托“现代电商模式</t>
    </r>
    <r>
      <rPr>
        <sz val="10"/>
        <rFont val="宋体"/>
        <family val="0"/>
        <charset val="134"/>
      </rPr>
      <t xml:space="preserve">+</t>
    </r>
    <r>
      <rPr>
        <sz val="10"/>
        <rFont val="Noto Sans"/>
        <family val="2"/>
      </rPr>
      <t xml:space="preserve">线上下推广”进行品牌塑造。本团队依托现代中国较为成熟的食品工业体系得以控制成本，主推以健康、绿色、高质量为标准的轻食产品，迎合健身人群的需要，激发减肥人群的消费欲望，以实体经济、线上销售、商商联合共创美好前景等多种方式盈利</t>
    </r>
    <r>
      <rPr>
        <sz val="10"/>
        <rFont val="宋体"/>
        <family val="0"/>
        <charset val="134"/>
      </rPr>
      <t xml:space="preserve">.</t>
    </r>
  </si>
  <si>
    <r>
      <rPr>
        <sz val="10"/>
        <rFont val="Noto Sans"/>
        <family val="2"/>
      </rPr>
      <t xml:space="preserve">创聊</t>
    </r>
    <r>
      <rPr>
        <sz val="10"/>
        <rFont val="宋体"/>
        <family val="0"/>
        <charset val="134"/>
      </rPr>
      <t xml:space="preserve">--</t>
    </r>
    <r>
      <rPr>
        <sz val="10"/>
        <rFont val="Noto Sans"/>
        <family val="2"/>
      </rPr>
      <t xml:space="preserve">基于</t>
    </r>
    <r>
      <rPr>
        <sz val="10"/>
        <rFont val="宋体"/>
        <family val="0"/>
        <charset val="134"/>
      </rPr>
      <t xml:space="preserve">ChatGPT</t>
    </r>
    <r>
      <rPr>
        <sz val="10"/>
        <rFont val="Noto Sans"/>
        <family val="2"/>
      </rPr>
      <t xml:space="preserve">技术大的创业者训练平台</t>
    </r>
  </si>
  <si>
    <t xml:space="preserve">韦柳燕</t>
  </si>
  <si>
    <t xml:space="preserve">姜棱炜</t>
  </si>
  <si>
    <r>
      <rPr>
        <sz val="10"/>
        <rFont val="Noto Sans"/>
        <family val="2"/>
      </rPr>
      <t xml:space="preserve">在“万众创新，大众创业”的政策号召下，越来越多的年轻人选择了创业，然而大多数年轻创业者存在创业知识匮乏、创业经验少、盲目创业、冲动创业等问题。针对这些痛点，本团队借助最新的</t>
    </r>
    <r>
      <rPr>
        <sz val="10"/>
        <rFont val="宋体"/>
        <family val="0"/>
        <charset val="134"/>
      </rPr>
      <t xml:space="preserve">ChatGPT</t>
    </r>
    <r>
      <rPr>
        <sz val="10"/>
        <rFont val="Noto Sans"/>
        <family val="2"/>
      </rPr>
      <t xml:space="preserve">人工智能技术，构建创业知识语言模型，设计一款专为年轻人创业服务的聊天软件，一对一为创业服务，帮助创业者学习创业知识、进行创业模拟、培养创业精神等，陪伴创业者成长的同时为其提供技能深造、资源对接、政策福利等创业服务，提高青年创业成功率。</t>
    </r>
  </si>
  <si>
    <t xml:space="preserve">“守护灵”——高校大学生公益创业</t>
  </si>
  <si>
    <t xml:space="preserve">罗雪丰</t>
  </si>
  <si>
    <t xml:space="preserve">王庆阳</t>
  </si>
  <si>
    <r>
      <rPr>
        <sz val="10"/>
        <rFont val="Noto Sans"/>
        <family val="2"/>
      </rPr>
      <t xml:space="preserve">传统的留守儿童公益帮扶机制难以深入解决贫困地区留守儿童“难成才”的根本问题。本团队主导的项目旨在从根本上解决贫困地区留守儿童“成才难”的社会难题，并且通过陪伴留守儿童反向推动城市儿童的“难教育、娇气”等问题。利用“互联网</t>
    </r>
    <r>
      <rPr>
        <sz val="10"/>
        <rFont val="宋体"/>
        <family val="0"/>
        <charset val="134"/>
      </rPr>
      <t xml:space="preserve">+</t>
    </r>
    <r>
      <rPr>
        <sz val="10"/>
        <rFont val="Noto Sans"/>
        <family val="2"/>
      </rPr>
      <t xml:space="preserve">公益”的方式</t>
    </r>
    <r>
      <rPr>
        <sz val="10"/>
        <rFont val="宋体"/>
        <family val="0"/>
        <charset val="134"/>
      </rPr>
      <t xml:space="preserve">,</t>
    </r>
    <r>
      <rPr>
        <sz val="10"/>
        <rFont val="Noto Sans"/>
        <family val="2"/>
      </rPr>
      <t xml:space="preserve">通过大学生家教下乡，就近分配家教陪伴团、人力资源整合、创作原创的教学方法和陪伴模式，探析大学生扶贫公益创业新机制</t>
    </r>
    <r>
      <rPr>
        <sz val="10"/>
        <rFont val="宋体"/>
        <family val="0"/>
        <charset val="134"/>
      </rPr>
      <t xml:space="preserve">,</t>
    </r>
    <r>
      <rPr>
        <sz val="10"/>
        <rFont val="Noto Sans"/>
        <family val="2"/>
      </rPr>
      <t xml:space="preserve">旨在形成对贫困地区留守儿童身心健康教育扶贫的长效机制。</t>
    </r>
  </si>
  <si>
    <r>
      <rPr>
        <sz val="10"/>
        <rFont val="Noto Sans"/>
        <family val="2"/>
      </rPr>
      <t xml:space="preserve">“爱玩”</t>
    </r>
    <r>
      <rPr>
        <sz val="10"/>
        <rFont val="宋体"/>
        <family val="0"/>
        <charset val="134"/>
      </rPr>
      <t xml:space="preserve">---</t>
    </r>
    <r>
      <rPr>
        <sz val="10"/>
        <rFont val="Noto Sans"/>
        <family val="2"/>
      </rPr>
      <t xml:space="preserve">大学生旅游社交软件</t>
    </r>
  </si>
  <si>
    <t xml:space="preserve">黄雪珍</t>
  </si>
  <si>
    <r>
      <rPr>
        <sz val="10"/>
        <rFont val="Noto Sans"/>
        <family val="2"/>
      </rPr>
      <t xml:space="preserve">项目针对大学生旅游出行困难、单人出游危险系数大等问题，利用互联网为大学生构建一个专属平台，深入大学生消费行为特点，将“旅游</t>
    </r>
    <r>
      <rPr>
        <sz val="10"/>
        <rFont val="宋体"/>
        <family val="0"/>
        <charset val="134"/>
      </rPr>
      <t xml:space="preserve">+</t>
    </r>
    <r>
      <rPr>
        <sz val="10"/>
        <rFont val="Noto Sans"/>
        <family val="2"/>
      </rPr>
      <t xml:space="preserve">社交”两者结合，为大学生寻找对的旅游伙伴；采用“高校</t>
    </r>
    <r>
      <rPr>
        <sz val="10"/>
        <rFont val="宋体"/>
        <family val="0"/>
        <charset val="134"/>
      </rPr>
      <t xml:space="preserve">+</t>
    </r>
    <r>
      <rPr>
        <sz val="10"/>
        <rFont val="Noto Sans"/>
        <family val="2"/>
      </rPr>
      <t xml:space="preserve">身份证</t>
    </r>
    <r>
      <rPr>
        <sz val="10"/>
        <rFont val="宋体"/>
        <family val="0"/>
        <charset val="134"/>
      </rPr>
      <t xml:space="preserve">+</t>
    </r>
    <r>
      <rPr>
        <sz val="10"/>
        <rFont val="Noto Sans"/>
        <family val="2"/>
      </rPr>
      <t xml:space="preserve">保险”三重认证方式，提高出游安全保障，降低用户危险系数；整合线上线下旅游资源，提供优质旅游方案，针对平台大学生用户制定相关的消费优惠制度，提供消费观相同的旅友等服务。</t>
    </r>
  </si>
  <si>
    <t xml:space="preserve">天堂时空旅行书店</t>
  </si>
  <si>
    <t xml:space="preserve">林海云</t>
  </si>
  <si>
    <t xml:space="preserve">王冠</t>
  </si>
  <si>
    <t xml:space="preserve">天堂时空旅行书店旨在打造一个定位大学的新型综合书屋，独特的空间与服务相结合，为学生个体及各个团体提供需求匹配的高质量课外休憩活动场所。来这里的主要目的不仅是看书，更重要的是心灵的放松与人与人之间的交互。书屋配套有满足高校生成长思考的各类书籍，同时提供各式的轻食、不同需要的小场所，在阅读学习、休憩放松、活动交互上，成为大学生市场的理想伙伴。</t>
  </si>
  <si>
    <t xml:space="preserve">打造乡村古镇旅游汉服文化体验馆</t>
  </si>
  <si>
    <t xml:space="preserve">韦艳娟</t>
  </si>
  <si>
    <t xml:space="preserve">曾晓霞</t>
  </si>
  <si>
    <r>
      <rPr>
        <sz val="10"/>
        <rFont val="Noto Sans"/>
        <family val="2"/>
      </rPr>
      <t xml:space="preserve">项目以“二十大”乡村振兴战略为背景，以当下国人积极传承汉文化并发扬光大为催化剂，把脉乡村文旅游产业现存的传统文化创新表达不足、文化设施利用率不高、闲置劳动力亟待释放等痛点，以汉服为载体，立足于广西，运用“移动互联网</t>
    </r>
    <r>
      <rPr>
        <sz val="10"/>
        <rFont val="宋体"/>
        <family val="0"/>
        <charset val="134"/>
      </rPr>
      <t xml:space="preserve">+</t>
    </r>
    <r>
      <rPr>
        <sz val="10"/>
        <rFont val="Noto Sans"/>
        <family val="2"/>
      </rPr>
      <t xml:space="preserve">汉文化</t>
    </r>
    <r>
      <rPr>
        <sz val="10"/>
        <rFont val="宋体"/>
        <family val="0"/>
        <charset val="134"/>
      </rPr>
      <t xml:space="preserve">+</t>
    </r>
    <r>
      <rPr>
        <sz val="10"/>
        <rFont val="Noto Sans"/>
        <family val="2"/>
      </rPr>
      <t xml:space="preserve">旅游”的模式，打造一批集吃、住、行、游、购、娱为一体，承载中华传统文化的乡村古镇旅游汉服文化品牌体验馆，以汉文化拉动乡村文旅产业的发展，为乡村振兴赋能。</t>
    </r>
  </si>
  <si>
    <t xml:space="preserve">汇聚阳光，振兴乡村——网上农家乐项目建设</t>
  </si>
  <si>
    <t xml:space="preserve">钟晓茵</t>
  </si>
  <si>
    <t xml:space="preserve">李展儒</t>
  </si>
  <si>
    <r>
      <rPr>
        <sz val="10"/>
        <rFont val="宋体"/>
        <family val="0"/>
        <charset val="134"/>
      </rPr>
      <t xml:space="preserve">2019</t>
    </r>
    <r>
      <rPr>
        <sz val="10"/>
        <rFont val="Noto Sans"/>
        <family val="2"/>
      </rPr>
      <t xml:space="preserve">年两会将乡村振兴摆到了工作重心，乡村经济发展成为全面小康建设的关键，在这股浪潮下，农家乐经济顺应时代的潮流，乘风破浪，带领乡村地区走出落后的旧面貌。我们的创业项目的是网上农家乐，这是一种新型的休闲农业，利用互联网的平台信息技术的优势深入挖掘农村蕴含的自然资源、农业产业资源、文化资源并进行优化整合，为消费者提供在线预约农家乐、线下休闲观光农业、体验虚拟农家生活、优质农产品的配送等服务，发展新休闲农业，为切实乡村振兴政策的实施，助力乡村振兴的发展</t>
    </r>
  </si>
  <si>
    <t xml:space="preserve">“福满乡”——大学生助力乡镇小升初学生公益教育项目</t>
  </si>
  <si>
    <t xml:space="preserve">苏承浩</t>
  </si>
  <si>
    <t xml:space="preserve">项目基于广西教育资源不均衡，乡镇教育师资不足，农村留守儿童父母外出工作不能给予小升初子女有效的监督和帮助的痛点，利用大学生寒暑假的空闲时间，发挥农村大学生与本地留守儿童没有距离感、易于沟通的优势，联合各地村委，为各乡镇留守儿童提供公益教学辅导。</t>
  </si>
  <si>
    <t xml:space="preserve">智慧社区养老——打造温暖之家</t>
  </si>
  <si>
    <t xml:space="preserve">李昊清</t>
  </si>
  <si>
    <t xml:space="preserve">刘栋</t>
  </si>
  <si>
    <r>
      <rPr>
        <sz val="10"/>
        <rFont val="Noto Sans"/>
        <family val="2"/>
      </rPr>
      <t xml:space="preserve">我国当前正处于老龄化加速发展阶段，社会养老需求急剧增。“十四五”规划明确提出要不断满足高品质健康养老需求。本项目主要是以社区为依托的一站式服务融合，以老人为对象的精准化营销落地，运用互联网、移动互联网、物联网“三网”融合技术，整合优质养老资源，建立一站式智慧服务体系；采用“政府</t>
    </r>
    <r>
      <rPr>
        <sz val="10"/>
        <rFont val="宋体"/>
        <family val="0"/>
        <charset val="134"/>
      </rPr>
      <t xml:space="preserve">+</t>
    </r>
    <r>
      <rPr>
        <sz val="10"/>
        <rFont val="Noto Sans"/>
        <family val="2"/>
      </rPr>
      <t xml:space="preserve">企业</t>
    </r>
    <r>
      <rPr>
        <sz val="10"/>
        <rFont val="宋体"/>
        <family val="0"/>
        <charset val="134"/>
      </rPr>
      <t xml:space="preserve">+</t>
    </r>
    <r>
      <rPr>
        <sz val="10"/>
        <rFont val="Noto Sans"/>
        <family val="2"/>
      </rPr>
      <t xml:space="preserve">社区</t>
    </r>
    <r>
      <rPr>
        <sz val="10"/>
        <rFont val="宋体"/>
        <family val="0"/>
        <charset val="134"/>
      </rPr>
      <t xml:space="preserve">+</t>
    </r>
    <r>
      <rPr>
        <sz val="10"/>
        <rFont val="Noto Sans"/>
        <family val="2"/>
      </rPr>
      <t xml:space="preserve">老年人”模式，发展养老服务经济、提供优质服务，推进养老服务健康产业有序、持续发展，建设温馨社会。</t>
    </r>
  </si>
  <si>
    <r>
      <rPr>
        <sz val="10"/>
        <rFont val="Noto Sans"/>
        <family val="2"/>
      </rPr>
      <t xml:space="preserve">人文艺境学苑</t>
    </r>
    <r>
      <rPr>
        <sz val="10"/>
        <rFont val="宋体"/>
        <family val="0"/>
        <charset val="134"/>
      </rPr>
      <t xml:space="preserve">---</t>
    </r>
    <r>
      <rPr>
        <sz val="10"/>
        <rFont val="Noto Sans"/>
        <family val="2"/>
      </rPr>
      <t xml:space="preserve">基于</t>
    </r>
    <r>
      <rPr>
        <sz val="10"/>
        <rFont val="宋体"/>
        <family val="0"/>
        <charset val="134"/>
      </rPr>
      <t xml:space="preserve">VR</t>
    </r>
    <r>
      <rPr>
        <sz val="10"/>
        <rFont val="Noto Sans"/>
        <family val="2"/>
      </rPr>
      <t xml:space="preserve">的通识教育平台</t>
    </r>
  </si>
  <si>
    <t xml:space="preserve">车日钟</t>
  </si>
  <si>
    <r>
      <rPr>
        <sz val="10"/>
        <rFont val="Noto Sans"/>
        <family val="2"/>
      </rPr>
      <t xml:space="preserve">黄雪莹</t>
    </r>
    <r>
      <rPr>
        <sz val="10"/>
        <rFont val="宋体"/>
        <family val="0"/>
        <charset val="134"/>
      </rPr>
      <t xml:space="preserve">,</t>
    </r>
    <r>
      <rPr>
        <sz val="10"/>
        <rFont val="Noto Sans"/>
        <family val="2"/>
      </rPr>
      <t xml:space="preserve">梁雄霞</t>
    </r>
  </si>
  <si>
    <r>
      <rPr>
        <sz val="10"/>
        <rFont val="Noto Sans"/>
        <family val="2"/>
      </rPr>
      <t xml:space="preserve">我们团队基于中国“应试教育”的弊端和“通识教育”发展的结构性失衡，对接国家的“双减、双增”政策，以“</t>
    </r>
    <r>
      <rPr>
        <sz val="10"/>
        <rFont val="宋体"/>
        <family val="0"/>
        <charset val="134"/>
      </rPr>
      <t xml:space="preserve">VR</t>
    </r>
    <r>
      <rPr>
        <sz val="10"/>
        <rFont val="Noto Sans"/>
        <family val="2"/>
      </rPr>
      <t xml:space="preserve">和</t>
    </r>
    <r>
      <rPr>
        <sz val="10"/>
        <rFont val="宋体"/>
        <family val="0"/>
        <charset val="134"/>
      </rPr>
      <t xml:space="preserve">3D</t>
    </r>
    <r>
      <rPr>
        <sz val="10"/>
        <rFont val="Noto Sans"/>
        <family val="2"/>
      </rPr>
      <t xml:space="preserve">建模投影技术”为基础，以“健全通识教育”为理念，以“实现教育均衡”为目的，构建一整套中小学生的兴趣启蒙发展体系，着力解决西部地区中小学教育资源匮乏的问题，破解中小学生德智体美劳发展失衡的难题，赋能学习成长，构筑绮丽未来，让每一个西部地区的孩子都能拥有更广的视野、更高的素质和更强的能力。</t>
    </r>
  </si>
  <si>
    <t xml:space="preserve">势若疯兔，情”益“浓浓—公益助农发展的新路径</t>
  </si>
  <si>
    <t xml:space="preserve">林佳谕</t>
  </si>
  <si>
    <r>
      <rPr>
        <sz val="10"/>
        <rFont val="Noto Sans"/>
        <family val="2"/>
      </rPr>
      <t xml:space="preserve">彭思羽</t>
    </r>
    <r>
      <rPr>
        <sz val="10"/>
        <rFont val="宋体"/>
        <family val="0"/>
        <charset val="134"/>
      </rPr>
      <t xml:space="preserve">,</t>
    </r>
    <r>
      <rPr>
        <sz val="10"/>
        <rFont val="Noto Sans"/>
        <family val="2"/>
      </rPr>
      <t xml:space="preserve">李思捷</t>
    </r>
  </si>
  <si>
    <r>
      <rPr>
        <sz val="10"/>
        <rFont val="Noto Sans"/>
        <family val="2"/>
      </rPr>
      <t xml:space="preserve">讲师</t>
    </r>
    <r>
      <rPr>
        <sz val="10"/>
        <rFont val="宋体"/>
        <family val="0"/>
        <charset val="134"/>
      </rPr>
      <t xml:space="preserve">,</t>
    </r>
    <r>
      <rPr>
        <sz val="10"/>
        <rFont val="Noto Sans"/>
        <family val="2"/>
      </rPr>
      <t xml:space="preserve">讲师</t>
    </r>
    <r>
      <rPr>
        <sz val="10"/>
        <rFont val="宋体"/>
        <family val="0"/>
        <charset val="134"/>
      </rPr>
      <t xml:space="preserve">,</t>
    </r>
  </si>
  <si>
    <r>
      <rPr>
        <sz val="10"/>
        <rFont val="Noto Sans"/>
        <family val="2"/>
      </rPr>
      <t xml:space="preserve">项目以“二十大”乡村振兴战略为背景，聚焦目前农村受信息传递与交流的限制，“媒体＋”模式融合度低，果农赋能经济能力低；</t>
    </r>
    <r>
      <rPr>
        <sz val="10"/>
        <rFont val="宋体"/>
        <family val="0"/>
        <charset val="134"/>
      </rPr>
      <t xml:space="preserve">	</t>
    </r>
    <r>
      <rPr>
        <sz val="10"/>
        <rFont val="Noto Sans"/>
        <family val="2"/>
      </rPr>
      <t xml:space="preserve">网络经济下农产品包装缺乏多样性和差异化特色；公益组织能力欠缺、治理结构和运行机制不完善、管理层和项目运行层面的人才缺失等痛点，以“疯兔”平台为载体利用“匠师协同双能支撑敷扶联动”培养模式，帮助农民提升自身技能，增强农产品竞争力，提高农产品销量，增加农民收入，助力乡村振兴。</t>
    </r>
  </si>
  <si>
    <t xml:space="preserve">抑治愈——心灵上的感冒灵</t>
  </si>
  <si>
    <t xml:space="preserve">武梦雪</t>
  </si>
  <si>
    <r>
      <rPr>
        <sz val="10"/>
        <rFont val="Noto Sans"/>
        <family val="2"/>
      </rPr>
      <t xml:space="preserve">王刚</t>
    </r>
    <r>
      <rPr>
        <sz val="10"/>
        <rFont val="宋体"/>
        <family val="0"/>
        <charset val="134"/>
      </rPr>
      <t xml:space="preserve">,</t>
    </r>
    <r>
      <rPr>
        <sz val="10"/>
        <rFont val="Noto Sans"/>
        <family val="2"/>
      </rPr>
      <t xml:space="preserve">赵西超</t>
    </r>
  </si>
  <si>
    <r>
      <rPr>
        <sz val="10"/>
        <rFont val="Noto Sans"/>
        <family val="2"/>
      </rPr>
      <t xml:space="preserve">中级工程师</t>
    </r>
    <r>
      <rPr>
        <sz val="10"/>
        <rFont val="宋体"/>
        <family val="0"/>
        <charset val="134"/>
      </rPr>
      <t xml:space="preserve">,</t>
    </r>
    <r>
      <rPr>
        <sz val="10"/>
        <rFont val="Noto Sans"/>
        <family val="2"/>
      </rPr>
      <t xml:space="preserve">副教授</t>
    </r>
  </si>
  <si>
    <r>
      <rPr>
        <sz val="10"/>
        <rFont val="Noto Sans"/>
        <family val="2"/>
      </rPr>
      <t xml:space="preserve">本项目主要针对不同年龄段、性别的抑郁患者，一方面与各医院合作，运用数字化医疗，为抑郁症患者提供专业的心理咨询和治疗指导</t>
    </r>
    <r>
      <rPr>
        <sz val="10"/>
        <rFont val="宋体"/>
        <family val="0"/>
        <charset val="134"/>
      </rPr>
      <t xml:space="preserve">;</t>
    </r>
    <r>
      <rPr>
        <sz val="10"/>
        <rFont val="Noto Sans"/>
        <family val="2"/>
      </rPr>
      <t xml:space="preserve">另一方面联系各志愿者组织，提供无偿陪伴和心理疏导等志愿服务。也可以通过该平台挑选“陪伴小宠”。该项目可以降低抑郁症患者的治疗试错成本，可以提供相对丰富的医疗资源，一定程度解决医疗资源不足和分布不均的问题。</t>
    </r>
  </si>
  <si>
    <t xml:space="preserve">“互联网＋”时代下学生使用网络情况发展</t>
  </si>
  <si>
    <t xml:space="preserve">黎盼盼</t>
  </si>
  <si>
    <r>
      <rPr>
        <sz val="10"/>
        <rFont val="宋体"/>
        <family val="0"/>
        <charset val="134"/>
      </rPr>
      <t xml:space="preserve">2020</t>
    </r>
    <r>
      <rPr>
        <sz val="10"/>
        <rFont val="Noto Sans"/>
        <family val="2"/>
      </rPr>
      <t xml:space="preserve">年突如其来的疫情，使网络成了人与人交流的最重要手段。由于学校面授时间推迟，教育部首次要求学校利用网络开展远程教学。网络资源最大化利用成了热门话题。利用好网络学习资源是提高个人能力的新的有效途径，同时对学校创新教学模式，提升教学质量也有着重要现实意义。本团队通过对广西部分学校的网络资源利用现状进行调研，分析资源利用情况，为学生更有效的利用好网络资源，为学校完善远程教育体系提供帮助。</t>
    </r>
  </si>
  <si>
    <t xml:space="preserve">财原——失物招领小程序</t>
  </si>
  <si>
    <t xml:space="preserve">莫慧林</t>
  </si>
  <si>
    <r>
      <rPr>
        <sz val="10"/>
        <rFont val="Noto Sans"/>
        <family val="2"/>
      </rPr>
      <t xml:space="preserve">冯意云</t>
    </r>
    <r>
      <rPr>
        <sz val="10"/>
        <rFont val="宋体"/>
        <family val="0"/>
        <charset val="134"/>
      </rPr>
      <t xml:space="preserve">,</t>
    </r>
    <r>
      <rPr>
        <sz val="10"/>
        <rFont val="Noto Sans"/>
        <family val="2"/>
      </rPr>
      <t xml:space="preserve">郭钏</t>
    </r>
  </si>
  <si>
    <r>
      <rPr>
        <sz val="10"/>
        <rFont val="Noto Sans"/>
        <family val="2"/>
      </rPr>
      <t xml:space="preserve">经济师</t>
    </r>
    <r>
      <rPr>
        <sz val="10"/>
        <rFont val="宋体"/>
        <family val="0"/>
        <charset val="134"/>
      </rPr>
      <t xml:space="preserve">,</t>
    </r>
    <r>
      <rPr>
        <sz val="10"/>
        <rFont val="Noto Sans"/>
        <family val="2"/>
      </rPr>
      <t xml:space="preserve">实验师</t>
    </r>
    <r>
      <rPr>
        <sz val="10"/>
        <rFont val="宋体"/>
        <family val="0"/>
        <charset val="134"/>
      </rPr>
      <t xml:space="preserve">,</t>
    </r>
    <r>
      <rPr>
        <sz val="10"/>
        <rFont val="Noto Sans"/>
        <family val="2"/>
      </rPr>
      <t xml:space="preserve">讲师</t>
    </r>
  </si>
  <si>
    <r>
      <rPr>
        <sz val="10"/>
        <rFont val="Noto Sans"/>
        <family val="2"/>
      </rPr>
      <t xml:space="preserve">“广财失物招领”是一款针对在校学生及教职工的，以“失物招领”为主题的微信小程序社区产品。针对失物招领的需求，采用微信开发者工具来开发小程序，前端运用</t>
    </r>
    <r>
      <rPr>
        <sz val="10"/>
        <rFont val="宋体"/>
        <family val="0"/>
        <charset val="134"/>
      </rPr>
      <t xml:space="preserve">wxml</t>
    </r>
    <r>
      <rPr>
        <sz val="10"/>
        <rFont val="Noto Sans"/>
        <family val="2"/>
      </rPr>
      <t xml:space="preserve">、</t>
    </r>
    <r>
      <rPr>
        <sz val="10"/>
        <rFont val="宋体"/>
        <family val="0"/>
        <charset val="134"/>
      </rPr>
      <t xml:space="preserve">wxss</t>
    </r>
    <r>
      <rPr>
        <sz val="10"/>
        <rFont val="Noto Sans"/>
        <family val="2"/>
      </rPr>
      <t xml:space="preserve">、</t>
    </r>
    <r>
      <rPr>
        <sz val="10"/>
        <rFont val="宋体"/>
        <family val="0"/>
        <charset val="134"/>
      </rPr>
      <t xml:space="preserve">js</t>
    </r>
    <r>
      <rPr>
        <sz val="10"/>
        <rFont val="Noto Sans"/>
        <family val="2"/>
      </rPr>
      <t xml:space="preserve">、</t>
    </r>
    <r>
      <rPr>
        <sz val="10"/>
        <rFont val="宋体"/>
        <family val="0"/>
        <charset val="134"/>
      </rPr>
      <t xml:space="preserve">es6</t>
    </r>
    <r>
      <rPr>
        <sz val="10"/>
        <rFont val="Noto Sans"/>
        <family val="2"/>
      </rPr>
      <t xml:space="preserve">、微信小程序原生</t>
    </r>
    <r>
      <rPr>
        <sz val="10"/>
        <rFont val="宋体"/>
        <family val="0"/>
        <charset val="134"/>
      </rPr>
      <t xml:space="preserve">API</t>
    </r>
    <r>
      <rPr>
        <sz val="10"/>
        <rFont val="Noto Sans"/>
        <family val="2"/>
      </rPr>
      <t xml:space="preserve">，后端云开发主要运用云存储、云函数、云数据库等技术，主要包括失物招领、用户管理、用户登录等功能。</t>
    </r>
  </si>
  <si>
    <t xml:space="preserve">“一隅静谧足以慰心“—打造南宁延福微旅地</t>
  </si>
  <si>
    <t xml:space="preserve">刘惠琳</t>
  </si>
  <si>
    <t xml:space="preserve">雷鸣</t>
  </si>
  <si>
    <r>
      <rPr>
        <sz val="10"/>
        <rFont val="Noto Sans"/>
        <family val="2"/>
      </rPr>
      <t xml:space="preserve">年轻人拜佛不仅成为了一种热向旅游文化，更是在网络上掀起阵阵热潮，寺庙游已经成为年轻人最新的解压方式。本项目以南宁蒲庙为研究对象，以年轻人解压需求出发，将微旅游形式赋能蒲庙文旅经济发展。以蒲庙五圣宫为旅游中心，辐射蒲庙镇街道，以财神爷旅游</t>
    </r>
    <r>
      <rPr>
        <sz val="10"/>
        <rFont val="宋体"/>
        <family val="0"/>
        <charset val="134"/>
      </rPr>
      <t xml:space="preserve">IP</t>
    </r>
    <r>
      <rPr>
        <sz val="10"/>
        <rFont val="Noto Sans"/>
        <family val="2"/>
      </rPr>
      <t xml:space="preserve">为旅游导向，通过打造寺庙书院综合体、“财源宝地”文化街，让蒲庙成为“一隅静谧足以慰心”的青年修行地，成为南宁周边不可复制的城市孤本和精神修行的生活样本。</t>
    </r>
  </si>
  <si>
    <r>
      <rPr>
        <sz val="10"/>
        <rFont val="Noto Sans"/>
        <family val="2"/>
      </rPr>
      <t xml:space="preserve">织梦家园</t>
    </r>
    <r>
      <rPr>
        <sz val="10"/>
        <rFont val="宋体"/>
        <family val="0"/>
        <charset val="134"/>
      </rPr>
      <t xml:space="preserve">--</t>
    </r>
    <r>
      <rPr>
        <sz val="10"/>
        <rFont val="Noto Sans"/>
        <family val="2"/>
      </rPr>
      <t xml:space="preserve">亲子教育一体化平台</t>
    </r>
  </si>
  <si>
    <t xml:space="preserve">黄炳寅</t>
  </si>
  <si>
    <r>
      <rPr>
        <sz val="10"/>
        <rFont val="Noto Sans"/>
        <family val="2"/>
      </rPr>
      <t xml:space="preserve">本项目包括亲子活动规划和组织、家庭代沟沟通课程、个性化家庭服务、亲子活动</t>
    </r>
    <r>
      <rPr>
        <sz val="10"/>
        <rFont val="宋体"/>
        <family val="0"/>
        <charset val="134"/>
      </rPr>
      <t xml:space="preserve">+</t>
    </r>
    <r>
      <rPr>
        <sz val="10"/>
        <rFont val="Noto Sans"/>
        <family val="2"/>
      </rPr>
      <t xml:space="preserve">家庭代沟沟通一体化平台，产品服务旨在帮助家庭建立更加和谐、健康、快乐的生活方式，同时促进社会的家庭和谐发展。</t>
    </r>
  </si>
  <si>
    <t xml:space="preserve">归园田居——乡村休闲旅游</t>
  </si>
  <si>
    <t xml:space="preserve">卢海英</t>
  </si>
  <si>
    <t xml:space="preserve">随着人们生活质量的提高和旅游消费理念的变革，乡村旅游为了众多城市居民追求度假休闲和回归自然的选择，也成为了乡村地区发展经济和吸引人才的新途径。本项目致力于在乡村振兴的背景下，发展乡村特色旅游产业，加快形成农业农村发展新动能。</t>
  </si>
  <si>
    <t xml:space="preserve">享受老年生活</t>
  </si>
  <si>
    <t xml:space="preserve">叶发亮</t>
  </si>
  <si>
    <t xml:space="preserve">本项目基于老年人口加剧，养老服务市场缺口巨大，针对养老问题进行探讨。旨在定制专属养老活动，提供高端养老服务，以此满足老人精神世界和物质世界的双重需求。以“享老”带动一般养老的发展，提高养老服务水平。</t>
  </si>
  <si>
    <r>
      <rPr>
        <sz val="10"/>
        <rFont val="Noto Sans"/>
        <family val="2"/>
      </rPr>
      <t xml:space="preserve">行禅道</t>
    </r>
    <r>
      <rPr>
        <sz val="10"/>
        <rFont val="宋体"/>
        <family val="0"/>
        <charset val="134"/>
      </rPr>
      <t xml:space="preserve">-</t>
    </r>
    <r>
      <rPr>
        <sz val="10"/>
        <rFont val="Noto Sans"/>
        <family val="2"/>
      </rPr>
      <t xml:space="preserve">以太极之道引领心禅之旅</t>
    </r>
  </si>
  <si>
    <t xml:space="preserve">韦华霖</t>
  </si>
  <si>
    <r>
      <rPr>
        <sz val="10"/>
        <rFont val="Noto Sans"/>
        <family val="2"/>
      </rPr>
      <t xml:space="preserve">行禅道是一个致力于践行、传播、推广太极文化的公益组织，现阶段主要针对在校大学生进行太极课程产品的推广并向周边辐射，基于目前市场上有关太极文化课程产品缺乏趣味性、易学性和有效性等痛点，加上快节奏生活对身心的损害，使得人们长期处于“亚健康”状态。行禅道依托强大的师资团队设计开发适合不同年龄段人群</t>
    </r>
    <r>
      <rPr>
        <sz val="10"/>
        <rFont val="宋体"/>
        <family val="0"/>
        <charset val="134"/>
      </rPr>
      <t xml:space="preserve">(</t>
    </r>
    <r>
      <rPr>
        <sz val="10"/>
        <rFont val="Noto Sans"/>
        <family val="2"/>
      </rPr>
      <t xml:space="preserve">大学生、职场人等</t>
    </r>
    <r>
      <rPr>
        <sz val="10"/>
        <rFont val="宋体"/>
        <family val="0"/>
        <charset val="134"/>
      </rPr>
      <t xml:space="preserve">)</t>
    </r>
    <r>
      <rPr>
        <sz val="10"/>
        <rFont val="Noto Sans"/>
        <family val="2"/>
      </rPr>
      <t xml:space="preserve">学习的课程产品，旨在给目标用户提供太极的多种健身方式，提升身心健康，增强体质。</t>
    </r>
  </si>
  <si>
    <t xml:space="preserve">关于博白县易地扶贫搬迁后期民生保障和问题研究</t>
  </si>
  <si>
    <t xml:space="preserve">罗金玲</t>
  </si>
  <si>
    <t xml:space="preserve">刘栋、范彬彬</t>
  </si>
  <si>
    <t xml:space="preserve">助理研究员、助教</t>
  </si>
  <si>
    <t xml:space="preserve">易地扶贫搬迁的本质是通过“挪穷窝、换穷业”的方式使贫困人群摆脱生存环境恶劣、基础设施差、经济发展严重落后等地理环境对生活的影响，并通过培训提高其就业竞争优势、拓宽增收渠道，最终达到脱贫致富的目的。易地扶贫作为脱贫攻坚的重要途经，其实施效果和后续扶持工作也非常重要。本次项目以广西玉林市博白县为例，调研该地关于易地扶贫搬迁后续扶持工作中存在的问题，从而为当地改善后续扶持工作提供数据信息参考。</t>
  </si>
  <si>
    <r>
      <rPr>
        <sz val="10"/>
        <rFont val="Noto Sans"/>
        <family val="2"/>
      </rPr>
      <t xml:space="preserve">亲农</t>
    </r>
    <r>
      <rPr>
        <sz val="10"/>
        <rFont val="宋体"/>
        <family val="0"/>
        <charset val="134"/>
      </rPr>
      <t xml:space="preserve">APP——</t>
    </r>
    <r>
      <rPr>
        <sz val="10"/>
        <rFont val="Noto Sans"/>
        <family val="2"/>
      </rPr>
      <t xml:space="preserve">助农就业数字信息云平台</t>
    </r>
  </si>
  <si>
    <t xml:space="preserve">王慧娜</t>
  </si>
  <si>
    <t xml:space="preserve">王水连</t>
  </si>
  <si>
    <r>
      <rPr>
        <sz val="10"/>
        <rFont val="Noto Sans"/>
        <family val="2"/>
      </rPr>
      <t xml:space="preserve">项目主要针对村民就业困难和村民用工困难等问题，基于“云平台</t>
    </r>
    <r>
      <rPr>
        <sz val="10"/>
        <rFont val="宋体"/>
        <family val="0"/>
        <charset val="134"/>
      </rPr>
      <t xml:space="preserve">+</t>
    </r>
    <r>
      <rPr>
        <sz val="10"/>
        <rFont val="Noto Sans"/>
        <family val="2"/>
      </rPr>
      <t xml:space="preserve">大数据”为村民构建一个专属</t>
    </r>
    <r>
      <rPr>
        <sz val="10"/>
        <rFont val="宋体"/>
        <family val="0"/>
        <charset val="134"/>
      </rPr>
      <t xml:space="preserve">APP</t>
    </r>
    <r>
      <rPr>
        <sz val="10"/>
        <rFont val="Noto Sans"/>
        <family val="2"/>
      </rPr>
      <t xml:space="preserve">。从供给和需求角度，挖掘村民、个体工商户、合作社、企业等市场主体关于劳动力方面的供需数据，将“高校</t>
    </r>
    <r>
      <rPr>
        <sz val="10"/>
        <rFont val="宋体"/>
        <family val="0"/>
        <charset val="134"/>
      </rPr>
      <t xml:space="preserve">+</t>
    </r>
    <r>
      <rPr>
        <sz val="10"/>
        <rFont val="Noto Sans"/>
        <family val="2"/>
      </rPr>
      <t xml:space="preserve">政府</t>
    </r>
    <r>
      <rPr>
        <sz val="10"/>
        <rFont val="宋体"/>
        <family val="0"/>
        <charset val="134"/>
      </rPr>
      <t xml:space="preserve">+</t>
    </r>
    <r>
      <rPr>
        <sz val="10"/>
        <rFont val="Noto Sans"/>
        <family val="2"/>
      </rPr>
      <t xml:space="preserve">供需方”三者联结，可为村民解决劳动力问题，以实现乡村振兴。整合线上线下乡村劳动力资源，联合本土市场主体，针对村民用户制定相关优惠政策，降低村民用户的资金负担，助力共同富裕。</t>
    </r>
  </si>
  <si>
    <t xml:space="preserve">舒心——你的口袋心理管家</t>
  </si>
  <si>
    <t xml:space="preserve">黄莉娜</t>
  </si>
  <si>
    <t xml:space="preserve">黄琳婷</t>
  </si>
  <si>
    <t xml:space="preserve">“舒心”网络有限责任公司主要是给青少年提供免费心理咨询和情感宣泄服务的网络公司。“舒心”网（www.shuxin.com）针对青少年尤其是广大的在校大学生的情感心理问题，提供相应的疏导与帮助。站内包括专家咨询(在线的/留言)、情感宣泄、群组畅聊、心情贴吧、心理知识、资料下载等版块，旨在通过在一个健康愉快的氛围中解决用户的困惑,疏导他们的情感，让青少年用户快乐学习与生活。</t>
  </si>
  <si>
    <r>
      <rPr>
        <sz val="10"/>
        <rFont val="Noto Sans"/>
        <family val="2"/>
      </rPr>
      <t xml:space="preserve">“陶满天下”</t>
    </r>
    <r>
      <rPr>
        <sz val="10"/>
        <rFont val="宋体"/>
        <family val="0"/>
        <charset val="134"/>
      </rPr>
      <t xml:space="preserve">--</t>
    </r>
    <r>
      <rPr>
        <sz val="10"/>
        <rFont val="Noto Sans"/>
        <family val="2"/>
      </rPr>
      <t xml:space="preserve">互联网</t>
    </r>
    <r>
      <rPr>
        <sz val="10"/>
        <rFont val="宋体"/>
        <family val="0"/>
        <charset val="134"/>
      </rPr>
      <t xml:space="preserve">+</t>
    </r>
    <r>
      <rPr>
        <sz val="10"/>
        <rFont val="Noto Sans"/>
        <family val="2"/>
      </rPr>
      <t xml:space="preserve">技术下的传统技艺发展以钦州市坭兴陶为例</t>
    </r>
  </si>
  <si>
    <t xml:space="preserve">廖宇庆</t>
  </si>
  <si>
    <t xml:space="preserve">于淼</t>
  </si>
  <si>
    <t xml:space="preserve">“陶满天下”是一家坭兴陶实体店，旨在当地手工艺制作材料选取自于当地，以原生态和纯天然的材料加上精益求精的手工制作，结合现代年轻人喜欢的时尚元素，打造出高质量高品质的产品。</t>
  </si>
  <si>
    <r>
      <rPr>
        <sz val="10"/>
        <rFont val="宋体"/>
        <family val="0"/>
        <charset val="134"/>
      </rPr>
      <t xml:space="preserve">CIM</t>
    </r>
    <r>
      <rPr>
        <sz val="10"/>
        <rFont val="Noto Sans"/>
        <family val="2"/>
      </rPr>
      <t xml:space="preserve">与乡村历史文化资源结合的现状与发展趋势研究</t>
    </r>
  </si>
  <si>
    <t xml:space="preserve">杨宇</t>
  </si>
  <si>
    <t xml:space="preserve">尹娟</t>
  </si>
  <si>
    <r>
      <rPr>
        <sz val="10"/>
        <rFont val="Noto Sans"/>
        <family val="2"/>
      </rPr>
      <t xml:space="preserve">国务院、住建部发文提出鼓励有条件的地区探索历史建筑数据库与城市信息模型（</t>
    </r>
    <r>
      <rPr>
        <sz val="10"/>
        <rFont val="宋体"/>
        <family val="0"/>
        <charset val="134"/>
      </rPr>
      <t xml:space="preserve">CIM</t>
    </r>
    <r>
      <rPr>
        <sz val="10"/>
        <rFont val="Noto Sans"/>
        <family val="2"/>
      </rPr>
      <t xml:space="preserve">）平台的互联互通。本研究计划基于</t>
    </r>
    <r>
      <rPr>
        <sz val="10"/>
        <rFont val="宋体"/>
        <family val="0"/>
        <charset val="134"/>
      </rPr>
      <t xml:space="preserve">CIM</t>
    </r>
    <r>
      <rPr>
        <sz val="10"/>
        <rFont val="Noto Sans"/>
        <family val="2"/>
      </rPr>
      <t xml:space="preserve">搭建乡村历史文化资源三维管理信息平台，运用倾斜摄影、遥感影像、激光点云及</t>
    </r>
    <r>
      <rPr>
        <sz val="10"/>
        <rFont val="宋体"/>
        <family val="0"/>
        <charset val="134"/>
      </rPr>
      <t xml:space="preserve">BIM</t>
    </r>
    <r>
      <rPr>
        <sz val="10"/>
        <rFont val="Noto Sans"/>
        <family val="2"/>
      </rPr>
      <t xml:space="preserve">等三维信息技术，为历史文化资源数据管理、规划利用、保护管理、辅助决策等工作提供有效支撑，保持民族文化的传承，让人们记住乡愁。</t>
    </r>
  </si>
  <si>
    <r>
      <rPr>
        <sz val="10"/>
        <rFont val="Noto Sans"/>
        <family val="2"/>
      </rPr>
      <t xml:space="preserve">零碳卫士——近零能耗建筑的</t>
    </r>
    <r>
      <rPr>
        <sz val="10"/>
        <rFont val="宋体"/>
        <family val="0"/>
        <charset val="134"/>
      </rPr>
      <t xml:space="preserve">BIM</t>
    </r>
    <r>
      <rPr>
        <sz val="10"/>
        <rFont val="Noto Sans"/>
        <family val="2"/>
      </rPr>
      <t xml:space="preserve">数据集成与优化方案</t>
    </r>
  </si>
  <si>
    <t xml:space="preserve">覃海锋</t>
  </si>
  <si>
    <r>
      <rPr>
        <sz val="10"/>
        <rFont val="Noto Sans"/>
        <family val="2"/>
      </rPr>
      <t xml:space="preserve">刘倩倩</t>
    </r>
    <r>
      <rPr>
        <sz val="10"/>
        <rFont val="宋体"/>
        <family val="0"/>
        <charset val="134"/>
      </rPr>
      <t xml:space="preserve">,</t>
    </r>
    <r>
      <rPr>
        <sz val="10"/>
        <rFont val="Noto Sans"/>
        <family val="2"/>
      </rPr>
      <t xml:space="preserve">罗雪梅</t>
    </r>
  </si>
  <si>
    <r>
      <rPr>
        <sz val="10"/>
        <rFont val="Noto Sans"/>
        <family val="2"/>
      </rPr>
      <t xml:space="preserve">习近平总书记提出</t>
    </r>
    <r>
      <rPr>
        <sz val="10"/>
        <rFont val="宋体"/>
        <family val="0"/>
        <charset val="134"/>
      </rPr>
      <t xml:space="preserve">2030</t>
    </r>
    <r>
      <rPr>
        <sz val="10"/>
        <rFont val="Noto Sans"/>
        <family val="2"/>
      </rPr>
      <t xml:space="preserve">年前实现碳达峰。据</t>
    </r>
    <r>
      <rPr>
        <sz val="10"/>
        <rFont val="宋体"/>
        <family val="0"/>
        <charset val="134"/>
      </rPr>
      <t xml:space="preserve">CECA</t>
    </r>
    <r>
      <rPr>
        <sz val="10"/>
        <rFont val="Noto Sans"/>
        <family val="2"/>
      </rPr>
      <t xml:space="preserve">数据显示，</t>
    </r>
    <r>
      <rPr>
        <sz val="10"/>
        <rFont val="宋体"/>
        <family val="0"/>
        <charset val="134"/>
      </rPr>
      <t xml:space="preserve">2019</t>
    </r>
    <r>
      <rPr>
        <sz val="10"/>
        <rFont val="Noto Sans"/>
        <family val="2"/>
      </rPr>
      <t xml:space="preserve">年我国建筑全过程碳排总量</t>
    </r>
    <r>
      <rPr>
        <sz val="10"/>
        <rFont val="宋体"/>
        <family val="0"/>
        <charset val="134"/>
      </rPr>
      <t xml:space="preserve">49.97</t>
    </r>
    <r>
      <rPr>
        <sz val="10"/>
        <rFont val="Noto Sans"/>
        <family val="2"/>
      </rPr>
      <t xml:space="preserve">亿吨，占全国碳排总量</t>
    </r>
    <r>
      <rPr>
        <sz val="10"/>
        <rFont val="宋体"/>
        <family val="0"/>
        <charset val="134"/>
      </rPr>
      <t xml:space="preserve">50.6%</t>
    </r>
    <r>
      <rPr>
        <sz val="10"/>
        <rFont val="Noto Sans"/>
        <family val="2"/>
      </rPr>
      <t xml:space="preserve">。近零能耗建筑设计是助力建筑减碳的有效手段，该设计需建设前期准确预测建筑负荷和相关能耗，中期采用高性能建筑能源、暖通空调及可再生能源建筑等系统，后期对建筑监控、调试及控制，项目探讨将</t>
    </r>
    <r>
      <rPr>
        <sz val="10"/>
        <rFont val="宋体"/>
        <family val="0"/>
        <charset val="134"/>
      </rPr>
      <t xml:space="preserve">BIM</t>
    </r>
    <r>
      <rPr>
        <sz val="10"/>
        <rFont val="Noto Sans"/>
        <family val="2"/>
      </rPr>
      <t xml:space="preserve">技术与数据集成技术结合，为建筑提供全生命周期减碳设计、材料选取及后期调控，打造近零能耗建筑的</t>
    </r>
    <r>
      <rPr>
        <sz val="10"/>
        <rFont val="宋体"/>
        <family val="0"/>
        <charset val="134"/>
      </rPr>
      <t xml:space="preserve">BIM</t>
    </r>
    <r>
      <rPr>
        <sz val="10"/>
        <rFont val="Noto Sans"/>
        <family val="2"/>
      </rPr>
      <t xml:space="preserve">数据集成与优化方案。</t>
    </r>
  </si>
  <si>
    <t xml:space="preserve">泥巴包裹的黄金——炊香记黄泥腊肉</t>
  </si>
  <si>
    <t xml:space="preserve">姚明燕</t>
  </si>
  <si>
    <r>
      <rPr>
        <sz val="10"/>
        <rFont val="Noto Sans"/>
        <family val="2"/>
      </rPr>
      <t xml:space="preserve">公司以“公司</t>
    </r>
    <r>
      <rPr>
        <sz val="10"/>
        <rFont val="宋体"/>
        <family val="0"/>
        <charset val="134"/>
      </rPr>
      <t xml:space="preserve">+</t>
    </r>
    <r>
      <rPr>
        <sz val="10"/>
        <rFont val="Noto Sans"/>
        <family val="2"/>
      </rPr>
      <t xml:space="preserve">农户</t>
    </r>
    <r>
      <rPr>
        <sz val="10"/>
        <rFont val="宋体"/>
        <family val="0"/>
        <charset val="134"/>
      </rPr>
      <t xml:space="preserve">+</t>
    </r>
    <r>
      <rPr>
        <sz val="10"/>
        <rFont val="Noto Sans"/>
        <family val="2"/>
      </rPr>
      <t xml:space="preserve">电商平台”的运营模式，实现腊肉美味与健康兼得，腊肉生产与农民增收、乡村振兴相嵌，同时利用自营销售平台“炊香记”电商系统进行自产自销。项目后期根据市场需求不断探索和发展，逐步扩宽消费者类型，针对不同消费人群打造具有针对性的个性化服务，实现“单一需求单一供应、多方需求组合供应”，为打造广西金秀乡村振兴样板，带领群众共同致富，助力广西金秀形成可复制、可推广的乡村振兴特色方案。</t>
    </r>
  </si>
  <si>
    <t xml:space="preserve">莫愁民俗焕新颜——乡村振兴背景下以少数民族特色民俗赋能乡村振兴模式探索</t>
  </si>
  <si>
    <t xml:space="preserve">黄玲玲</t>
  </si>
  <si>
    <r>
      <rPr>
        <sz val="10"/>
        <rFont val="Noto Sans"/>
        <family val="2"/>
      </rPr>
      <t xml:space="preserve">周晓寒</t>
    </r>
    <r>
      <rPr>
        <sz val="10"/>
        <rFont val="宋体"/>
        <family val="0"/>
        <charset val="134"/>
      </rPr>
      <t xml:space="preserve">,</t>
    </r>
    <r>
      <rPr>
        <sz val="10"/>
        <rFont val="Noto Sans"/>
        <family val="2"/>
      </rPr>
      <t xml:space="preserve">韦潇淑</t>
    </r>
  </si>
  <si>
    <r>
      <rPr>
        <sz val="10"/>
        <rFont val="Noto Sans"/>
        <family val="2"/>
      </rPr>
      <t xml:space="preserve">工程师</t>
    </r>
    <r>
      <rPr>
        <sz val="10"/>
        <rFont val="宋体"/>
        <family val="0"/>
        <charset val="134"/>
      </rPr>
      <t xml:space="preserve">,</t>
    </r>
    <r>
      <rPr>
        <sz val="10"/>
        <rFont val="Noto Sans"/>
        <family val="2"/>
      </rPr>
      <t xml:space="preserve">讲师</t>
    </r>
  </si>
  <si>
    <r>
      <rPr>
        <sz val="10"/>
        <rFont val="Noto Sans"/>
        <family val="2"/>
      </rPr>
      <t xml:space="preserve">莫愁是一家基于乡村振兴战略和发展国家文化软实力背景下以销售传统民俗文创产品为核心业务，并适当参与文创产品的设计开发与创新的公司。针对当前文化创意产品的市场逐渐得到开发，各类文化创意产品出现在大众视野的现状，本公司通过与广西乃至全国传统民俗文化村落非物质文化传承者建立合作关系，通过“传统民俗文化</t>
    </r>
    <r>
      <rPr>
        <sz val="10"/>
        <rFont val="宋体"/>
        <family val="0"/>
        <charset val="134"/>
      </rPr>
      <t xml:space="preserve">+</t>
    </r>
    <r>
      <rPr>
        <sz val="10"/>
        <rFont val="Noto Sans"/>
        <family val="2"/>
      </rPr>
      <t xml:space="preserve">文创产品”的方式助力乡村振兴。</t>
    </r>
  </si>
  <si>
    <t xml:space="preserve">智慧革新，绿建未来——绿色建筑背景下的水系统智能方案</t>
  </si>
  <si>
    <t xml:space="preserve">何佳坤</t>
  </si>
  <si>
    <t xml:space="preserve">张永祥</t>
  </si>
  <si>
    <r>
      <rPr>
        <sz val="10"/>
        <rFont val="Noto Sans"/>
        <family val="2"/>
      </rPr>
      <t xml:space="preserve">我国</t>
    </r>
    <r>
      <rPr>
        <sz val="10"/>
        <rFont val="宋体"/>
        <family val="0"/>
        <charset val="134"/>
      </rPr>
      <t xml:space="preserve">95%</t>
    </r>
    <r>
      <rPr>
        <sz val="10"/>
        <rFont val="Noto Sans"/>
        <family val="2"/>
      </rPr>
      <t xml:space="preserve">以上的建筑属于高能耗建筑，建筑能源消耗占全国总能耗的比例将继续增长，我国的能源消耗问题将十分严峻。解决建筑业巨大能耗问题和实现建筑节能已是必然的发展趋势。在国家“十四五”节能减碳总体目标下，传统水系统升级势在必行。本项目团队联合国外领先企业打造低能耗、高效率、使用寿命周期长的全生命周期水系统方案，依托国家政策，创新出多方共赢的商业模式，最大程度减少能源的消耗，实现绿色建筑。</t>
    </r>
  </si>
  <si>
    <r>
      <rPr>
        <sz val="10"/>
        <rFont val="Noto Sans"/>
        <family val="2"/>
      </rPr>
      <t xml:space="preserve">“衣改往昔”旧衣改造</t>
    </r>
    <r>
      <rPr>
        <sz val="10"/>
        <rFont val="宋体"/>
        <family val="0"/>
        <charset val="134"/>
      </rPr>
      <t xml:space="preserve">app</t>
    </r>
  </si>
  <si>
    <t xml:space="preserve">韦霈涵</t>
  </si>
  <si>
    <r>
      <rPr>
        <sz val="10"/>
        <rFont val="Noto Sans"/>
        <family val="2"/>
      </rPr>
      <t xml:space="preserve">发掘可利用的旧衣</t>
    </r>
    <r>
      <rPr>
        <sz val="10"/>
        <rFont val="宋体"/>
        <family val="0"/>
        <charset val="134"/>
      </rPr>
      <t xml:space="preserve">,</t>
    </r>
    <r>
      <rPr>
        <sz val="10"/>
        <rFont val="Noto Sans"/>
        <family val="2"/>
      </rPr>
      <t xml:space="preserve">加工再利用，最大限度的发挥其价值。紧跟倡导绿色环保的时代大潮</t>
    </r>
    <r>
      <rPr>
        <sz val="10"/>
        <rFont val="宋体"/>
        <family val="0"/>
        <charset val="134"/>
      </rPr>
      <t xml:space="preserve">,</t>
    </r>
    <r>
      <rPr>
        <sz val="10"/>
        <rFont val="Noto Sans"/>
        <family val="2"/>
      </rPr>
      <t xml:space="preserve">变废为宝</t>
    </r>
    <r>
      <rPr>
        <sz val="10"/>
        <rFont val="宋体"/>
        <family val="0"/>
        <charset val="134"/>
      </rPr>
      <t xml:space="preserve">,</t>
    </r>
    <r>
      <rPr>
        <sz val="10"/>
        <rFont val="Noto Sans"/>
        <family val="2"/>
      </rPr>
      <t xml:space="preserve">引导大家走进低碳生活。改造个性的时尚饰物，满足个性追求者的需求。经营策略低碳、环保、绿色、创新。提倡“绿色环保，变废为宝”的消费理念。</t>
    </r>
  </si>
  <si>
    <t xml:space="preserve">长寿时代——养老服务平台</t>
  </si>
  <si>
    <t xml:space="preserve">梁丽娇</t>
  </si>
  <si>
    <r>
      <rPr>
        <sz val="10"/>
        <rFont val="Noto Sans"/>
        <family val="2"/>
      </rPr>
      <t xml:space="preserve">李杨</t>
    </r>
    <r>
      <rPr>
        <sz val="10"/>
        <rFont val="宋体"/>
        <family val="0"/>
        <charset val="134"/>
      </rPr>
      <t xml:space="preserve">,</t>
    </r>
    <r>
      <rPr>
        <sz val="10"/>
        <rFont val="Noto Sans"/>
        <family val="2"/>
      </rPr>
      <t xml:space="preserve">李丽芬</t>
    </r>
  </si>
  <si>
    <r>
      <rPr>
        <sz val="10"/>
        <rFont val="Noto Sans"/>
        <family val="2"/>
      </rPr>
      <t xml:space="preserve">助理研究员</t>
    </r>
    <r>
      <rPr>
        <sz val="10"/>
        <rFont val="宋体"/>
        <family val="0"/>
        <charset val="134"/>
      </rPr>
      <t xml:space="preserve">,</t>
    </r>
    <r>
      <rPr>
        <sz val="10"/>
        <rFont val="Noto Sans"/>
        <family val="2"/>
      </rPr>
      <t xml:space="preserve">高级工程师</t>
    </r>
  </si>
  <si>
    <t xml:space="preserve">长寿时代——养老服务平台以居家养老人群为核心用户，利用移动互联网服务、人工智能和大数据等技术构建养老服务平台并连接到智能手环，以手环为依托，建立起家人、物管、医院、商家紧密围绕老年人的智慧养老服务平台。该平台能够降低智慧养老模式的实现成本、简化使用难度、提供完善的健康保障服务、推动实现医疗与生活服务结合的目标。</t>
  </si>
  <si>
    <t xml:space="preserve">数字农业——乡村振兴长效机制的开拓者</t>
  </si>
  <si>
    <t xml:space="preserve">张成</t>
  </si>
  <si>
    <t xml:space="preserve">易农途，是一个集互联网直播带货和农村文化发展旅游业两者结合的平台，主要业务是运用直播带货推动“一县一品”的实施，即发展该地域的主要特色农产品，具有独特的专一性；另外还用于旅游业，在农产品所在区域发展地域文化旅游业。目的是用科技创新助力新农村建设，给各县和农民以更好的收入和生活条件。</t>
  </si>
  <si>
    <r>
      <rPr>
        <sz val="10"/>
        <rFont val="Noto Sans"/>
        <family val="2"/>
      </rPr>
      <t xml:space="preserve">学以“智”用</t>
    </r>
    <r>
      <rPr>
        <sz val="10"/>
        <rFont val="宋体"/>
        <family val="0"/>
        <charset val="134"/>
      </rPr>
      <t xml:space="preserve">-</t>
    </r>
    <r>
      <rPr>
        <sz val="10"/>
        <rFont val="Noto Sans"/>
        <family val="2"/>
      </rPr>
      <t xml:space="preserve">大学生兼职云平台</t>
    </r>
  </si>
  <si>
    <t xml:space="preserve">徐雨泉</t>
  </si>
  <si>
    <t xml:space="preserve">与传统兼职公司不同，我们注重大学生的利益和成长，让拥有过硬专业知识的大学生在课余时间接单完成各种功能需求，同时也为那些想要简单实现功能的老板们提供了一个更加实惠的解决方案。我们的目标是帮助大学生在兼职过程中锻炼社会实践能力，并通过寻找对口兼职机会，我们服务企业的需要，让大学生在兼职过程中锻炼社会实践能力，并实现可以兼顾学业和工作的人生规划。</t>
  </si>
  <si>
    <r>
      <rPr>
        <sz val="10"/>
        <rFont val="Noto Sans"/>
        <family val="2"/>
      </rPr>
      <t xml:space="preserve">乡村</t>
    </r>
    <r>
      <rPr>
        <sz val="10"/>
        <rFont val="宋体"/>
        <family val="0"/>
        <charset val="134"/>
      </rPr>
      <t xml:space="preserve">e</t>
    </r>
    <r>
      <rPr>
        <sz val="10"/>
        <rFont val="Noto Sans"/>
        <family val="2"/>
      </rPr>
      <t xml:space="preserve">购</t>
    </r>
    <r>
      <rPr>
        <sz val="10"/>
        <rFont val="宋体"/>
        <family val="0"/>
        <charset val="134"/>
      </rPr>
      <t xml:space="preserve">--</t>
    </r>
    <r>
      <rPr>
        <sz val="10"/>
        <rFont val="Noto Sans"/>
        <family val="2"/>
      </rPr>
      <t xml:space="preserve">致力于电商与乡村经济</t>
    </r>
    <r>
      <rPr>
        <sz val="10"/>
        <rFont val="宋体"/>
        <family val="0"/>
        <charset val="134"/>
      </rPr>
      <t xml:space="preserve">app</t>
    </r>
  </si>
  <si>
    <t xml:space="preserve">黄建福</t>
  </si>
  <si>
    <r>
      <rPr>
        <sz val="10"/>
        <rFont val="Noto Sans"/>
        <family val="2"/>
      </rPr>
      <t xml:space="preserve">李杨</t>
    </r>
    <r>
      <rPr>
        <sz val="10"/>
        <rFont val="宋体"/>
        <family val="0"/>
        <charset val="134"/>
      </rPr>
      <t xml:space="preserve">,</t>
    </r>
    <r>
      <rPr>
        <sz val="10"/>
        <rFont val="Noto Sans"/>
        <family val="2"/>
      </rPr>
      <t xml:space="preserve">唐迎春</t>
    </r>
  </si>
  <si>
    <r>
      <rPr>
        <sz val="10"/>
        <rFont val="Noto Sans"/>
        <family val="2"/>
      </rPr>
      <t xml:space="preserve">助理研究员</t>
    </r>
    <r>
      <rPr>
        <sz val="10"/>
        <rFont val="宋体"/>
        <family val="0"/>
        <charset val="134"/>
      </rPr>
      <t xml:space="preserve">,</t>
    </r>
    <r>
      <rPr>
        <sz val="10"/>
        <rFont val="Noto Sans"/>
        <family val="2"/>
      </rPr>
      <t xml:space="preserve">副教授</t>
    </r>
  </si>
  <si>
    <r>
      <rPr>
        <sz val="10"/>
        <rFont val="Noto Sans"/>
        <family val="2"/>
      </rPr>
      <t xml:space="preserve">乡村</t>
    </r>
    <r>
      <rPr>
        <sz val="10"/>
        <rFont val="宋体"/>
        <family val="0"/>
        <charset val="134"/>
      </rPr>
      <t xml:space="preserve">e</t>
    </r>
    <r>
      <rPr>
        <sz val="10"/>
        <rFont val="Noto Sans"/>
        <family val="2"/>
      </rPr>
      <t xml:space="preserve">购是一款专注于连接大学生带货者与农村消费者的移动应用程序。该平台旨在促进农产品的销售增长，提供创业和就业机会，改善农村经济状况，并实现城乡资源的互补和共享。通过创新的技术和服务，打破传统的销售模式和地域限制，让大学生利用自身的专业知识和带货能力进驻农村，开设个人店铺并进行农产品销售。同时，促进农村经济的发展，提升农产品销售渠道的竞争力，并为大学生创造创业和就业机会。通过数字技术和移动互联网的应用，我们相信，乡村</t>
    </r>
    <r>
      <rPr>
        <sz val="10"/>
        <rFont val="宋体"/>
        <family val="0"/>
        <charset val="134"/>
      </rPr>
      <t xml:space="preserve">e</t>
    </r>
    <r>
      <rPr>
        <sz val="10"/>
        <rFont val="Noto Sans"/>
        <family val="2"/>
      </rPr>
      <t xml:space="preserve">购将成为一个有影响力的平台，促进农产品的流通和消费，推动农村经济的繁荣。</t>
    </r>
  </si>
  <si>
    <r>
      <rPr>
        <sz val="10"/>
        <rFont val="Noto Sans"/>
        <family val="2"/>
      </rPr>
      <t xml:space="preserve">这样露营——“露营</t>
    </r>
    <r>
      <rPr>
        <sz val="10"/>
        <rFont val="宋体"/>
        <family val="0"/>
        <charset val="134"/>
      </rPr>
      <t xml:space="preserve">+”</t>
    </r>
    <r>
      <rPr>
        <sz val="10"/>
        <rFont val="Noto Sans"/>
        <family val="2"/>
      </rPr>
      <t xml:space="preserve">的轻松深度体验新方式</t>
    </r>
  </si>
  <si>
    <t xml:space="preserve">李雨桐</t>
  </si>
  <si>
    <t xml:space="preserve">唐迎春</t>
  </si>
  <si>
    <r>
      <rPr>
        <sz val="10"/>
        <rFont val="Noto Sans"/>
        <family val="2"/>
      </rPr>
      <t xml:space="preserve">本项目针对露营特色化多样化的需求和露营装备多且贵、深度体验感不强等痛点，提出“露营</t>
    </r>
    <r>
      <rPr>
        <sz val="10"/>
        <rFont val="宋体"/>
        <family val="0"/>
        <charset val="134"/>
      </rPr>
      <t xml:space="preserve">+”</t>
    </r>
    <r>
      <rPr>
        <sz val="10"/>
        <rFont val="Noto Sans"/>
        <family val="2"/>
      </rPr>
      <t xml:space="preserve">的解决方案，消费者可以根据自己喜好自由选择田园、森林、沙漠、海边等场景，不同的场景会有不同的特色项目，并且提供露营装备租赁运输的一条龙服务，减少露营的劳累度，让消费者可以更好的享受露营，提出行业内首创的“任务式”体验模式，在专业工作人员的全程陪伴下完成快乐露营的目标。同时塑造一对喜欢露营的年轻情侣形象，从年轻情侣的视角出发，剪辑出在不同场景露营的短视频，体现出年轻情侣过着“诗与远方”的幸福露营生活。</t>
    </r>
  </si>
  <si>
    <t xml:space="preserve">基于社区适老化改造需求的智能导览系统服务研究—以南宁市鲁班社区为例</t>
  </si>
  <si>
    <t xml:space="preserve">王玲彩</t>
  </si>
  <si>
    <r>
      <rPr>
        <sz val="10"/>
        <rFont val="Noto Sans"/>
        <family val="2"/>
      </rPr>
      <t xml:space="preserve">谭健妹</t>
    </r>
    <r>
      <rPr>
        <sz val="10"/>
        <rFont val="宋体"/>
        <family val="0"/>
        <charset val="134"/>
      </rPr>
      <t xml:space="preserve">,</t>
    </r>
    <r>
      <rPr>
        <sz val="10"/>
        <rFont val="Noto Sans"/>
        <family val="2"/>
      </rPr>
      <t xml:space="preserve">周晓寒</t>
    </r>
  </si>
  <si>
    <r>
      <rPr>
        <sz val="10"/>
        <rFont val="Noto Sans"/>
        <family val="2"/>
      </rPr>
      <t xml:space="preserve">高级城乡规划师</t>
    </r>
    <r>
      <rPr>
        <sz val="10"/>
        <rFont val="宋体"/>
        <family val="0"/>
        <charset val="134"/>
      </rPr>
      <t xml:space="preserve">,</t>
    </r>
    <r>
      <rPr>
        <sz val="10"/>
        <rFont val="Noto Sans"/>
        <family val="2"/>
      </rPr>
      <t xml:space="preserve">工程师</t>
    </r>
  </si>
  <si>
    <t xml:space="preserve">随着人口老龄化进程不断深化，老龄化现象日趋显著，在社区适老化改造实践中，大数据、物联网、人工智能等智能技术得到广泛应用，本项目通过对西乡塘鲁班社区的实地考察调查，分析老年人对于适老化改造的需求，探究智能导览系统需求和适用性。了解社区环境和老年人活动的运用场景，研究并探究如何在社区提供便捷、实用的导览服务，旨在改善社区环境，提升老年人的幸福感和满足感。</t>
  </si>
  <si>
    <t xml:space="preserve">寸锦寸金——“壮锦印象”助力乡村振兴</t>
  </si>
  <si>
    <t xml:space="preserve">冯小燕</t>
  </si>
  <si>
    <t xml:space="preserve">贺勤志</t>
  </si>
  <si>
    <t xml:space="preserve">美妆产业中，中国化妆品行业上市公司较多，公司众多，可供选择的产品种类繁多，竞争十分激烈，企业会面临替代品的威胁。化妆品日益成为我国居民生活中不可或缺的必需品，我国化妆品行业产业链中形成了国内外共同竞争的态势，拥有数量较多的上市公司。</t>
  </si>
  <si>
    <t xml:space="preserve">助农助产，助乡村振兴</t>
  </si>
  <si>
    <t xml:space="preserve">何仕球</t>
  </si>
  <si>
    <t xml:space="preserve">韦文高</t>
  </si>
  <si>
    <t xml:space="preserve">在现阶段，农村的振兴已经成为国家的重点发展对象，随着互联网的不断发展，有着许许多多的农村享受了互联网助农带来的红利。再者，现在很多的人对绿色的果蔬的需求不断的增大，但是有着很多的产品带着绿色食品的标签的大棚果蔬，也给很多人的绿色果蔬的需求带来了差强人意的结果。所以，我们团队在这两个形势的大背景下，创建一个二者合一的一个绿色果蔬的购物平台，能够在一定程度上为乡村振兴贡献一份力，同时也能够给大家吃上放心的果蔬。</t>
  </si>
  <si>
    <t xml:space="preserve">新时代下电子商务的市场企划和发展前景（以休闲零食行业为例）</t>
  </si>
  <si>
    <t xml:space="preserve">欧雯燕</t>
  </si>
  <si>
    <t xml:space="preserve">覃梅芳</t>
  </si>
  <si>
    <t xml:space="preserve">我们企业以自产为主，拥有自主权的自产模式则更容易对产品质量进行把控。自产模式的特点集食品研发、生产、销售于一体，企业掌握绝对的主导权，对产品质量把控能力强，当规模做大后可产生规模效应，提升利润率的优势，目前计划设计出更加新颖时尚的外包装和更加丰富多样的零食搭配来吸引顾客，成本主要源于生产经营过程中产生的生产成本，制造费，管理费以及薪酬等，利润源于网上直销的商品销售额减去成本所剩的余额。</t>
  </si>
  <si>
    <t xml:space="preserve">身临其境</t>
  </si>
  <si>
    <t xml:space="preserve">黄淑华</t>
  </si>
  <si>
    <r>
      <rPr>
        <sz val="10"/>
        <rFont val="Noto Sans"/>
        <family val="2"/>
      </rPr>
      <t xml:space="preserve">庞程</t>
    </r>
    <r>
      <rPr>
        <sz val="10"/>
        <rFont val="宋体"/>
        <family val="0"/>
        <charset val="134"/>
      </rPr>
      <t xml:space="preserve">,</t>
    </r>
    <r>
      <rPr>
        <sz val="10"/>
        <rFont val="Noto Sans"/>
        <family val="2"/>
      </rPr>
      <t xml:space="preserve">黄雪梅</t>
    </r>
  </si>
  <si>
    <r>
      <rPr>
        <sz val="10"/>
        <rFont val="Noto Sans"/>
        <family val="2"/>
      </rPr>
      <t xml:space="preserve">高级实验师</t>
    </r>
    <r>
      <rPr>
        <sz val="10"/>
        <rFont val="宋体"/>
        <family val="0"/>
        <charset val="134"/>
      </rPr>
      <t xml:space="preserve">,</t>
    </r>
    <r>
      <rPr>
        <sz val="10"/>
        <rFont val="Noto Sans"/>
        <family val="2"/>
      </rPr>
      <t xml:space="preserve">助教</t>
    </r>
  </si>
  <si>
    <t xml:space="preserve">在如今中国旅游市场上田园风格的旅游慢慢升起，但还没有人做到可以占领中国市场，在这一市场机遇下，身临其境项目由此而来。在繁忙的生活中谁不想拥有一片自己懒散的生活，身临其境项目就由此而来。身临其境项目可以让旅游者可以知道在这快生活的城市中，还有那么一片地方是可以放慢生活去体验生活</t>
  </si>
  <si>
    <t xml:space="preserve">云端一只猫狗——流浪猫狗的寻家之路</t>
  </si>
  <si>
    <t xml:space="preserve">袁媛</t>
  </si>
  <si>
    <r>
      <rPr>
        <sz val="10"/>
        <rFont val="Noto Sans"/>
        <family val="2"/>
      </rPr>
      <t xml:space="preserve">为给流浪宠物一个安稳的家，为满足部分工作忙碌者，宠物毛发过敏者和学生党等不能饲养宠物而喜爱小动物人士的需求，为减轻城市流浪宠物救助站的流浪猫流浪狗救助压力，减轻有领养流浪宠物想法的爱心人士的顾虑和领养宠物带来的生活压力，而打造了“网上云养宠物</t>
    </r>
    <r>
      <rPr>
        <sz val="10"/>
        <rFont val="宋体"/>
        <family val="0"/>
        <charset val="134"/>
      </rPr>
      <t xml:space="preserve">+</t>
    </r>
    <r>
      <rPr>
        <sz val="10"/>
        <rFont val="Noto Sans"/>
        <family val="2"/>
      </rPr>
      <t xml:space="preserve">为流浪宠物捐款捐赠猫粮狗粮等</t>
    </r>
    <r>
      <rPr>
        <sz val="10"/>
        <rFont val="宋体"/>
        <family val="0"/>
        <charset val="134"/>
      </rPr>
      <t xml:space="preserve">+</t>
    </r>
    <r>
      <rPr>
        <sz val="10"/>
        <rFont val="Noto Sans"/>
        <family val="2"/>
      </rPr>
      <t xml:space="preserve">领养人发布领养宠物自媒体视频获得网友捐赠的猫粮狗粮补贴”的网上云养宠和补贴流浪宠物领养人两种模式完美融合的创新模式。</t>
    </r>
  </si>
  <si>
    <t xml:space="preserve">以旅促振兴，迈向共富路——以桂林资源县为例</t>
  </si>
  <si>
    <t xml:space="preserve">邓琴云</t>
  </si>
  <si>
    <t xml:space="preserve">乡村要振兴，以当地特色大力发展旅游是一个必不可少的方式，旅游业特色化发展是关键。打造一个属于乡村具有特色的旅游业是推动乡村经济飞速发展的必然。本项目通过发展特色旅游的手段，打造资源县乡村旅游的特色模式，采用一系列“文旅”结合的方式帮助资源县形成具有本地鲜明特色的旅游形式。搭建一个成熟的新媒体账号用于资源县特色旅游线上宣传活动，为资源县特色旅游扩展网络知名度。打造乡村与特色旅游，助力乡村振兴。</t>
  </si>
  <si>
    <t xml:space="preserve">足不出户，云游壮乡</t>
  </si>
  <si>
    <t xml:space="preserve">苏积艳</t>
  </si>
  <si>
    <r>
      <rPr>
        <sz val="10"/>
        <rFont val="Noto Sans"/>
        <family val="2"/>
      </rPr>
      <t xml:space="preserve">项目说明：为宣传广西特色文化，加强中国优秀传统文化创造性转移创新性发展，结合现代科技，我们拟针对广大群众推出一款名为“足不出户，云游壮乡”</t>
    </r>
    <r>
      <rPr>
        <sz val="10"/>
        <rFont val="宋体"/>
        <family val="0"/>
        <charset val="134"/>
      </rPr>
      <t xml:space="preserve">app</t>
    </r>
    <r>
      <rPr>
        <sz val="10"/>
        <rFont val="Noto Sans"/>
        <family val="2"/>
      </rPr>
      <t xml:space="preserve">。在该</t>
    </r>
    <r>
      <rPr>
        <sz val="10"/>
        <rFont val="宋体"/>
        <family val="0"/>
        <charset val="134"/>
      </rPr>
      <t xml:space="preserve">app</t>
    </r>
    <r>
      <rPr>
        <sz val="10"/>
        <rFont val="Noto Sans"/>
        <family val="2"/>
      </rPr>
      <t xml:space="preserve">中，人们可以浏览到广西各个地方的特色文化，如以灵渠为代表的古代军事水利文化、以西南剧展为代表的抗战文化……使用完毕后，该</t>
    </r>
    <r>
      <rPr>
        <sz val="10"/>
        <rFont val="宋体"/>
        <family val="0"/>
        <charset val="134"/>
      </rPr>
      <t xml:space="preserve">app</t>
    </r>
    <r>
      <rPr>
        <sz val="10"/>
        <rFont val="Noto Sans"/>
        <family val="2"/>
      </rPr>
      <t xml:space="preserve">后台会生成数据，自动生成一条适合个人兴趣的“旅游”路线，让人们在该</t>
    </r>
    <r>
      <rPr>
        <sz val="10"/>
        <rFont val="宋体"/>
        <family val="0"/>
        <charset val="134"/>
      </rPr>
      <t xml:space="preserve">app</t>
    </r>
    <r>
      <rPr>
        <sz val="10"/>
        <rFont val="Noto Sans"/>
        <family val="2"/>
      </rPr>
      <t xml:space="preserve">中身临其境。</t>
    </r>
  </si>
  <si>
    <t xml:space="preserve">建设环保型校园，推动学生二手品共享经济发展的平台</t>
  </si>
  <si>
    <t xml:space="preserve">黄欣如</t>
  </si>
  <si>
    <t xml:space="preserve">我们主要提供一个大学生二手交易平台，通过线上和线下开展，以线下为主要形式。我们可以将收集到需要出售的二手书籍、手办等，进行整合、分类以提供需要购买二手商品的同学方便购买。校园二手交易平台为在校学生提供一个供需平台，学生可以将资金不用的东西放到我们这里，也可以在固定的地方找到自己需要的东西，物美价廉，达到双赢。合理处理闲置物品，实现校园闲置市场，有力推到环境保护的发展，倡导节约新风。</t>
  </si>
  <si>
    <t xml:space="preserve">悦居怡年——助力养老产业高质量发展</t>
  </si>
  <si>
    <t xml:space="preserve">黄柳认</t>
  </si>
  <si>
    <t xml:space="preserve">陈亮</t>
  </si>
  <si>
    <t xml:space="preserve">项目旨在未来打造社区服务养老问题，从而缓解老人没人照管再或者是无法照管的情况。通过两种方式实现：第一，可开设早接晚送的服务解决白天年轻人因工作而无法照看老人的情况。第二，实现全天服务照顾，承包老人衣食住行，并提供必要的娱乐设施</t>
  </si>
  <si>
    <r>
      <rPr>
        <sz val="10"/>
        <rFont val="Noto Sans"/>
        <family val="2"/>
      </rPr>
      <t xml:space="preserve">壮锦</t>
    </r>
    <r>
      <rPr>
        <sz val="10"/>
        <rFont val="宋体"/>
        <family val="0"/>
        <charset val="134"/>
      </rPr>
      <t xml:space="preserve">diy</t>
    </r>
    <r>
      <rPr>
        <sz val="10"/>
        <rFont val="Noto Sans"/>
        <family val="2"/>
      </rPr>
      <t xml:space="preserve">物集——焕发壮族文化新生命力</t>
    </r>
  </si>
  <si>
    <t xml:space="preserve">黄橙梓</t>
  </si>
  <si>
    <r>
      <rPr>
        <sz val="10"/>
        <rFont val="Noto Sans"/>
        <family val="2"/>
      </rPr>
      <t xml:space="preserve">本项目为以学生群体为主的消费者提供独特的壮锦文创产品以及服务体验。本项目采用线上推广消费和线下体验服务相融合的运营方式，线上开发小程序将壮锦文祥</t>
    </r>
    <r>
      <rPr>
        <sz val="10"/>
        <rFont val="宋体"/>
        <family val="0"/>
        <charset val="134"/>
      </rPr>
      <t xml:space="preserve">diy</t>
    </r>
    <r>
      <rPr>
        <sz val="10"/>
        <rFont val="Noto Sans"/>
        <family val="2"/>
      </rPr>
      <t xml:space="preserve">属于自己的独特的壮锦图案，线下开设手工体验店，经营范围是壮族服饰体验、提供手工品制作服务、手工制作以及批量化的文创产品的售卖。在此基础上，待到项目发展到一定程度后，从学校旁到全省连锁店，发展到以广西为核心，辐射到全国的规模。</t>
    </r>
  </si>
  <si>
    <r>
      <rPr>
        <sz val="10"/>
        <rFont val="宋体"/>
        <family val="0"/>
        <charset val="134"/>
      </rPr>
      <t xml:space="preserve">sweet</t>
    </r>
    <r>
      <rPr>
        <sz val="10"/>
        <rFont val="Noto Sans"/>
        <family val="2"/>
      </rPr>
      <t xml:space="preserve">宠物之家</t>
    </r>
    <r>
      <rPr>
        <sz val="10"/>
        <rFont val="宋体"/>
        <family val="0"/>
        <charset val="134"/>
      </rPr>
      <t xml:space="preserve">--</t>
    </r>
    <r>
      <rPr>
        <sz val="10"/>
        <rFont val="Noto Sans"/>
        <family val="2"/>
      </rPr>
      <t xml:space="preserve">给宠物提供最优质的用品和服务</t>
    </r>
  </si>
  <si>
    <t xml:space="preserve">邓苏玲</t>
  </si>
  <si>
    <t xml:space="preserve">曾建中</t>
  </si>
  <si>
    <r>
      <rPr>
        <sz val="10"/>
        <rFont val="宋体"/>
        <family val="0"/>
        <charset val="134"/>
      </rPr>
      <t xml:space="preserve">“Sweet</t>
    </r>
    <r>
      <rPr>
        <sz val="10"/>
        <rFont val="Noto Sans"/>
        <family val="2"/>
      </rPr>
      <t xml:space="preserve">宠物之家”致力于提供最优质的宠物用品和服务。我们提供温馨、安全、舒适的寄养环境，关爱每只宠物。专业团队负责宠物的日常照料，包括饮食、清洁和运动。定制化的寄养计划满足宠物的个性需求，提供活动、游戏和社交互动，确保宠物快乐满足。除寄养服务外，我们提供优质的宠物用品，如食品、玩具、床铺等。智能化平台实现预订、购买和实时了解宠物状况。“</t>
    </r>
    <r>
      <rPr>
        <sz val="10"/>
        <rFont val="宋体"/>
        <family val="0"/>
        <charset val="134"/>
      </rPr>
      <t xml:space="preserve">Sweet</t>
    </r>
    <r>
      <rPr>
        <sz val="10"/>
        <rFont val="Noto Sans"/>
        <family val="2"/>
      </rPr>
      <t xml:space="preserve">宠物之家”以宠物主人的满意为使命，不断创新改进，成为首选品牌。</t>
    </r>
  </si>
  <si>
    <t xml:space="preserve">智慧场景打造体育新形态</t>
  </si>
  <si>
    <t xml:space="preserve">何海燕</t>
  </si>
  <si>
    <r>
      <rPr>
        <sz val="10"/>
        <rFont val="Noto Sans"/>
        <family val="2"/>
      </rPr>
      <t xml:space="preserve">这款</t>
    </r>
    <r>
      <rPr>
        <sz val="10"/>
        <rFont val="宋体"/>
        <family val="0"/>
        <charset val="134"/>
      </rPr>
      <t xml:space="preserve">VR</t>
    </r>
    <r>
      <rPr>
        <sz val="10"/>
        <rFont val="Noto Sans"/>
        <family val="2"/>
      </rPr>
      <t xml:space="preserve">体育运动游戏中，玩家能够在虚拟现实世界中体验到各种不同类型的体育竞技项目，包括拳击、格斗、足球等，还能够通过游戏中的人物与对手进行对战。玩家可以通过各种方式去体验体育竞技项目，从而了解到不同运动项目所需要的技巧和锻炼方法。同时游戏也会以一种虚拟现实交互技术来呈现给玩家，让玩家更加直观地感受到比赛过程中所发生的各种情况。</t>
    </r>
  </si>
  <si>
    <r>
      <rPr>
        <sz val="10"/>
        <rFont val="Noto Sans"/>
        <family val="2"/>
      </rPr>
      <t xml:space="preserve">游戏代肝全能百科——游戏王</t>
    </r>
    <r>
      <rPr>
        <sz val="10"/>
        <rFont val="宋体"/>
        <family val="0"/>
        <charset val="134"/>
      </rPr>
      <t xml:space="preserve">APP</t>
    </r>
  </si>
  <si>
    <t xml:space="preserve">秦小雨</t>
  </si>
  <si>
    <r>
      <rPr>
        <sz val="10"/>
        <rFont val="Noto Sans"/>
        <family val="2"/>
      </rPr>
      <t xml:space="preserve">黄日虹</t>
    </r>
    <r>
      <rPr>
        <sz val="10"/>
        <rFont val="宋体"/>
        <family val="0"/>
        <charset val="134"/>
      </rPr>
      <t xml:space="preserve">,</t>
    </r>
    <r>
      <rPr>
        <sz val="10"/>
        <rFont val="Noto Sans"/>
        <family val="2"/>
      </rPr>
      <t xml:space="preserve">朱新明</t>
    </r>
  </si>
  <si>
    <t xml:space="preserve">讲师，助教</t>
  </si>
  <si>
    <r>
      <rPr>
        <sz val="10"/>
        <rFont val="Noto Sans"/>
        <family val="2"/>
      </rPr>
      <t xml:space="preserve">“游戏王”</t>
    </r>
    <r>
      <rPr>
        <sz val="10"/>
        <rFont val="宋体"/>
        <family val="0"/>
        <charset val="134"/>
      </rPr>
      <t xml:space="preserve">APP</t>
    </r>
    <r>
      <rPr>
        <sz val="10"/>
        <rFont val="Noto Sans"/>
        <family val="2"/>
      </rPr>
      <t xml:space="preserve">是一款主打游戏代肝的</t>
    </r>
    <r>
      <rPr>
        <sz val="10"/>
        <rFont val="宋体"/>
        <family val="0"/>
        <charset val="134"/>
      </rPr>
      <t xml:space="preserve">APP</t>
    </r>
    <r>
      <rPr>
        <sz val="10"/>
        <rFont val="Noto Sans"/>
        <family val="2"/>
      </rPr>
      <t xml:space="preserve">，除此以外还有其他拓展业务，比如约玩交友、语音聊天、兴趣匹配、广场社区等，是一款有关游戏的全能百科服务平台。</t>
    </r>
  </si>
  <si>
    <t xml:space="preserve">速食便捷老友粉</t>
  </si>
  <si>
    <t xml:space="preserve">何健</t>
  </si>
  <si>
    <r>
      <rPr>
        <sz val="10"/>
        <rFont val="Noto Sans"/>
        <family val="2"/>
      </rPr>
      <t xml:space="preserve">将一些速食老友粉包装，可以铺设在宿舍，走廊等任何人群集中的位置。用户通过扫描盒子上的二维码下单，无需到超市即可</t>
    </r>
    <r>
      <rPr>
        <sz val="10"/>
        <rFont val="宋体"/>
        <family val="0"/>
        <charset val="134"/>
      </rPr>
      <t xml:space="preserve">24</t>
    </r>
    <r>
      <rPr>
        <sz val="10"/>
        <rFont val="Noto Sans"/>
        <family val="2"/>
      </rPr>
      <t xml:space="preserve">小时零距离购买零食，大量节约了时间成本。并且商品与用户的近距离接触，更能促进用户去消费！速食老友粉具有优美的包装和新奇的文创元素，能够吸引大学生去消费。同时，我们还具备盲盒设计，放置一些不同口味的老友粉，提高消费者的购买欲。</t>
    </r>
  </si>
  <si>
    <t xml:space="preserve">柚你，佑我</t>
  </si>
  <si>
    <t xml:space="preserve">徐冬梅</t>
  </si>
  <si>
    <t xml:space="preserve">王学军</t>
  </si>
  <si>
    <t xml:space="preserve">我们的服务线上线上相结合，将线上平台与线下网点相结合，为消费者提供高质量新鲜产品及绿色健康水果制品。我们平台公司，链接柚子产业链上游的种苗研发、农资供销、生产加工同时，我们将会响应国家政策，帮助农村贫困地区经济发展，包装设计、电子商务、金融服务、信用服务和物流服务等为一体的互联网公共服务平台，形成现代蜜柚全产业链发展模式，实现产业增本。</t>
  </si>
  <si>
    <t xml:space="preserve">智慧农场——葡萄假日生态农场</t>
  </si>
  <si>
    <t xml:space="preserve">周丽媛</t>
  </si>
  <si>
    <t xml:space="preserve">智慧农场——葡萄假日生态农场有限责任公司是一家拟定中的公司。我们建立了自己的绿色农场，客户可以通过网上订购，外包来直接订购优质农产品的形式来服务广大人民，打造我们的绿色品牌。利用经销商现成的销售网络弥补自建的销售网络的不足，扩大市场范围，最终实现我们成功的创业目标。</t>
  </si>
  <si>
    <t xml:space="preserve">互联网社区养老服务</t>
  </si>
  <si>
    <t xml:space="preserve">徐松涛</t>
  </si>
  <si>
    <t xml:space="preserve">梁刚</t>
  </si>
  <si>
    <t xml:space="preserve">社区居家养老有四大需求：健康、生活、文化和安全。本项目基于国内外老龄化发展以及新时代社会需要。用先进的大数据分析技术分析老人身体健康数据，同时利用可视化数据管理技术将数据信息可视化，为老人提供优秀的社区服务，适应时代发展</t>
  </si>
  <si>
    <r>
      <rPr>
        <sz val="10"/>
        <rFont val="宋体"/>
        <family val="0"/>
        <charset val="134"/>
      </rPr>
      <t xml:space="preserve">Box-</t>
    </r>
    <r>
      <rPr>
        <sz val="10"/>
        <rFont val="Noto Sans"/>
        <family val="2"/>
      </rPr>
      <t xml:space="preserve">保护心理健康的良友</t>
    </r>
  </si>
  <si>
    <t xml:space="preserve">凌青慧</t>
  </si>
  <si>
    <t xml:space="preserve">银星严</t>
  </si>
  <si>
    <r>
      <rPr>
        <sz val="10"/>
        <rFont val="Noto Sans"/>
        <family val="2"/>
      </rPr>
      <t xml:space="preserve">开发一个通过</t>
    </r>
    <r>
      <rPr>
        <sz val="10"/>
        <rFont val="宋体"/>
        <family val="0"/>
        <charset val="134"/>
      </rPr>
      <t xml:space="preserve">ASMR</t>
    </r>
    <r>
      <rPr>
        <sz val="10"/>
        <rFont val="Noto Sans"/>
        <family val="2"/>
      </rPr>
      <t xml:space="preserve">、音乐等媒介，缓解社会人员的精神压力，减少社会心理疾病人群，减少失眠，让大家拥有良好的睡眠的</t>
    </r>
    <r>
      <rPr>
        <sz val="10"/>
        <rFont val="宋体"/>
        <family val="0"/>
        <charset val="134"/>
      </rPr>
      <t xml:space="preserve">app</t>
    </r>
    <r>
      <rPr>
        <sz val="10"/>
        <rFont val="Noto Sans"/>
        <family val="2"/>
      </rPr>
      <t xml:space="preserve">，与线下心理咨询机构、医院进行合作，利用音乐、</t>
    </r>
    <r>
      <rPr>
        <sz val="10"/>
        <rFont val="宋体"/>
        <family val="0"/>
        <charset val="134"/>
      </rPr>
      <t xml:space="preserve">ASMR</t>
    </r>
    <r>
      <rPr>
        <sz val="10"/>
        <rFont val="Noto Sans"/>
        <family val="2"/>
      </rPr>
      <t xml:space="preserve">等解压手段对用户给予帮助。普通功能可免费使用，如若用户有较高要求，围绕用户个人进行私人定制付费使用，在合约期限内给予用户最适合的方式，在缓解付费用户心理问题的同时让用户感受到平台使用的舒适性和愉悦性，打造口碑和固定消费人群。</t>
    </r>
  </si>
  <si>
    <t xml:space="preserve">“拣了又拣”宿舍整理收纳师</t>
  </si>
  <si>
    <t xml:space="preserve">江翚怡</t>
  </si>
  <si>
    <r>
      <rPr>
        <sz val="10"/>
        <rFont val="Noto Sans"/>
        <family val="2"/>
      </rPr>
      <t xml:space="preserve">粟战</t>
    </r>
    <r>
      <rPr>
        <sz val="10"/>
        <rFont val="宋体"/>
        <family val="0"/>
        <charset val="134"/>
      </rPr>
      <t xml:space="preserve">,</t>
    </r>
    <r>
      <rPr>
        <sz val="10"/>
        <rFont val="Noto Sans"/>
        <family val="2"/>
      </rPr>
      <t xml:space="preserve">覃哲</t>
    </r>
  </si>
  <si>
    <r>
      <rPr>
        <sz val="10"/>
        <rFont val="Noto Sans"/>
        <family val="2"/>
      </rPr>
      <t xml:space="preserve">高级编辑</t>
    </r>
    <r>
      <rPr>
        <sz val="10"/>
        <rFont val="宋体"/>
        <family val="0"/>
        <charset val="134"/>
      </rPr>
      <t xml:space="preserve">,</t>
    </r>
    <r>
      <rPr>
        <sz val="10"/>
        <rFont val="Noto Sans"/>
        <family val="2"/>
      </rPr>
      <t xml:space="preserve">副教授</t>
    </r>
  </si>
  <si>
    <t xml:space="preserve">新闻传播学</t>
  </si>
  <si>
    <t xml:space="preserve">服务于大学校园，响应学校需要，针对广大学生群体，热衷解决学生在开学，放假或日常有需求的宿舍收纳和整理服务以及房间打扫，衣物整理，物资采购等增值服务。集日常生活生活用品，宿舍美观摆件和收纳，环境优化，生活优化体验等项目的校园服务体系。</t>
  </si>
  <si>
    <t xml:space="preserve">壮族装饰元素在室内软装陈设中的应用</t>
  </si>
  <si>
    <t xml:space="preserve">黄诗雨</t>
  </si>
  <si>
    <r>
      <rPr>
        <sz val="10"/>
        <rFont val="Noto Sans"/>
        <family val="2"/>
      </rPr>
      <t xml:space="preserve">朱玲静</t>
    </r>
    <r>
      <rPr>
        <sz val="10"/>
        <rFont val="宋体"/>
        <family val="0"/>
        <charset val="134"/>
      </rPr>
      <t xml:space="preserve">,</t>
    </r>
    <r>
      <rPr>
        <sz val="10"/>
        <rFont val="Noto Sans"/>
        <family val="2"/>
      </rPr>
      <t xml:space="preserve">陆雁华</t>
    </r>
  </si>
  <si>
    <t xml:space="preserve">本项目选择对广西壮族自治区的壮族装饰元素进行研究，从审美活动的角度探索装饰图案的设计策略，从现代家居软装饰图案设计的角度研究广西壮族装饰在现代家居软装饰中的表现，本项目通过实地采风、文献综述、分析归纳等方法，收集、整理和归纳壮族在建筑、服饰、器物等物品上的装饰元素，利用设计方法在材质、形态、构图等方面对壮族装饰元素进行再设计，然后结合家具与室内设计的原理，将这些壮族装饰元素应用在家具与室内设计当中，希望能够在装饰风格领域寻求解决壮族装饰元素文化传承的部分问题，激发民族文化的生命力。</t>
  </si>
  <si>
    <t xml:space="preserve">推广七仙峰茶园——打造新型茶园观赏圣地</t>
  </si>
  <si>
    <t xml:space="preserve">龚文洁</t>
  </si>
  <si>
    <r>
      <rPr>
        <sz val="10"/>
        <rFont val="Noto Sans"/>
        <family val="2"/>
      </rPr>
      <t xml:space="preserve">覃哲</t>
    </r>
    <r>
      <rPr>
        <sz val="10"/>
        <rFont val="宋体"/>
        <family val="0"/>
        <charset val="134"/>
      </rPr>
      <t xml:space="preserve">,</t>
    </r>
    <r>
      <rPr>
        <sz val="10"/>
        <rFont val="Noto Sans"/>
        <family val="2"/>
      </rPr>
      <t xml:space="preserve">卞之峣</t>
    </r>
  </si>
  <si>
    <t xml:space="preserve">通过一系列视频创作、抖音运营、网页设计、产品包装设计及文创产品开发和在茶园举办一系列相关活动，提高七仙峰茶园市场竞争力和知名度，鼓励阳朔县七仙峰茶园争创国家级、广西区级名牌产品，本团队决定以全新形式打造新型茶园观赏体验地，推动茶园电子商务发展。</t>
  </si>
  <si>
    <t xml:space="preserve">融媒体视域下广西壮锦文化面向东盟的传播途径探析</t>
  </si>
  <si>
    <t xml:space="preserve">陆永佳</t>
  </si>
  <si>
    <t xml:space="preserve">随着我国综合国力和国际地位的不断提升，增强中华文化的传播力和影响力成为了重要的时代命题，习近平总书记在党的二十大报告中强调，我们要“深化文明交流互鉴，推动中华文化更好走向世界”。基于此，本项目以东盟地区各民族与广西壮族同宗同源的民族关系为基础，总结分析广西壮锦文化与东盟地区织锦文化的共性，探索将广西壮锦文化传播向东盟的有效途径，为广西少数民族文化的传承、保护与发展提供可行性建议。</t>
  </si>
  <si>
    <t xml:space="preserve">以法治为基，以油茶为引——推动非遗走向国际，实现三江乡村振兴</t>
  </si>
  <si>
    <t xml:space="preserve">岑玉媚</t>
  </si>
  <si>
    <t xml:space="preserve">梁胜敏，彭会威</t>
  </si>
  <si>
    <t xml:space="preserve">团队成员们偶然接触到三江油茶，并对此产生了浓厚兴趣，在经过网上查找资料和分析后，成员们预想在三江成立一家油茶公司。成员们对油茶行业特别是三江的油茶行业进行了市场调研与分析，并结合三江相关乡村振兴战略，在依法治国的引领下，提出了独具特色的生产、销售、宣传、风险把控等方案，力求在三江建成有竞争力的油茶公司，将三江侗族油茶这一非物质文化遗产推广出去，助力实现三江乡村振兴。</t>
  </si>
  <si>
    <r>
      <rPr>
        <sz val="10"/>
        <rFont val="Noto Sans"/>
        <family val="2"/>
      </rPr>
      <t xml:space="preserve">“互联网</t>
    </r>
    <r>
      <rPr>
        <sz val="10"/>
        <rFont val="宋体"/>
        <family val="0"/>
        <charset val="134"/>
      </rPr>
      <t xml:space="preserve">+</t>
    </r>
    <r>
      <rPr>
        <sz val="10"/>
        <rFont val="Noto Sans"/>
        <family val="2"/>
      </rPr>
      <t xml:space="preserve">模拟法庭”小程序开发</t>
    </r>
  </si>
  <si>
    <t xml:space="preserve">蔡心怡</t>
  </si>
  <si>
    <t xml:space="preserve">黄饶黎，彭会威</t>
  </si>
  <si>
    <t xml:space="preserve">我们项目主要是通过充分发挥互联网在社会资源配置中的优化整合作用，把互联网的创新成果融入到法院工作去。我们在梳理互联网时代下法院的建设趋势、建设模式的基础上，设立了一个法院模拟小程序，通过与互联网结合，达到互联网与传统的氟氯服务行业结合起来，创造新的法律发展生态，为中国法治社会贡献一份力量。</t>
  </si>
  <si>
    <t xml:space="preserve">宁宁生鲜</t>
  </si>
  <si>
    <t xml:space="preserve">韩金恒</t>
  </si>
  <si>
    <r>
      <rPr>
        <sz val="10"/>
        <rFont val="Noto Sans"/>
        <family val="2"/>
      </rPr>
      <t xml:space="preserve">宁宁生鲜科技有限公司是一家基于互联网</t>
    </r>
    <r>
      <rPr>
        <sz val="10"/>
        <rFont val="宋体"/>
        <family val="0"/>
        <charset val="134"/>
      </rPr>
      <t xml:space="preserve">+</t>
    </r>
    <r>
      <rPr>
        <sz val="10"/>
        <rFont val="Noto Sans"/>
        <family val="2"/>
      </rPr>
      <t xml:space="preserve">订单农业的创新型公司——目标是打造智能化、绿色化、个性化、订单化优质农业产品购物新模式，为用户提供高品质健康生活。宁宁生鲜致力于为用户提供真正绿色健康生鲜产品的综合服务电商平台。平台通过大数据技术实时监控果蔬生长状况用户能够通过本平台查看购买果蔬的实时监测情况。后期平台将提供家禽类服务，养殖情况亦全程监控，坚持只销售真正高质量绿色健康产品。</t>
    </r>
  </si>
  <si>
    <r>
      <rPr>
        <sz val="10"/>
        <rFont val="Noto Sans"/>
        <family val="2"/>
      </rPr>
      <t xml:space="preserve">颐养湾驿站</t>
    </r>
    <r>
      <rPr>
        <sz val="10"/>
        <rFont val="宋体"/>
        <family val="0"/>
        <charset val="134"/>
      </rPr>
      <t xml:space="preserve">--</t>
    </r>
    <r>
      <rPr>
        <sz val="10"/>
        <rFont val="Noto Sans"/>
        <family val="2"/>
      </rPr>
      <t xml:space="preserve">大学生实践对标养老服务社区合作的创新策略</t>
    </r>
  </si>
  <si>
    <t xml:space="preserve">黄文沛</t>
  </si>
  <si>
    <r>
      <rPr>
        <sz val="10"/>
        <rFont val="Noto Sans"/>
        <family val="2"/>
      </rPr>
      <t xml:space="preserve">张红云</t>
    </r>
    <r>
      <rPr>
        <sz val="10"/>
        <rFont val="宋体"/>
        <family val="0"/>
        <charset val="134"/>
      </rPr>
      <t xml:space="preserve">,</t>
    </r>
    <r>
      <rPr>
        <sz val="10"/>
        <rFont val="Noto Sans"/>
        <family val="2"/>
      </rPr>
      <t xml:space="preserve">夏赟</t>
    </r>
  </si>
  <si>
    <t xml:space="preserve">基于我国人口老龄化程度和大学生就业困难的社会痛点，我们团队针对居家养老问题提出了一种平台。该系统通过与社区、学校合作，为老年人提供帮忙跑腿，帮忙挂号等志愿服务，同时大学生还可以获志愿公益及社会实践证明。我们在项目开发的过程中提出了将大学生的就业需求与老年人的情感、医疗等服务需求相结合来进一步完善该系统，助力新需求呼唤养老新业态。</t>
  </si>
  <si>
    <r>
      <rPr>
        <sz val="10"/>
        <rFont val="Noto Sans"/>
        <family val="2"/>
      </rPr>
      <t xml:space="preserve">乡村振兴背景下农村金融体系构建对农业发展的支持研究</t>
    </r>
    <r>
      <rPr>
        <sz val="10"/>
        <rFont val="宋体"/>
        <family val="0"/>
        <charset val="134"/>
      </rPr>
      <t xml:space="preserve">---</t>
    </r>
    <r>
      <rPr>
        <sz val="10"/>
        <rFont val="Noto Sans"/>
        <family val="2"/>
      </rPr>
      <t xml:space="preserve">以广西博白县为例</t>
    </r>
  </si>
  <si>
    <t xml:space="preserve">陈威</t>
  </si>
  <si>
    <r>
      <rPr>
        <sz val="10"/>
        <rFont val="Noto Sans"/>
        <family val="2"/>
      </rPr>
      <t xml:space="preserve">陈兢</t>
    </r>
    <r>
      <rPr>
        <sz val="10"/>
        <rFont val="宋体"/>
        <family val="0"/>
        <charset val="134"/>
      </rPr>
      <t xml:space="preserve">,</t>
    </r>
    <r>
      <rPr>
        <sz val="10"/>
        <rFont val="Noto Sans"/>
        <family val="2"/>
      </rPr>
      <t xml:space="preserve">黄新整</t>
    </r>
  </si>
  <si>
    <r>
      <rPr>
        <sz val="10"/>
        <rFont val="Noto Sans"/>
        <family val="2"/>
      </rPr>
      <t xml:space="preserve">副研究员</t>
    </r>
    <r>
      <rPr>
        <sz val="10"/>
        <rFont val="宋体"/>
        <family val="0"/>
        <charset val="134"/>
      </rPr>
      <t xml:space="preserve">,</t>
    </r>
    <r>
      <rPr>
        <sz val="10"/>
        <rFont val="Noto Sans"/>
        <family val="2"/>
      </rPr>
      <t xml:space="preserve">助教</t>
    </r>
  </si>
  <si>
    <t xml:space="preserve">习近平总书记在党的二十大报告中指出，全面推进乡村振兴的重要措施之一是“完善农业支持保护制度，健全农村金融服务体系”。本项目以广西十大发展强县之一的博白县为例，通过分析该县对农业发展的金融服务政策，分析农村金融体系的重难点；试图构建完善的农村金融体系，以保障农业产业的健康发展，并将其推广至其他地区，进而全面推进乡村振兴。</t>
  </si>
  <si>
    <r>
      <rPr>
        <sz val="10"/>
        <rFont val="宋体"/>
        <family val="0"/>
        <charset val="134"/>
      </rPr>
      <t xml:space="preserve">"</t>
    </r>
    <r>
      <rPr>
        <sz val="10"/>
        <rFont val="Noto Sans"/>
        <family val="2"/>
      </rPr>
      <t xml:space="preserve">双循环</t>
    </r>
    <r>
      <rPr>
        <sz val="10"/>
        <rFont val="宋体"/>
        <family val="0"/>
        <charset val="134"/>
      </rPr>
      <t xml:space="preserve">"</t>
    </r>
    <r>
      <rPr>
        <sz val="10"/>
        <rFont val="Noto Sans"/>
        <family val="2"/>
      </rPr>
      <t xml:space="preserve">战略背景下疫后促进我国居民消费的财税政策研究</t>
    </r>
  </si>
  <si>
    <t xml:space="preserve">夏张琪悦</t>
  </si>
  <si>
    <r>
      <rPr>
        <sz val="10"/>
        <rFont val="Noto Sans"/>
        <family val="2"/>
      </rPr>
      <t xml:space="preserve">蒋宇凌</t>
    </r>
    <r>
      <rPr>
        <sz val="10"/>
        <rFont val="宋体"/>
        <family val="0"/>
        <charset val="134"/>
      </rPr>
      <t xml:space="preserve">,</t>
    </r>
    <r>
      <rPr>
        <sz val="10"/>
        <rFont val="Noto Sans"/>
        <family val="2"/>
      </rPr>
      <t xml:space="preserve">张焱超</t>
    </r>
  </si>
  <si>
    <r>
      <rPr>
        <sz val="10"/>
        <rFont val="Noto Sans"/>
        <family val="2"/>
      </rPr>
      <t xml:space="preserve">在疫情对于我国经济和社会居民消费的影响大背景下</t>
    </r>
    <r>
      <rPr>
        <sz val="10"/>
        <rFont val="宋体"/>
        <family val="0"/>
        <charset val="134"/>
      </rPr>
      <t xml:space="preserve">,</t>
    </r>
    <r>
      <rPr>
        <sz val="10"/>
        <rFont val="Noto Sans"/>
        <family val="2"/>
      </rPr>
      <t xml:space="preserve">以现行财税政策以及居民消费为主要研究内容</t>
    </r>
    <r>
      <rPr>
        <sz val="10"/>
        <rFont val="宋体"/>
        <family val="0"/>
        <charset val="134"/>
      </rPr>
      <t xml:space="preserve">,</t>
    </r>
    <r>
      <rPr>
        <sz val="10"/>
        <rFont val="Noto Sans"/>
        <family val="2"/>
      </rPr>
      <t xml:space="preserve">通过研究相关财税政策对居民消费的影响理论、影响机制以及目前我国消费环境和税收情况的研究分析，提出财税优化建议，推动政府精准施策，实现疫后经济恢复。并且建立一个扩大城乡居民对购买力和消费需要的长效机制</t>
    </r>
    <r>
      <rPr>
        <sz val="10"/>
        <rFont val="宋体"/>
        <family val="0"/>
        <charset val="134"/>
      </rPr>
      <t xml:space="preserve">,</t>
    </r>
    <r>
      <rPr>
        <sz val="10"/>
        <rFont val="Noto Sans"/>
        <family val="2"/>
      </rPr>
      <t xml:space="preserve">推进对我国财税制度体系建设的改革</t>
    </r>
    <r>
      <rPr>
        <sz val="10"/>
        <rFont val="宋体"/>
        <family val="0"/>
        <charset val="134"/>
      </rPr>
      <t xml:space="preserve">,</t>
    </r>
    <r>
      <rPr>
        <sz val="10"/>
        <rFont val="Noto Sans"/>
        <family val="2"/>
      </rPr>
      <t xml:space="preserve">从而更好地保障和促进我国居民的消费</t>
    </r>
    <r>
      <rPr>
        <sz val="10"/>
        <rFont val="宋体"/>
        <family val="0"/>
        <charset val="134"/>
      </rPr>
      <t xml:space="preserve">,</t>
    </r>
    <r>
      <rPr>
        <sz val="10"/>
        <rFont val="Noto Sans"/>
        <family val="2"/>
      </rPr>
      <t xml:space="preserve">推动经济发展。</t>
    </r>
  </si>
  <si>
    <t xml:space="preserve">春风绿里到家</t>
  </si>
  <si>
    <t xml:space="preserve">巫晨阳</t>
  </si>
  <si>
    <t xml:space="preserve">宋赛熙</t>
  </si>
  <si>
    <r>
      <rPr>
        <sz val="10"/>
        <rFont val="Noto Sans"/>
        <family val="2"/>
      </rPr>
      <t xml:space="preserve">本项目以“绿里到家、扶农、便民、惠民”为宗旨，重点建设“绿里到家”社区</t>
    </r>
    <r>
      <rPr>
        <sz val="10"/>
        <rFont val="宋体"/>
        <family val="0"/>
        <charset val="134"/>
      </rPr>
      <t xml:space="preserve">24</t>
    </r>
    <r>
      <rPr>
        <sz val="10"/>
        <rFont val="Noto Sans"/>
        <family val="2"/>
      </rPr>
      <t xml:space="preserve">小时无人值守智能菜篮子工程（消费扶贫专柜），以源头直采、社区直供为基础，彻底去除中间流通环节，打造最后</t>
    </r>
    <r>
      <rPr>
        <sz val="10"/>
        <rFont val="宋体"/>
        <family val="0"/>
        <charset val="134"/>
      </rPr>
      <t xml:space="preserve">100</t>
    </r>
    <r>
      <rPr>
        <sz val="10"/>
        <rFont val="Noto Sans"/>
        <family val="2"/>
      </rPr>
      <t xml:space="preserve">米的智慧社区果蔬生鲜菜篮子，一方面与上游果蔬生产者与农业合作社紧密合作，帮扶农产品销售；一方面普惠市民，通过新的保鲜自主售卖设备让市民在家门口都能买到新鲜实惠放心的果蔬产品；大力倡导的消费扶贫新经营模式。</t>
    </r>
  </si>
  <si>
    <t xml:space="preserve">法顾问法律服务小程序——身边的法律顾问</t>
  </si>
  <si>
    <t xml:space="preserve">李果</t>
  </si>
  <si>
    <t xml:space="preserve">赵西超</t>
  </si>
  <si>
    <t xml:space="preserve">随着人们法律意识的提高，人们逐渐认识到法律的重要性。无论是个人还是团体，总难免在工作上、生活中遇到法律困难或纠纷，但由于法律问题的专业性较强，非法律相关人士难以全面把握解决法律问题，因此人们总会有意识地寻求法律服务。本队伍秉承创新、创业、创意的精神，基于满足市场的现实需求，设计了“法顾问”法律服务小程序。</t>
  </si>
  <si>
    <t xml:space="preserve">智慧树——新型亲子在线知识项目</t>
  </si>
  <si>
    <t xml:space="preserve">牙晴梓</t>
  </si>
  <si>
    <r>
      <rPr>
        <sz val="10"/>
        <rFont val="Noto Sans"/>
        <family val="2"/>
      </rPr>
      <t xml:space="preserve">聂勇</t>
    </r>
    <r>
      <rPr>
        <sz val="10"/>
        <rFont val="宋体"/>
        <family val="0"/>
        <charset val="134"/>
      </rPr>
      <t xml:space="preserve">,</t>
    </r>
    <r>
      <rPr>
        <sz val="10"/>
        <rFont val="Noto Sans"/>
        <family val="2"/>
      </rPr>
      <t xml:space="preserve">吴伟凤</t>
    </r>
  </si>
  <si>
    <t xml:space="preserve">智慧树亲子在线知识项目是互联网亲子在线知识平台，包含两个业务模块：亲子知识平台的供给端——变现培训，简称：变现培训；以及亲子知识平台的需求端——父母们的家庭启蒙教育，简称：家庭启蒙教育，两个业务内容均是在知识付费行业内衍生的知识产品。通过研发一系列指导内容帮助幼小、学前教育的教师们进行多样化的职业发展，缓解其就业以及收入的压力；同时利用这些教师们的一线教学经验唤起父母们承担家庭启蒙教育的责任，为家庭基础教育打下基础。</t>
  </si>
  <si>
    <t xml:space="preserve">链瓷砖项目</t>
  </si>
  <si>
    <t xml:space="preserve">黄缇</t>
  </si>
  <si>
    <r>
      <rPr>
        <sz val="10"/>
        <rFont val="Noto Sans"/>
        <family val="2"/>
      </rPr>
      <t xml:space="preserve">链瓷砖项目通过建立网络平台，用互联网、</t>
    </r>
    <r>
      <rPr>
        <sz val="10"/>
        <rFont val="宋体"/>
        <family val="0"/>
        <charset val="134"/>
      </rPr>
      <t xml:space="preserve">AR</t>
    </r>
    <r>
      <rPr>
        <sz val="10"/>
        <rFont val="Noto Sans"/>
        <family val="2"/>
      </rPr>
      <t xml:space="preserve">、</t>
    </r>
    <r>
      <rPr>
        <sz val="10"/>
        <rFont val="宋体"/>
        <family val="0"/>
        <charset val="134"/>
      </rPr>
      <t xml:space="preserve">VR</t>
    </r>
    <r>
      <rPr>
        <sz val="10"/>
        <rFont val="Noto Sans"/>
        <family val="2"/>
      </rPr>
      <t xml:space="preserve">的技术展示、体验，再加上产品挑选、实样缩小版的展示，让各代理少投入、快回报，让展示厅既时尚又有建材、选材、体验、服务的功能。希望通过此商业计划书希望获得投资方的投资，使链瓷砖品牌项目得以实施，从而真正让产品价格回归价值，全国统一销售价，寻找一个消费者、商家、厂家能够满意多赢的黄金分割点。进而打造一个开放的，线上线下互联的，有众多资源汇集的合伙人创新平台，用全新的商业模式推动瓷砖业的发展。</t>
    </r>
  </si>
  <si>
    <r>
      <rPr>
        <sz val="10"/>
        <rFont val="Noto Sans"/>
        <family val="2"/>
      </rPr>
      <t xml:space="preserve">协星绿农</t>
    </r>
    <r>
      <rPr>
        <sz val="10"/>
        <rFont val="宋体"/>
        <family val="0"/>
        <charset val="134"/>
      </rPr>
      <t xml:space="preserve">----</t>
    </r>
    <r>
      <rPr>
        <sz val="10"/>
        <rFont val="Noto Sans"/>
        <family val="2"/>
      </rPr>
      <t xml:space="preserve">星座组网助力乡村振兴生态保护</t>
    </r>
  </si>
  <si>
    <t xml:space="preserve">曾子瑶</t>
  </si>
  <si>
    <t xml:space="preserve">本项目为全面推动乡村振兴，走绿色发展道路，以广西猫儿山生态保护区为试点区域，运用软件定义卫星，对现有卫星系统进行组网形成“繁星智控”，通过卫星对核心区域的长时间持续性监测以及突发紧急事件的迅速检测，达到保障任务高效联合执行与资源的智能调度。繁星智控系统依托护卫猫儿山的经验数据，将会逐步成为国家性的、多种功能为一体的空中卫士，为建设美丽中国添砖加瓦。</t>
  </si>
  <si>
    <t xml:space="preserve">基于数字金融发展下国民幸福感的提升效应实证研究</t>
  </si>
  <si>
    <t xml:space="preserve">卢宗泽</t>
  </si>
  <si>
    <t xml:space="preserve">黄胤强</t>
  </si>
  <si>
    <t xml:space="preserve">文章通过熵值法建立国民幸福指数评价体系，实证分析数字金融对国民幸福感的影响。研究结果表明，数字金融对国民幸福感有显著提升作用，同时该效应存在地区异质性，数字金融对国民幸福感的影响效应在非东部地区显著，在东部地区不显著；且数字金融滞后一年对国民幸福感的提升效应最大，说明其作用于国民幸福感需要一定的时间。故为进一步提升国民幸福感，应继续推动数字金融的发展，积极促进“长尾群体”享受数字金融创造的福利。</t>
  </si>
  <si>
    <t xml:space="preserve">桂乡味道—振兴桂林乡村美食和电商扶贫项目</t>
  </si>
  <si>
    <t xml:space="preserve">宁靖</t>
  </si>
  <si>
    <r>
      <rPr>
        <sz val="10"/>
        <rFont val="Noto Sans"/>
        <family val="2"/>
      </rPr>
      <t xml:space="preserve">陈思源</t>
    </r>
    <r>
      <rPr>
        <sz val="10"/>
        <rFont val="宋体"/>
        <family val="0"/>
        <charset val="134"/>
      </rPr>
      <t xml:space="preserve">,</t>
    </r>
    <r>
      <rPr>
        <sz val="10"/>
        <rFont val="Noto Sans"/>
        <family val="2"/>
      </rPr>
      <t xml:space="preserve">邓卉</t>
    </r>
  </si>
  <si>
    <t xml:space="preserve">本项目是以桂林市特色农产品生鲜菜品销售与配送为主营业务的新型社会服务类企业。项目组走访桂林贫困村镇，联系当地农户农庄，集中收购优质土家农产品，根据桂林传统菜品的原材料和配料，将农产品处理、搭配、包装成套餐，在线上线下同步销售并进行生鲜配送，既为农户解决了农产品滞销问题，又宣传了家乡美食，还为都市打工人带来生活便利。通过公司开发的网上商城，将实体店、农场、农户等联系起来，实现线上与线下融合，推进精准扶贫、振兴桂林乡村计划。</t>
  </si>
  <si>
    <t xml:space="preserve">数智时代下企业财务会计与管理会计有机融合的分析与思考——以广西老表记为例</t>
  </si>
  <si>
    <t xml:space="preserve">单嘉闪闪</t>
  </si>
  <si>
    <r>
      <rPr>
        <sz val="10"/>
        <rFont val="Noto Sans"/>
        <family val="2"/>
      </rPr>
      <t xml:space="preserve">祝凡</t>
    </r>
    <r>
      <rPr>
        <sz val="10"/>
        <rFont val="宋体"/>
        <family val="0"/>
        <charset val="134"/>
      </rPr>
      <t xml:space="preserve">,</t>
    </r>
    <r>
      <rPr>
        <sz val="10"/>
        <rFont val="Noto Sans"/>
        <family val="2"/>
      </rPr>
      <t xml:space="preserve">吴伟凤</t>
    </r>
  </si>
  <si>
    <t xml:space="preserve">大数据技术促进了企业财务管理的革新与变化的发展过程，而一个企业如何加强其改革的深度、增强其创新力度、实现其现代化经营的关键就是有效地应对企业财务管理在数智时代下所出现的各种变化。在数智发展的时代下，企业财务会计与管理会计的有效融合是财务信息化发展的内在要求。本项目在数智时代的背景下，对财务会计和管理会计的联系和差异进行了调查和个人解读，在此基础上通过发掘财务会计与管理会计融合的意义，以广西知名餐饮企业老表记为例，提出具体融合难点，对广西老表记在新形势下企业管理会计和财务会计融合的策略和方法进行了全面探讨，希望其顺应新形势、加强风险防范能力、保障资产安全、提高企业的竞争力的同时，为老表记推动自身的创新和转型升级提供行之有效的参考策略。</t>
  </si>
  <si>
    <t xml:space="preserve">“双减”政策视域中的学前教育“去小学化”与“幼小衔接”之共生</t>
  </si>
  <si>
    <t xml:space="preserve">方新宇</t>
  </si>
  <si>
    <r>
      <rPr>
        <sz val="10"/>
        <rFont val="Noto Sans"/>
        <family val="2"/>
      </rPr>
      <t xml:space="preserve">随着“双减”政策的落地，学前教育“小学化”的科学治理与“幼小衔接”的科学推进再次进入新的阶段。基于幼小科学衔接的立场，以共生理论为依据，剖析近</t>
    </r>
    <r>
      <rPr>
        <sz val="10"/>
        <rFont val="宋体"/>
        <family val="0"/>
        <charset val="134"/>
      </rPr>
      <t xml:space="preserve">30</t>
    </r>
    <r>
      <rPr>
        <sz val="10"/>
        <rFont val="Noto Sans"/>
        <family val="2"/>
      </rPr>
      <t xml:space="preserve">年愈演愈烈的学前教育“小学化”现象。从家长个体与其他家长群体、幼儿教师、幼儿之间存在的共生关系，阐释政府相关“去小学化”政策与制度受到梗阻的原因。从缓解家长焦虑、优化基础教育秩序、强化幼儿园课程建设方面提出“去小学化”背景下的幼小衔接方式。</t>
    </r>
  </si>
  <si>
    <t xml:space="preserve">关于农民工创业问题的研究</t>
  </si>
  <si>
    <t xml:space="preserve">俞梦婷</t>
  </si>
  <si>
    <r>
      <rPr>
        <sz val="10"/>
        <rFont val="Noto Sans"/>
        <family val="2"/>
      </rPr>
      <t xml:space="preserve">党的十九大以来，中央始终把乡村振兴放在重要位置，历次中央农村工作会议都将“三农”问题作为关系国计民生的根本性问题，将农民创新创业作为实施乡村振兴战略和解决“三农问题”的重要路径。我们的信息共享移动端应用将以“农民工流动”这方面为深入点，构建“流动农民工——农民工创业模型”，基于</t>
    </r>
    <r>
      <rPr>
        <sz val="10"/>
        <rFont val="宋体"/>
        <family val="0"/>
        <charset val="134"/>
      </rPr>
      <t xml:space="preserve">2020</t>
    </r>
    <r>
      <rPr>
        <sz val="10"/>
        <rFont val="Noto Sans"/>
        <family val="2"/>
      </rPr>
      <t xml:space="preserve">年中国流动人口动态监测调查数据农民工样本观察出农民工从农村汇入城市间的人口流动对农民工创业的影响。</t>
    </r>
  </si>
  <si>
    <t xml:space="preserve">桂香八角</t>
  </si>
  <si>
    <t xml:space="preserve">何秉弘</t>
  </si>
  <si>
    <t xml:space="preserve">张少华</t>
  </si>
  <si>
    <t xml:space="preserve">习近平总书记在党的二十大报告中强调：“全面推进乡村振兴。坚持农业农村优先发展，坚持城乡融合发展，畅通城乡要素流动。扎实推动乡村产业、人才、文化、生态、组织振兴。”在这个大背景下，对于广西壮族自治区而言，如何拓宽农民增收致富渠道，加强全面推进乡村振兴成为主要发力点。近年来，广西按照中央关于实施乡村振兴战略的决策部署要求，为推进农业供给侧结构性改革，做出诸多实施案例。因此，我们大学生创新创业团队集思广益，走进了故乡，深入农民，为发展现代特色农业，振兴民族想方设法。</t>
  </si>
  <si>
    <r>
      <rPr>
        <sz val="10"/>
        <rFont val="Noto Sans"/>
        <family val="2"/>
      </rPr>
      <t xml:space="preserve">八桂农选</t>
    </r>
    <r>
      <rPr>
        <sz val="10"/>
        <rFont val="宋体"/>
        <family val="0"/>
        <charset val="134"/>
      </rPr>
      <t xml:space="preserve">--</t>
    </r>
    <r>
      <rPr>
        <sz val="10"/>
        <rFont val="Noto Sans"/>
        <family val="2"/>
      </rPr>
      <t xml:space="preserve">致力于解决三农问题的优质平台</t>
    </r>
  </si>
  <si>
    <t xml:space="preserve">甘博文</t>
  </si>
  <si>
    <r>
      <rPr>
        <sz val="10"/>
        <rFont val="Noto Sans"/>
        <family val="2"/>
      </rPr>
      <t xml:space="preserve">祝凡</t>
    </r>
    <r>
      <rPr>
        <sz val="10"/>
        <rFont val="宋体"/>
        <family val="0"/>
        <charset val="134"/>
      </rPr>
      <t xml:space="preserve">,</t>
    </r>
    <r>
      <rPr>
        <sz val="10"/>
        <rFont val="Noto Sans"/>
        <family val="2"/>
      </rPr>
      <t xml:space="preserve">谢建</t>
    </r>
  </si>
  <si>
    <r>
      <rPr>
        <sz val="10"/>
        <rFont val="Noto Sans"/>
        <family val="2"/>
      </rPr>
      <t xml:space="preserve">农业农村现代化是中国式现代化的重要一环，没有农业农村现代化就没有整个国家现代化。通过互联网</t>
    </r>
    <r>
      <rPr>
        <sz val="10"/>
        <rFont val="宋体"/>
        <family val="0"/>
        <charset val="134"/>
      </rPr>
      <t xml:space="preserve">+</t>
    </r>
    <r>
      <rPr>
        <sz val="10"/>
        <rFont val="Noto Sans"/>
        <family val="2"/>
      </rPr>
      <t xml:space="preserve">农业</t>
    </r>
    <r>
      <rPr>
        <sz val="10"/>
        <rFont val="宋体"/>
        <family val="0"/>
        <charset val="134"/>
      </rPr>
      <t xml:space="preserve">+</t>
    </r>
    <r>
      <rPr>
        <sz val="10"/>
        <rFont val="Noto Sans"/>
        <family val="2"/>
      </rPr>
      <t xml:space="preserve">快速物流来促进广西与东南沿海发达地区如长三角地区还有粤港澳大湾区的经济往来，促进区域经济发展实现经济稳定健康的增长。从互联网虚拟经济和实体经济的相互结合，促进产业发展扩大增加更多的就业岗位更好的实现经济增长。</t>
    </r>
  </si>
  <si>
    <t xml:space="preserve">基于中国制造业碳排放效率的“数字降碳”效应与作用路径研究</t>
  </si>
  <si>
    <t xml:space="preserve">农蕊宁</t>
  </si>
  <si>
    <r>
      <rPr>
        <sz val="10"/>
        <rFont val="Noto Sans"/>
        <family val="2"/>
      </rPr>
      <t xml:space="preserve">基于全局基准技术的</t>
    </r>
    <r>
      <rPr>
        <sz val="10"/>
        <rFont val="宋体"/>
        <family val="0"/>
        <charset val="134"/>
      </rPr>
      <t xml:space="preserve">MinDS</t>
    </r>
    <r>
      <rPr>
        <sz val="10"/>
        <rFont val="Noto Sans"/>
        <family val="2"/>
      </rPr>
      <t xml:space="preserve">模型，对省际制造业碳排放效率进行测度，进而就数字经济对中国制造业碳排放效率的影响效应进行实证检验，在数字化和生态化的今天，以数字化发展促进生态化转型通过“数字降碳”构建制造业绿色发展的生态体系，在提高产业效益的同时实现节能减排，从而实现绿色低碳转型。</t>
    </r>
  </si>
  <si>
    <t xml:space="preserve">桥梁</t>
  </si>
  <si>
    <t xml:space="preserve">陈咏诗</t>
  </si>
  <si>
    <r>
      <rPr>
        <sz val="10"/>
        <rFont val="Noto Sans"/>
        <family val="2"/>
      </rPr>
      <t xml:space="preserve">随着乡村振兴战略的实施，城乡融合发展开启了城乡关系的新时代</t>
    </r>
    <r>
      <rPr>
        <sz val="10"/>
        <rFont val="宋体"/>
        <family val="0"/>
        <charset val="134"/>
      </rPr>
      <t xml:space="preserve">.</t>
    </r>
    <r>
      <rPr>
        <sz val="10"/>
        <rFont val="Noto Sans"/>
        <family val="2"/>
      </rPr>
      <t xml:space="preserve">农村人作为乡村发展的主体</t>
    </r>
    <r>
      <rPr>
        <sz val="10"/>
        <rFont val="宋体"/>
        <family val="0"/>
        <charset val="134"/>
      </rPr>
      <t xml:space="preserve">,</t>
    </r>
    <r>
      <rPr>
        <sz val="10"/>
        <rFont val="Noto Sans"/>
        <family val="2"/>
      </rPr>
      <t xml:space="preserve">必须提高农村人的整体文化素质。教育是永恒的市场。本项目旨在借助优秀大学生下乡，开展农村线上线下的公益教育，提升整体农村的知识储备，用教育改变贫困，为优秀大学生提供与教育相关的工作机会，提高三四线城镇乡村的教育环境质量，为河池市周边县城乡镇提供有益的教学资源，并开拓广西小语种高考、自考与函授市场。</t>
    </r>
  </si>
  <si>
    <t xml:space="preserve">健康中国——应急医疗共享健康卫士</t>
  </si>
  <si>
    <t xml:space="preserve">黄荟图</t>
  </si>
  <si>
    <r>
      <rPr>
        <sz val="10"/>
        <rFont val="Noto Sans"/>
        <family val="2"/>
      </rPr>
      <t xml:space="preserve">何猛猛</t>
    </r>
    <r>
      <rPr>
        <sz val="10"/>
        <rFont val="宋体"/>
        <family val="0"/>
        <charset val="134"/>
      </rPr>
      <t xml:space="preserve">,</t>
    </r>
    <r>
      <rPr>
        <sz val="10"/>
        <rFont val="Noto Sans"/>
        <family val="2"/>
      </rPr>
      <t xml:space="preserve">吕景章</t>
    </r>
  </si>
  <si>
    <r>
      <rPr>
        <sz val="10"/>
        <rFont val="Noto Sans"/>
        <family val="2"/>
      </rPr>
      <t xml:space="preserve">助理研究员</t>
    </r>
    <r>
      <rPr>
        <sz val="10"/>
        <rFont val="宋体"/>
        <family val="0"/>
        <charset val="134"/>
      </rPr>
      <t xml:space="preserve">,</t>
    </r>
    <r>
      <rPr>
        <sz val="10"/>
        <rFont val="Noto Sans"/>
        <family val="2"/>
      </rPr>
      <t xml:space="preserve">讲师</t>
    </r>
  </si>
  <si>
    <t xml:space="preserve">党的二十大报告指出，推进健康中国建设，把保障人民健康放在优先发展的战略位置。本课题设计了一款基于微信公众平台的应急后勤健康管理小程序。面对复杂多变的救治工作，应急医疗信息采集及管理系统提高了应急医疗队的工作效率，并且降低了医疗物资的浪费。本系统结合实际救援业务流程，可以说为应急医疗救援工作量身定制。不仅解决了救援工作信息化的问题，在队员抽组和伤员流转模块上也做出了创新和优化。</t>
  </si>
  <si>
    <t xml:space="preserve">“播”种希望———广西大学生助农直播实践平台</t>
  </si>
  <si>
    <t xml:space="preserve">张桂豪</t>
  </si>
  <si>
    <t xml:space="preserve">吴水亭，吴伟凤</t>
  </si>
  <si>
    <t xml:space="preserve">副教授，助教</t>
  </si>
  <si>
    <t xml:space="preserve">中国大学生直播助农作为一种新型的大学生创业农业模式，能够有效推进农业信息化与电商发展。结合“大食物观”与“共同富裕”理念，切实利用广西农业优势，通过直播形式将优质农产品推销至全国，为农民带来更好的销售支持与服务，并带动当地乡村经济发展。同时，直播助农也能够激发未开发的消费潜力，创造更大的市场机会。电商发展的迅猛增长为直播助农提供了广阔的空间和可持续的发展前景，具有必然的市场前景和巨大的商业机会。</t>
  </si>
  <si>
    <t xml:space="preserve">融资约束、政府补助与中小企业研发投资</t>
  </si>
  <si>
    <t xml:space="preserve">杨勋航</t>
  </si>
  <si>
    <t xml:space="preserve">廖鸣霞</t>
  </si>
  <si>
    <r>
      <rPr>
        <sz val="10"/>
        <rFont val="Noto Sans"/>
        <family val="2"/>
      </rPr>
      <t xml:space="preserve">创新是经济发展的决定性因素，也是国家兴盛繁荣的持续动力。目前中国中小企业的创新研究仍面临内部资金不足和外部融资成本较高等问题，严重阻碍中小企业的研发投资。研究基于信息不对称理论、外部性理论和信号理论，利用</t>
    </r>
    <r>
      <rPr>
        <sz val="10"/>
        <rFont val="宋体"/>
        <family val="0"/>
        <charset val="134"/>
      </rPr>
      <t xml:space="preserve">Tobit</t>
    </r>
    <r>
      <rPr>
        <sz val="10"/>
        <rFont val="Noto Sans"/>
        <family val="2"/>
      </rPr>
      <t xml:space="preserve">模型对</t>
    </r>
    <r>
      <rPr>
        <sz val="10"/>
        <rFont val="宋体"/>
        <family val="0"/>
        <charset val="134"/>
      </rPr>
      <t xml:space="preserve">2013</t>
    </r>
    <r>
      <rPr>
        <sz val="10"/>
        <rFont val="Noto Sans"/>
        <family val="2"/>
      </rPr>
      <t xml:space="preserve">年至</t>
    </r>
    <r>
      <rPr>
        <sz val="10"/>
        <rFont val="宋体"/>
        <family val="0"/>
        <charset val="134"/>
      </rPr>
      <t xml:space="preserve">2017</t>
    </r>
    <r>
      <rPr>
        <sz val="10"/>
        <rFont val="Noto Sans"/>
        <family val="2"/>
      </rPr>
      <t xml:space="preserve">年中小板上市公司的数据进行实证研究，分析政府补助和融资约束对企业研发投资的影响机制以及政府补助对不同融资模式与研发投资间的关系，得出结论并提出相应的政策建议。</t>
    </r>
  </si>
  <si>
    <r>
      <rPr>
        <sz val="10"/>
        <rFont val="Noto Sans"/>
        <family val="2"/>
      </rPr>
      <t xml:space="preserve">乡村振兴视角下“体育</t>
    </r>
    <r>
      <rPr>
        <sz val="10"/>
        <rFont val="宋体"/>
        <family val="0"/>
        <charset val="134"/>
      </rPr>
      <t xml:space="preserve">+</t>
    </r>
    <r>
      <rPr>
        <sz val="10"/>
        <rFont val="Noto Sans"/>
        <family val="2"/>
      </rPr>
      <t xml:space="preserve">旅游</t>
    </r>
    <r>
      <rPr>
        <sz val="10"/>
        <rFont val="宋体"/>
        <family val="0"/>
        <charset val="134"/>
      </rPr>
      <t xml:space="preserve">+</t>
    </r>
    <r>
      <rPr>
        <sz val="10"/>
        <rFont val="Noto Sans"/>
        <family val="2"/>
      </rPr>
      <t xml:space="preserve">农业”融合发展创新研究——以桂林市为例</t>
    </r>
  </si>
  <si>
    <t xml:space="preserve">刘佳滢</t>
  </si>
  <si>
    <t xml:space="preserve">王秋霞</t>
  </si>
  <si>
    <r>
      <rPr>
        <sz val="10"/>
        <rFont val="Noto Sans"/>
        <family val="2"/>
      </rPr>
      <t xml:space="preserve">全面建设社会主义现代化国家，最艰巨最繁重的任务仍然在农村。党中央认为，必须坚持不懈把解决好“三农”问题作为全党工作重中之重，举全党全社会之力全面推进乡村振兴。本项目以民俗体育活动</t>
    </r>
    <r>
      <rPr>
        <sz val="10"/>
        <rFont val="宋体"/>
        <family val="0"/>
        <charset val="134"/>
      </rPr>
      <t xml:space="preserve">+</t>
    </r>
    <r>
      <rPr>
        <sz val="10"/>
        <rFont val="Noto Sans"/>
        <family val="2"/>
      </rPr>
      <t xml:space="preserve">旅游业</t>
    </r>
    <r>
      <rPr>
        <sz val="10"/>
        <rFont val="宋体"/>
        <family val="0"/>
        <charset val="134"/>
      </rPr>
      <t xml:space="preserve">+</t>
    </r>
    <r>
      <rPr>
        <sz val="10"/>
        <rFont val="Noto Sans"/>
        <family val="2"/>
      </rPr>
      <t xml:space="preserve">农业的融合发展作为研究对象</t>
    </r>
    <r>
      <rPr>
        <sz val="10"/>
        <rFont val="宋体"/>
        <family val="0"/>
        <charset val="134"/>
      </rPr>
      <t xml:space="preserve">,</t>
    </r>
    <r>
      <rPr>
        <sz val="10"/>
        <rFont val="Noto Sans"/>
        <family val="2"/>
      </rPr>
      <t xml:space="preserve">以桂林市为调查对象。运用文献资料法、实地考察法、</t>
    </r>
    <r>
      <rPr>
        <sz val="10"/>
        <rFont val="宋体"/>
        <family val="0"/>
        <charset val="134"/>
      </rPr>
      <t xml:space="preserve">SWOT</t>
    </r>
    <r>
      <rPr>
        <sz val="10"/>
        <rFont val="Noto Sans"/>
        <family val="2"/>
      </rPr>
      <t xml:space="preserve">分析方法等研究方法</t>
    </r>
    <r>
      <rPr>
        <sz val="10"/>
        <rFont val="宋体"/>
        <family val="0"/>
        <charset val="134"/>
      </rPr>
      <t xml:space="preserve">,</t>
    </r>
    <r>
      <rPr>
        <sz val="10"/>
        <rFont val="Noto Sans"/>
        <family val="2"/>
      </rPr>
      <t xml:space="preserve">并结合乡村振兴战略背景</t>
    </r>
    <r>
      <rPr>
        <sz val="10"/>
        <rFont val="宋体"/>
        <family val="0"/>
        <charset val="134"/>
      </rPr>
      <t xml:space="preserve">,</t>
    </r>
    <r>
      <rPr>
        <sz val="10"/>
        <rFont val="Noto Sans"/>
        <family val="2"/>
      </rPr>
      <t xml:space="preserve">探究在此模式的引导下对当地的促进作用，进而以点带面</t>
    </r>
    <r>
      <rPr>
        <sz val="10"/>
        <rFont val="宋体"/>
        <family val="0"/>
        <charset val="134"/>
      </rPr>
      <t xml:space="preserve">,</t>
    </r>
    <r>
      <rPr>
        <sz val="10"/>
        <rFont val="Noto Sans"/>
        <family val="2"/>
      </rPr>
      <t xml:space="preserve">从线到片</t>
    </r>
    <r>
      <rPr>
        <sz val="10"/>
        <rFont val="宋体"/>
        <family val="0"/>
        <charset val="134"/>
      </rPr>
      <t xml:space="preserve">,</t>
    </r>
    <r>
      <rPr>
        <sz val="10"/>
        <rFont val="Noto Sans"/>
        <family val="2"/>
      </rPr>
      <t xml:space="preserve">逐步促进同类型地区的进一步融合发展</t>
    </r>
    <r>
      <rPr>
        <sz val="10"/>
        <rFont val="宋体"/>
        <family val="0"/>
        <charset val="134"/>
      </rPr>
      <t xml:space="preserve">,</t>
    </r>
    <r>
      <rPr>
        <sz val="10"/>
        <rFont val="Noto Sans"/>
        <family val="2"/>
      </rPr>
      <t xml:space="preserve">为我国少数民族乡村营造生态宜居的生活环境、形成和谐稳定的社会氛围、助力社会经济发展</t>
    </r>
    <r>
      <rPr>
        <sz val="10"/>
        <rFont val="宋体"/>
        <family val="0"/>
        <charset val="134"/>
      </rPr>
      <t xml:space="preserve">,</t>
    </r>
    <r>
      <rPr>
        <sz val="10"/>
        <rFont val="Noto Sans"/>
        <family val="2"/>
      </rPr>
      <t xml:space="preserve">最终为推动乡村振兴、实现共同富裕提供理论和实践参考。</t>
    </r>
  </si>
  <si>
    <r>
      <rPr>
        <sz val="10"/>
        <rFont val="Noto Sans"/>
        <family val="2"/>
      </rPr>
      <t xml:space="preserve">银杏</t>
    </r>
    <r>
      <rPr>
        <sz val="10"/>
        <rFont val="宋体"/>
        <family val="0"/>
        <charset val="134"/>
      </rPr>
      <t xml:space="preserve">-</t>
    </r>
    <r>
      <rPr>
        <sz val="10"/>
        <rFont val="Noto Sans"/>
        <family val="2"/>
      </rPr>
      <t xml:space="preserve">远程急救快速响应平台</t>
    </r>
  </si>
  <si>
    <t xml:space="preserve">郑静</t>
  </si>
  <si>
    <t xml:space="preserve">阳光</t>
  </si>
  <si>
    <r>
      <rPr>
        <sz val="10"/>
        <rFont val="Noto Sans"/>
        <family val="2"/>
      </rPr>
      <t xml:space="preserve">据国家心血管中心统计，我国每年心源性猝死者达到</t>
    </r>
    <r>
      <rPr>
        <sz val="10"/>
        <rFont val="宋体"/>
        <family val="0"/>
        <charset val="134"/>
      </rPr>
      <t xml:space="preserve">55</t>
    </r>
    <r>
      <rPr>
        <sz val="10"/>
        <rFont val="Noto Sans"/>
        <family val="2"/>
      </rPr>
      <t xml:space="preserve">万人，相当于每天死亡</t>
    </r>
    <r>
      <rPr>
        <sz val="10"/>
        <rFont val="宋体"/>
        <family val="0"/>
        <charset val="134"/>
      </rPr>
      <t xml:space="preserve">1500</t>
    </r>
    <r>
      <rPr>
        <sz val="10"/>
        <rFont val="Noto Sans"/>
        <family val="2"/>
      </rPr>
      <t xml:space="preserve">人，相当于每分钟就有</t>
    </r>
    <r>
      <rPr>
        <sz val="10"/>
        <rFont val="宋体"/>
        <family val="0"/>
        <charset val="134"/>
      </rPr>
      <t xml:space="preserve">1</t>
    </r>
    <r>
      <rPr>
        <sz val="10"/>
        <rFont val="Noto Sans"/>
        <family val="2"/>
      </rPr>
      <t xml:space="preserve">个人死于心搏骤停。在现代生活压力大、熬夜等问题的影响下，年轻人心源性疾病、高血压等慢性病发病率也在不断提升。银杏急救，基于</t>
    </r>
    <r>
      <rPr>
        <sz val="10"/>
        <rFont val="宋体"/>
        <family val="0"/>
        <charset val="134"/>
      </rPr>
      <t xml:space="preserve">5G</t>
    </r>
    <r>
      <rPr>
        <sz val="10"/>
        <rFont val="Noto Sans"/>
        <family val="2"/>
      </rPr>
      <t xml:space="preserve">商用和互联网直播技术搭建远程急救快速响应平台。依托移动端平台（网页</t>
    </r>
    <r>
      <rPr>
        <sz val="10"/>
        <rFont val="宋体"/>
        <family val="0"/>
        <charset val="134"/>
      </rPr>
      <t xml:space="preserve">/</t>
    </r>
    <r>
      <rPr>
        <sz val="10"/>
        <rFont val="Noto Sans"/>
        <family val="2"/>
      </rPr>
      <t xml:space="preserve">小程序</t>
    </r>
    <r>
      <rPr>
        <sz val="10"/>
        <rFont val="宋体"/>
        <family val="0"/>
        <charset val="134"/>
      </rPr>
      <t xml:space="preserve">/APP</t>
    </r>
    <r>
      <rPr>
        <sz val="10"/>
        <rFont val="Noto Sans"/>
        <family val="2"/>
      </rPr>
      <t xml:space="preserve">）连接急救医生和病患家属，针对心肺复苏等急救内容提供即时直播施救和辅导，解决复苏急救中的“黄金</t>
    </r>
    <r>
      <rPr>
        <sz val="10"/>
        <rFont val="宋体"/>
        <family val="0"/>
        <charset val="134"/>
      </rPr>
      <t xml:space="preserve">4</t>
    </r>
    <r>
      <rPr>
        <sz val="10"/>
        <rFont val="Noto Sans"/>
        <family val="2"/>
      </rPr>
      <t xml:space="preserve">分钟”难题。</t>
    </r>
  </si>
  <si>
    <r>
      <rPr>
        <b val="true"/>
        <sz val="11"/>
        <rFont val="Noto Sans"/>
        <family val="2"/>
      </rPr>
      <t xml:space="preserve">经费支持情况：
</t>
    </r>
    <r>
      <rPr>
        <sz val="11"/>
        <rFont val="宋体"/>
        <family val="0"/>
        <charset val="134"/>
      </rPr>
      <t xml:space="preserve">1.</t>
    </r>
    <r>
      <rPr>
        <sz val="11"/>
        <rFont val="Noto Sans"/>
        <family val="2"/>
      </rPr>
      <t xml:space="preserve">国家级创业实践项目：区财政</t>
    </r>
    <r>
      <rPr>
        <sz val="11"/>
        <rFont val="宋体"/>
        <family val="0"/>
        <charset val="134"/>
      </rPr>
      <t xml:space="preserve">10000</t>
    </r>
    <r>
      <rPr>
        <sz val="11"/>
        <rFont val="Noto Sans"/>
        <family val="2"/>
      </rPr>
      <t xml:space="preserve">元，自筹</t>
    </r>
    <r>
      <rPr>
        <sz val="11"/>
        <rFont val="宋体"/>
        <family val="0"/>
        <charset val="134"/>
      </rPr>
      <t xml:space="preserve">90000</t>
    </r>
    <r>
      <rPr>
        <sz val="11"/>
        <rFont val="Noto Sans"/>
        <family val="2"/>
      </rPr>
      <t xml:space="preserve">元，总经费</t>
    </r>
    <r>
      <rPr>
        <sz val="11"/>
        <rFont val="宋体"/>
        <family val="0"/>
        <charset val="134"/>
      </rPr>
      <t xml:space="preserve">100000</t>
    </r>
    <r>
      <rPr>
        <sz val="11"/>
        <rFont val="Noto Sans"/>
        <family val="2"/>
      </rPr>
      <t xml:space="preserve">元。
</t>
    </r>
    <r>
      <rPr>
        <sz val="11"/>
        <rFont val="宋体"/>
        <family val="0"/>
        <charset val="134"/>
      </rPr>
      <t xml:space="preserve">2.</t>
    </r>
    <r>
      <rPr>
        <sz val="11"/>
        <rFont val="Noto Sans"/>
        <family val="2"/>
      </rPr>
      <t xml:space="preserve">国家级重点支持领域项目：区财政</t>
    </r>
    <r>
      <rPr>
        <sz val="11"/>
        <rFont val="宋体"/>
        <family val="0"/>
        <charset val="134"/>
      </rPr>
      <t xml:space="preserve">20000</t>
    </r>
    <r>
      <rPr>
        <sz val="11"/>
        <rFont val="Noto Sans"/>
        <family val="2"/>
      </rPr>
      <t xml:space="preserve">元，自筹</t>
    </r>
    <r>
      <rPr>
        <sz val="11"/>
        <rFont val="宋体"/>
        <family val="0"/>
        <charset val="134"/>
      </rPr>
      <t xml:space="preserve">20000</t>
    </r>
    <r>
      <rPr>
        <sz val="11"/>
        <rFont val="Noto Sans"/>
        <family val="2"/>
      </rPr>
      <t xml:space="preserve">元，总经费</t>
    </r>
    <r>
      <rPr>
        <sz val="11"/>
        <rFont val="宋体"/>
        <family val="0"/>
        <charset val="134"/>
      </rPr>
      <t xml:space="preserve">40000</t>
    </r>
    <r>
      <rPr>
        <sz val="11"/>
        <rFont val="Noto Sans"/>
        <family val="2"/>
      </rPr>
      <t xml:space="preserve">元。
</t>
    </r>
    <r>
      <rPr>
        <sz val="11"/>
        <rFont val="宋体"/>
        <family val="0"/>
        <charset val="134"/>
      </rPr>
      <t xml:space="preserve">3.</t>
    </r>
    <r>
      <rPr>
        <sz val="11"/>
        <rFont val="Noto Sans"/>
        <family val="2"/>
      </rPr>
      <t xml:space="preserve">国家级创新训练项目：区财政</t>
    </r>
    <r>
      <rPr>
        <sz val="11"/>
        <rFont val="宋体"/>
        <family val="0"/>
        <charset val="134"/>
      </rPr>
      <t xml:space="preserve">10000</t>
    </r>
    <r>
      <rPr>
        <sz val="11"/>
        <rFont val="Noto Sans"/>
        <family val="2"/>
      </rPr>
      <t xml:space="preserve">元，自筹</t>
    </r>
    <r>
      <rPr>
        <sz val="11"/>
        <rFont val="宋体"/>
        <family val="0"/>
        <charset val="134"/>
      </rPr>
      <t xml:space="preserve">10000</t>
    </r>
    <r>
      <rPr>
        <sz val="11"/>
        <rFont val="Noto Sans"/>
        <family val="2"/>
      </rPr>
      <t xml:space="preserve">元，总经费</t>
    </r>
    <r>
      <rPr>
        <sz val="11"/>
        <rFont val="宋体"/>
        <family val="0"/>
        <charset val="134"/>
      </rPr>
      <t xml:space="preserve">20000</t>
    </r>
    <r>
      <rPr>
        <sz val="11"/>
        <rFont val="Noto Sans"/>
        <family val="2"/>
      </rPr>
      <t xml:space="preserve">元。
</t>
    </r>
    <r>
      <rPr>
        <sz val="11"/>
        <rFont val="宋体"/>
        <family val="0"/>
        <charset val="134"/>
      </rPr>
      <t xml:space="preserve">4.</t>
    </r>
    <r>
      <rPr>
        <sz val="11"/>
        <rFont val="Noto Sans"/>
        <family val="2"/>
      </rPr>
      <t xml:space="preserve">国家级创业训练项目：区财政</t>
    </r>
    <r>
      <rPr>
        <sz val="11"/>
        <rFont val="宋体"/>
        <family val="0"/>
        <charset val="134"/>
      </rPr>
      <t xml:space="preserve">10000</t>
    </r>
    <r>
      <rPr>
        <sz val="11"/>
        <rFont val="Noto Sans"/>
        <family val="2"/>
      </rPr>
      <t xml:space="preserve">元，自筹</t>
    </r>
    <r>
      <rPr>
        <sz val="11"/>
        <rFont val="宋体"/>
        <family val="0"/>
        <charset val="134"/>
      </rPr>
      <t xml:space="preserve">10000</t>
    </r>
    <r>
      <rPr>
        <sz val="11"/>
        <rFont val="Noto Sans"/>
        <family val="2"/>
      </rPr>
      <t xml:space="preserve">元，总经费</t>
    </r>
    <r>
      <rPr>
        <sz val="11"/>
        <rFont val="宋体"/>
        <family val="0"/>
        <charset val="134"/>
      </rPr>
      <t xml:space="preserve">20000</t>
    </r>
    <r>
      <rPr>
        <sz val="11"/>
        <rFont val="Noto Sans"/>
        <family val="2"/>
      </rPr>
      <t xml:space="preserve">元。
</t>
    </r>
    <r>
      <rPr>
        <sz val="11"/>
        <rFont val="宋体"/>
        <family val="0"/>
        <charset val="134"/>
      </rPr>
      <t xml:space="preserve">5.</t>
    </r>
    <r>
      <rPr>
        <sz val="11"/>
        <rFont val="Noto Sans"/>
        <family val="2"/>
      </rPr>
      <t xml:space="preserve">区级项目：区财政</t>
    </r>
    <r>
      <rPr>
        <sz val="11"/>
        <rFont val="宋体"/>
        <family val="0"/>
        <charset val="134"/>
      </rPr>
      <t xml:space="preserve">3000</t>
    </r>
    <r>
      <rPr>
        <sz val="11"/>
        <rFont val="Noto Sans"/>
        <family val="2"/>
      </rPr>
      <t xml:space="preserve">元，自筹</t>
    </r>
    <r>
      <rPr>
        <sz val="11"/>
        <rFont val="宋体"/>
        <family val="0"/>
        <charset val="134"/>
      </rPr>
      <t xml:space="preserve">3000</t>
    </r>
    <r>
      <rPr>
        <sz val="11"/>
        <rFont val="Noto Sans"/>
        <family val="2"/>
      </rPr>
      <t xml:space="preserve">元，总经费</t>
    </r>
    <r>
      <rPr>
        <sz val="11"/>
        <rFont val="宋体"/>
        <family val="0"/>
        <charset val="134"/>
      </rPr>
      <t xml:space="preserve">6000</t>
    </r>
    <r>
      <rPr>
        <sz val="11"/>
        <rFont val="Noto Sans"/>
        <family val="2"/>
      </rPr>
      <t xml:space="preserve">元。
</t>
    </r>
    <r>
      <rPr>
        <sz val="11"/>
        <rFont val="宋体"/>
        <family val="0"/>
        <charset val="134"/>
      </rPr>
      <t xml:space="preserve">6.</t>
    </r>
    <r>
      <rPr>
        <sz val="11"/>
        <rFont val="Noto Sans"/>
        <family val="2"/>
      </rPr>
      <t xml:space="preserve">校级项目：区财政</t>
    </r>
    <r>
      <rPr>
        <sz val="11"/>
        <rFont val="宋体"/>
        <family val="0"/>
        <charset val="134"/>
      </rPr>
      <t xml:space="preserve">500</t>
    </r>
    <r>
      <rPr>
        <sz val="11"/>
        <rFont val="Noto Sans"/>
        <family val="2"/>
      </rPr>
      <t xml:space="preserve">元，自筹</t>
    </r>
    <r>
      <rPr>
        <sz val="11"/>
        <rFont val="宋体"/>
        <family val="0"/>
        <charset val="134"/>
      </rPr>
      <t xml:space="preserve">500</t>
    </r>
    <r>
      <rPr>
        <sz val="11"/>
        <rFont val="Noto Sans"/>
        <family val="2"/>
      </rPr>
      <t xml:space="preserve">元，总经费</t>
    </r>
    <r>
      <rPr>
        <sz val="11"/>
        <rFont val="宋体"/>
        <family val="0"/>
        <charset val="134"/>
      </rPr>
      <t xml:space="preserve">1000</t>
    </r>
    <r>
      <rPr>
        <sz val="11"/>
        <rFont val="Noto Sans"/>
        <family val="2"/>
      </rPr>
      <t xml:space="preserve">元。</t>
    </r>
  </si>
</sst>
</file>

<file path=xl/styles.xml><?xml version="1.0" encoding="utf-8"?>
<styleSheet xmlns="http://schemas.openxmlformats.org/spreadsheetml/2006/main">
  <numFmts count="5">
    <numFmt numFmtId="164" formatCode="General"/>
    <numFmt numFmtId="165" formatCode="0_);[RED]\(0\)"/>
    <numFmt numFmtId="166" formatCode="@"/>
    <numFmt numFmtId="167" formatCode="0_ "/>
    <numFmt numFmtId="168" formatCode="000000"/>
  </numFmts>
  <fonts count="17">
    <font>
      <sz val="12"/>
      <name val="宋体"/>
      <family val="0"/>
      <charset val="134"/>
    </font>
    <font>
      <sz val="10"/>
      <name val="Arial"/>
      <family val="0"/>
    </font>
    <font>
      <sz val="10"/>
      <name val="Arial"/>
      <family val="0"/>
    </font>
    <font>
      <sz val="10"/>
      <name val="Arial"/>
      <family val="0"/>
    </font>
    <font>
      <sz val="11"/>
      <name val="宋体"/>
      <family val="0"/>
      <charset val="134"/>
    </font>
    <font>
      <u val="single"/>
      <sz val="20"/>
      <color rgb="FF000000"/>
      <name val="Noto Sans"/>
      <family val="2"/>
    </font>
    <font>
      <u val="single"/>
      <sz val="20"/>
      <color rgb="FF000000"/>
      <name val="宋体"/>
      <family val="0"/>
      <charset val="134"/>
    </font>
    <font>
      <sz val="11"/>
      <color rgb="FF000000"/>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
      <sz val="10"/>
      <name val="Noto Sans"/>
      <family val="2"/>
    </font>
    <font>
      <sz val="10"/>
      <name val="宋体"/>
      <family val="0"/>
      <charset val="134"/>
    </font>
    <font>
      <sz val="11"/>
      <color rgb="FFFFFFFF"/>
      <name val="宋体"/>
      <family val="0"/>
      <charset val="134"/>
    </font>
    <font>
      <sz val="10"/>
      <color rgb="FF0000FF"/>
      <name val="宋体"/>
      <family val="0"/>
      <charset val="134"/>
    </font>
    <font>
      <b val="true"/>
      <sz val="11"/>
      <name val="Noto Sans"/>
      <family val="2"/>
    </font>
    <font>
      <sz val="11"/>
      <name val="Noto Sans"/>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false" applyAlignment="true" applyProtection="false">
      <alignment horizontal="general" vertical="center" textRotation="0" wrapText="false" indent="0" shrinkToFit="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6"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2" fillId="0" borderId="1" xfId="25"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6" fontId="12" fillId="0" borderId="1" xfId="23"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6" fontId="12" fillId="0" borderId="1" xfId="21" applyFont="true" applyBorder="true" applyAlignment="true" applyProtection="false">
      <alignment horizontal="center" vertical="center" textRotation="0" wrapText="true" indent="0" shrinkToFit="false"/>
      <protection locked="true" hidden="false"/>
    </xf>
    <xf numFmtId="166" fontId="12" fillId="0" borderId="1" xfId="22"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6" fontId="12" fillId="0" borderId="1" xfId="25" applyFont="true" applyBorder="true" applyAlignment="true" applyProtection="tru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5" fontId="12" fillId="0" borderId="1" xfId="2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22" applyFont="true" applyBorder="true" applyAlignment="true" applyProtection="false">
      <alignment horizontal="center" vertical="top"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8" fontId="12"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 name="常规 4 3" xfId="21"/>
    <cellStyle name="常规 5" xfId="22"/>
    <cellStyle name="常规 5 3" xfId="23"/>
    <cellStyle name="常规 6" xfId="24"/>
    <cellStyle name="Excel_BuiltIn_60% - 强调文字颜色 6" xfId="2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fqwz.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301" activeCellId="0" sqref="I301"/>
    </sheetView>
  </sheetViews>
  <sheetFormatPr defaultColWidth="8.99609375" defaultRowHeight="35" zeroHeight="false" outlineLevelRow="0" outlineLevelCol="0"/>
  <cols>
    <col collapsed="false" customWidth="true" hidden="false" outlineLevel="0" max="1" min="1" style="1" width="17.64"/>
    <col collapsed="false" customWidth="true" hidden="false" outlineLevel="0" max="2" min="2" style="1" width="15.37"/>
    <col collapsed="false" customWidth="true" hidden="false" outlineLevel="0" max="3" min="3" style="1" width="31.17"/>
    <col collapsed="false" customWidth="false" hidden="false" outlineLevel="0" max="4" min="4" style="1" width="8.99"/>
    <col collapsed="false" customWidth="true" hidden="false" outlineLevel="0" max="5" min="5" style="1" width="19.84"/>
    <col collapsed="false" customWidth="true" hidden="false" outlineLevel="0" max="6" min="6" style="1" width="24.25"/>
    <col collapsed="false" customWidth="true" hidden="false" outlineLevel="0" max="7" min="7" style="1" width="18.37"/>
    <col collapsed="false" customWidth="true" hidden="false" outlineLevel="0" max="8" min="8" style="1" width="14.4"/>
    <col collapsed="false" customWidth="true" hidden="false" outlineLevel="0" max="9" min="9" style="1" width="9.24"/>
    <col collapsed="false" customWidth="true" hidden="false" outlineLevel="0" max="10" min="10" style="1" width="23.62"/>
    <col collapsed="false" customWidth="true" hidden="false" outlineLevel="0" max="11" min="11" style="1" width="15.72"/>
    <col collapsed="false" customWidth="false" hidden="false" outlineLevel="0" max="257" min="12" style="1" width="8.99"/>
  </cols>
  <sheetData>
    <row r="1" s="3" customFormat="true" ht="35" hidden="false" customHeight="true" outlineLevel="0" collapsed="false">
      <c r="A1" s="2" t="s">
        <v>0</v>
      </c>
      <c r="B1" s="2"/>
      <c r="C1" s="2"/>
      <c r="D1" s="2"/>
      <c r="E1" s="2"/>
      <c r="F1" s="2"/>
      <c r="G1" s="2"/>
      <c r="H1" s="2"/>
      <c r="I1" s="2"/>
      <c r="J1" s="2"/>
      <c r="K1" s="2"/>
    </row>
    <row r="2" s="3" customFormat="true" ht="35" hidden="false" customHeight="true" outlineLevel="0" collapsed="false">
      <c r="A2" s="4" t="s">
        <v>1</v>
      </c>
      <c r="B2" s="4" t="s">
        <v>2</v>
      </c>
      <c r="C2" s="4" t="s">
        <v>3</v>
      </c>
      <c r="D2" s="4" t="s">
        <v>4</v>
      </c>
      <c r="E2" s="4" t="s">
        <v>5</v>
      </c>
      <c r="F2" s="4" t="s">
        <v>6</v>
      </c>
      <c r="G2" s="4" t="s">
        <v>7</v>
      </c>
      <c r="H2" s="4"/>
      <c r="I2" s="4" t="s">
        <v>8</v>
      </c>
      <c r="J2" s="5" t="s">
        <v>9</v>
      </c>
      <c r="K2" s="4" t="s">
        <v>10</v>
      </c>
    </row>
    <row r="3" s="3" customFormat="true" ht="35" hidden="false" customHeight="true" outlineLevel="0" collapsed="false">
      <c r="A3" s="4"/>
      <c r="B3" s="4"/>
      <c r="C3" s="4"/>
      <c r="D3" s="4"/>
      <c r="E3" s="4" t="s">
        <v>11</v>
      </c>
      <c r="F3" s="4"/>
      <c r="G3" s="4" t="s">
        <v>11</v>
      </c>
      <c r="H3" s="4" t="s">
        <v>12</v>
      </c>
      <c r="I3" s="4"/>
      <c r="J3" s="5"/>
      <c r="K3" s="4"/>
    </row>
    <row r="4" s="13" customFormat="true" ht="35" hidden="false" customHeight="true" outlineLevel="0" collapsed="false">
      <c r="A4" s="6" t="s">
        <v>13</v>
      </c>
      <c r="B4" s="7" t="n">
        <v>202311548001</v>
      </c>
      <c r="C4" s="8" t="s">
        <v>14</v>
      </c>
      <c r="D4" s="9" t="s">
        <v>15</v>
      </c>
      <c r="E4" s="9" t="s">
        <v>16</v>
      </c>
      <c r="F4" s="10" t="s">
        <v>17</v>
      </c>
      <c r="G4" s="9" t="s">
        <v>18</v>
      </c>
      <c r="H4" s="9" t="s">
        <v>19</v>
      </c>
      <c r="I4" s="11" t="n">
        <v>470</v>
      </c>
      <c r="J4" s="9" t="s">
        <v>20</v>
      </c>
      <c r="K4" s="12" t="s">
        <v>21</v>
      </c>
    </row>
    <row r="5" s="13" customFormat="true" ht="35" hidden="false" customHeight="true" outlineLevel="0" collapsed="false">
      <c r="A5" s="6" t="s">
        <v>13</v>
      </c>
      <c r="B5" s="7" t="n">
        <v>202311548002</v>
      </c>
      <c r="C5" s="9" t="s">
        <v>22</v>
      </c>
      <c r="D5" s="9" t="s">
        <v>23</v>
      </c>
      <c r="E5" s="9" t="s">
        <v>24</v>
      </c>
      <c r="F5" s="9" t="n">
        <v>5</v>
      </c>
      <c r="G5" s="9" t="s">
        <v>25</v>
      </c>
      <c r="H5" s="9" t="s">
        <v>26</v>
      </c>
      <c r="I5" s="9" t="n">
        <v>860</v>
      </c>
      <c r="J5" s="9" t="s">
        <v>27</v>
      </c>
      <c r="K5" s="12" t="s">
        <v>28</v>
      </c>
    </row>
    <row r="6" s="13" customFormat="true" ht="35" hidden="false" customHeight="true" outlineLevel="0" collapsed="false">
      <c r="A6" s="6" t="s">
        <v>29</v>
      </c>
      <c r="B6" s="7" t="n">
        <v>202311548003</v>
      </c>
      <c r="C6" s="12" t="s">
        <v>30</v>
      </c>
      <c r="D6" s="9" t="s">
        <v>15</v>
      </c>
      <c r="E6" s="9" t="s">
        <v>31</v>
      </c>
      <c r="F6" s="10" t="s">
        <v>32</v>
      </c>
      <c r="G6" s="9" t="s">
        <v>33</v>
      </c>
      <c r="H6" s="9" t="s">
        <v>34</v>
      </c>
      <c r="I6" s="9" t="n">
        <v>790</v>
      </c>
      <c r="J6" s="9" t="s">
        <v>35</v>
      </c>
      <c r="K6" s="12" t="s">
        <v>36</v>
      </c>
    </row>
    <row r="7" s="13" customFormat="true" ht="35" hidden="false" customHeight="true" outlineLevel="0" collapsed="false">
      <c r="A7" s="6" t="s">
        <v>29</v>
      </c>
      <c r="B7" s="7" t="n">
        <v>202311548004</v>
      </c>
      <c r="C7" s="12" t="s">
        <v>37</v>
      </c>
      <c r="D7" s="9" t="s">
        <v>15</v>
      </c>
      <c r="E7" s="9" t="s">
        <v>38</v>
      </c>
      <c r="F7" s="10" t="s">
        <v>17</v>
      </c>
      <c r="G7" s="9" t="s">
        <v>39</v>
      </c>
      <c r="H7" s="9" t="s">
        <v>40</v>
      </c>
      <c r="I7" s="9" t="n">
        <v>850</v>
      </c>
      <c r="J7" s="9" t="s">
        <v>41</v>
      </c>
      <c r="K7" s="12" t="s">
        <v>36</v>
      </c>
    </row>
    <row r="8" s="13" customFormat="true" ht="35" hidden="false" customHeight="true" outlineLevel="0" collapsed="false">
      <c r="A8" s="6" t="s">
        <v>29</v>
      </c>
      <c r="B8" s="7" t="n">
        <v>202311548005</v>
      </c>
      <c r="C8" s="12" t="s">
        <v>42</v>
      </c>
      <c r="D8" s="9" t="s">
        <v>23</v>
      </c>
      <c r="E8" s="9" t="s">
        <v>43</v>
      </c>
      <c r="F8" s="10" t="s">
        <v>32</v>
      </c>
      <c r="G8" s="9" t="s">
        <v>44</v>
      </c>
      <c r="H8" s="9" t="s">
        <v>19</v>
      </c>
      <c r="I8" s="9" t="n">
        <v>790</v>
      </c>
      <c r="J8" s="9" t="s">
        <v>45</v>
      </c>
      <c r="K8" s="12" t="s">
        <v>36</v>
      </c>
    </row>
    <row r="9" s="13" customFormat="true" ht="35" hidden="false" customHeight="true" outlineLevel="0" collapsed="false">
      <c r="A9" s="6" t="s">
        <v>29</v>
      </c>
      <c r="B9" s="7" t="n">
        <v>202311548006</v>
      </c>
      <c r="C9" s="12" t="s">
        <v>46</v>
      </c>
      <c r="D9" s="9" t="s">
        <v>23</v>
      </c>
      <c r="E9" s="9" t="s">
        <v>47</v>
      </c>
      <c r="F9" s="10" t="s">
        <v>32</v>
      </c>
      <c r="G9" s="9" t="s">
        <v>48</v>
      </c>
      <c r="H9" s="9" t="s">
        <v>19</v>
      </c>
      <c r="I9" s="9" t="n">
        <v>790</v>
      </c>
      <c r="J9" s="9" t="s">
        <v>49</v>
      </c>
      <c r="K9" s="12" t="s">
        <v>36</v>
      </c>
    </row>
    <row r="10" s="13" customFormat="true" ht="35" hidden="false" customHeight="true" outlineLevel="0" collapsed="false">
      <c r="A10" s="6" t="s">
        <v>29</v>
      </c>
      <c r="B10" s="7" t="n">
        <v>202311548007</v>
      </c>
      <c r="C10" s="12" t="s">
        <v>50</v>
      </c>
      <c r="D10" s="9" t="s">
        <v>23</v>
      </c>
      <c r="E10" s="9" t="s">
        <v>51</v>
      </c>
      <c r="F10" s="10" t="s">
        <v>52</v>
      </c>
      <c r="G10" s="9" t="s">
        <v>53</v>
      </c>
      <c r="H10" s="9" t="s">
        <v>19</v>
      </c>
      <c r="I10" s="9" t="n">
        <v>790</v>
      </c>
      <c r="J10" s="9" t="s">
        <v>54</v>
      </c>
      <c r="K10" s="12" t="s">
        <v>36</v>
      </c>
    </row>
    <row r="11" s="13" customFormat="true" ht="35" hidden="false" customHeight="true" outlineLevel="0" collapsed="false">
      <c r="A11" s="6" t="s">
        <v>29</v>
      </c>
      <c r="B11" s="7" t="n">
        <v>202311548008</v>
      </c>
      <c r="C11" s="12" t="s">
        <v>55</v>
      </c>
      <c r="D11" s="9" t="s">
        <v>15</v>
      </c>
      <c r="E11" s="9" t="s">
        <v>56</v>
      </c>
      <c r="F11" s="10" t="s">
        <v>32</v>
      </c>
      <c r="G11" s="9" t="s">
        <v>57</v>
      </c>
      <c r="H11" s="9" t="s">
        <v>40</v>
      </c>
      <c r="I11" s="9" t="n">
        <v>210</v>
      </c>
      <c r="J11" s="12" t="s">
        <v>58</v>
      </c>
      <c r="K11" s="12" t="s">
        <v>36</v>
      </c>
    </row>
    <row r="12" s="13" customFormat="true" ht="35" hidden="false" customHeight="true" outlineLevel="0" collapsed="false">
      <c r="A12" s="6" t="s">
        <v>29</v>
      </c>
      <c r="B12" s="7" t="n">
        <v>202311548009</v>
      </c>
      <c r="C12" s="8" t="s">
        <v>59</v>
      </c>
      <c r="D12" s="8" t="s">
        <v>15</v>
      </c>
      <c r="E12" s="8" t="s">
        <v>60</v>
      </c>
      <c r="F12" s="8" t="n">
        <v>5</v>
      </c>
      <c r="G12" s="8" t="s">
        <v>61</v>
      </c>
      <c r="H12" s="8" t="s">
        <v>40</v>
      </c>
      <c r="I12" s="8" t="n">
        <v>790</v>
      </c>
      <c r="J12" s="8" t="s">
        <v>62</v>
      </c>
      <c r="K12" s="12" t="s">
        <v>36</v>
      </c>
    </row>
    <row r="13" s="13" customFormat="true" ht="35" hidden="false" customHeight="true" outlineLevel="0" collapsed="false">
      <c r="A13" s="6" t="s">
        <v>29</v>
      </c>
      <c r="B13" s="7" t="n">
        <v>202311548010</v>
      </c>
      <c r="C13" s="8" t="s">
        <v>63</v>
      </c>
      <c r="D13" s="8" t="s">
        <v>15</v>
      </c>
      <c r="E13" s="8" t="s">
        <v>64</v>
      </c>
      <c r="F13" s="8" t="n">
        <v>5</v>
      </c>
      <c r="G13" s="8" t="s">
        <v>65</v>
      </c>
      <c r="H13" s="8" t="s">
        <v>66</v>
      </c>
      <c r="I13" s="8" t="n">
        <v>790</v>
      </c>
      <c r="J13" s="8" t="s">
        <v>67</v>
      </c>
      <c r="K13" s="12" t="s">
        <v>36</v>
      </c>
    </row>
    <row r="14" s="13" customFormat="true" ht="35" hidden="false" customHeight="true" outlineLevel="0" collapsed="false">
      <c r="A14" s="6" t="s">
        <v>29</v>
      </c>
      <c r="B14" s="7" t="n">
        <v>202311548011</v>
      </c>
      <c r="C14" s="12" t="s">
        <v>68</v>
      </c>
      <c r="D14" s="9" t="s">
        <v>23</v>
      </c>
      <c r="E14" s="9" t="s">
        <v>69</v>
      </c>
      <c r="F14" s="10" t="s">
        <v>52</v>
      </c>
      <c r="G14" s="9" t="s">
        <v>70</v>
      </c>
      <c r="H14" s="9" t="s">
        <v>71</v>
      </c>
      <c r="I14" s="9" t="n">
        <v>790</v>
      </c>
      <c r="J14" s="9" t="s">
        <v>72</v>
      </c>
      <c r="K14" s="12" t="s">
        <v>73</v>
      </c>
    </row>
    <row r="15" s="13" customFormat="true" ht="35" hidden="false" customHeight="true" outlineLevel="0" collapsed="false">
      <c r="A15" s="6" t="s">
        <v>29</v>
      </c>
      <c r="B15" s="7" t="n">
        <v>202311548012</v>
      </c>
      <c r="C15" s="12" t="s">
        <v>74</v>
      </c>
      <c r="D15" s="9" t="s">
        <v>23</v>
      </c>
      <c r="E15" s="9" t="s">
        <v>75</v>
      </c>
      <c r="F15" s="10" t="s">
        <v>76</v>
      </c>
      <c r="G15" s="9" t="s">
        <v>77</v>
      </c>
      <c r="H15" s="9" t="s">
        <v>78</v>
      </c>
      <c r="I15" s="9" t="n">
        <v>880</v>
      </c>
      <c r="J15" s="12" t="s">
        <v>79</v>
      </c>
      <c r="K15" s="12" t="s">
        <v>73</v>
      </c>
    </row>
    <row r="16" s="13" customFormat="true" ht="35" hidden="false" customHeight="true" outlineLevel="0" collapsed="false">
      <c r="A16" s="6" t="s">
        <v>29</v>
      </c>
      <c r="B16" s="7" t="n">
        <v>202311548013</v>
      </c>
      <c r="C16" s="12" t="s">
        <v>80</v>
      </c>
      <c r="D16" s="9" t="s">
        <v>23</v>
      </c>
      <c r="E16" s="9" t="s">
        <v>81</v>
      </c>
      <c r="F16" s="10" t="s">
        <v>76</v>
      </c>
      <c r="G16" s="9" t="s">
        <v>82</v>
      </c>
      <c r="H16" s="9" t="s">
        <v>19</v>
      </c>
      <c r="I16" s="9" t="n">
        <v>790</v>
      </c>
      <c r="J16" s="9" t="s">
        <v>83</v>
      </c>
      <c r="K16" s="12" t="s">
        <v>73</v>
      </c>
    </row>
    <row r="17" s="13" customFormat="true" ht="35" hidden="false" customHeight="true" outlineLevel="0" collapsed="false">
      <c r="A17" s="6" t="s">
        <v>29</v>
      </c>
      <c r="B17" s="7" t="n">
        <v>202311548014</v>
      </c>
      <c r="C17" s="12" t="s">
        <v>84</v>
      </c>
      <c r="D17" s="9" t="s">
        <v>15</v>
      </c>
      <c r="E17" s="9" t="s">
        <v>85</v>
      </c>
      <c r="F17" s="10" t="s">
        <v>17</v>
      </c>
      <c r="G17" s="9" t="s">
        <v>86</v>
      </c>
      <c r="H17" s="9" t="s">
        <v>19</v>
      </c>
      <c r="I17" s="9" t="n">
        <v>520</v>
      </c>
      <c r="J17" s="9" t="s">
        <v>87</v>
      </c>
      <c r="K17" s="12" t="s">
        <v>73</v>
      </c>
    </row>
    <row r="18" s="13" customFormat="true" ht="35" hidden="false" customHeight="true" outlineLevel="0" collapsed="false">
      <c r="A18" s="6" t="s">
        <v>29</v>
      </c>
      <c r="B18" s="7" t="n">
        <v>202311548015</v>
      </c>
      <c r="C18" s="12" t="s">
        <v>88</v>
      </c>
      <c r="D18" s="12" t="s">
        <v>23</v>
      </c>
      <c r="E18" s="12" t="s">
        <v>89</v>
      </c>
      <c r="F18" s="11" t="s">
        <v>52</v>
      </c>
      <c r="G18" s="12" t="s">
        <v>90</v>
      </c>
      <c r="H18" s="12" t="s">
        <v>19</v>
      </c>
      <c r="I18" s="12" t="n">
        <v>790</v>
      </c>
      <c r="J18" s="12" t="s">
        <v>91</v>
      </c>
      <c r="K18" s="12" t="s">
        <v>92</v>
      </c>
    </row>
    <row r="19" s="13" customFormat="true" ht="35" hidden="false" customHeight="true" outlineLevel="0" collapsed="false">
      <c r="A19" s="6" t="s">
        <v>29</v>
      </c>
      <c r="B19" s="7" t="n">
        <v>202311548016</v>
      </c>
      <c r="C19" s="12" t="s">
        <v>93</v>
      </c>
      <c r="D19" s="12" t="s">
        <v>23</v>
      </c>
      <c r="E19" s="12" t="s">
        <v>94</v>
      </c>
      <c r="F19" s="11" t="s">
        <v>52</v>
      </c>
      <c r="G19" s="12" t="s">
        <v>95</v>
      </c>
      <c r="H19" s="12" t="s">
        <v>19</v>
      </c>
      <c r="I19" s="12" t="n">
        <v>790</v>
      </c>
      <c r="J19" s="12" t="s">
        <v>96</v>
      </c>
      <c r="K19" s="12" t="s">
        <v>92</v>
      </c>
    </row>
    <row r="20" s="13" customFormat="true" ht="35" hidden="false" customHeight="true" outlineLevel="0" collapsed="false">
      <c r="A20" s="6" t="s">
        <v>29</v>
      </c>
      <c r="B20" s="7" t="n">
        <v>202311548017</v>
      </c>
      <c r="C20" s="12" t="s">
        <v>97</v>
      </c>
      <c r="D20" s="12" t="s">
        <v>23</v>
      </c>
      <c r="E20" s="12" t="s">
        <v>98</v>
      </c>
      <c r="F20" s="11" t="s">
        <v>52</v>
      </c>
      <c r="G20" s="12" t="s">
        <v>99</v>
      </c>
      <c r="H20" s="12" t="s">
        <v>26</v>
      </c>
      <c r="I20" s="12" t="n">
        <v>840</v>
      </c>
      <c r="J20" s="12" t="s">
        <v>100</v>
      </c>
      <c r="K20" s="12" t="s">
        <v>92</v>
      </c>
    </row>
    <row r="21" s="13" customFormat="true" ht="35" hidden="false" customHeight="true" outlineLevel="0" collapsed="false">
      <c r="A21" s="6" t="s">
        <v>29</v>
      </c>
      <c r="B21" s="7" t="n">
        <v>202311548018</v>
      </c>
      <c r="C21" s="12" t="s">
        <v>101</v>
      </c>
      <c r="D21" s="12" t="s">
        <v>15</v>
      </c>
      <c r="E21" s="12" t="s">
        <v>102</v>
      </c>
      <c r="F21" s="11" t="s">
        <v>32</v>
      </c>
      <c r="G21" s="12" t="s">
        <v>103</v>
      </c>
      <c r="H21" s="12" t="s">
        <v>78</v>
      </c>
      <c r="I21" s="12" t="n">
        <v>530</v>
      </c>
      <c r="J21" s="12" t="s">
        <v>104</v>
      </c>
      <c r="K21" s="12" t="s">
        <v>92</v>
      </c>
    </row>
    <row r="22" s="13" customFormat="true" ht="35" hidden="false" customHeight="true" outlineLevel="0" collapsed="false">
      <c r="A22" s="6" t="s">
        <v>29</v>
      </c>
      <c r="B22" s="7" t="n">
        <v>202311548019</v>
      </c>
      <c r="C22" s="12" t="s">
        <v>105</v>
      </c>
      <c r="D22" s="12" t="s">
        <v>15</v>
      </c>
      <c r="E22" s="12" t="s">
        <v>106</v>
      </c>
      <c r="F22" s="11" t="s">
        <v>17</v>
      </c>
      <c r="G22" s="12" t="s">
        <v>107</v>
      </c>
      <c r="H22" s="12" t="s">
        <v>78</v>
      </c>
      <c r="I22" s="12" t="n">
        <v>790</v>
      </c>
      <c r="J22" s="12" t="s">
        <v>108</v>
      </c>
      <c r="K22" s="12" t="s">
        <v>92</v>
      </c>
    </row>
    <row r="23" s="13" customFormat="true" ht="35" hidden="false" customHeight="true" outlineLevel="0" collapsed="false">
      <c r="A23" s="6" t="s">
        <v>29</v>
      </c>
      <c r="B23" s="7" t="n">
        <v>202311548020</v>
      </c>
      <c r="C23" s="12" t="s">
        <v>109</v>
      </c>
      <c r="D23" s="12" t="s">
        <v>15</v>
      </c>
      <c r="E23" s="12" t="s">
        <v>110</v>
      </c>
      <c r="F23" s="11" t="s">
        <v>17</v>
      </c>
      <c r="G23" s="9" t="s">
        <v>111</v>
      </c>
      <c r="H23" s="9" t="s">
        <v>40</v>
      </c>
      <c r="I23" s="12" t="n">
        <v>790</v>
      </c>
      <c r="J23" s="12" t="s">
        <v>112</v>
      </c>
      <c r="K23" s="12" t="s">
        <v>92</v>
      </c>
    </row>
    <row r="24" s="13" customFormat="true" ht="35" hidden="false" customHeight="true" outlineLevel="0" collapsed="false">
      <c r="A24" s="6" t="s">
        <v>29</v>
      </c>
      <c r="B24" s="7" t="n">
        <v>202311548021</v>
      </c>
      <c r="C24" s="12" t="s">
        <v>113</v>
      </c>
      <c r="D24" s="12" t="s">
        <v>23</v>
      </c>
      <c r="E24" s="12" t="s">
        <v>114</v>
      </c>
      <c r="F24" s="11" t="s">
        <v>52</v>
      </c>
      <c r="G24" s="12" t="s">
        <v>115</v>
      </c>
      <c r="H24" s="12" t="s">
        <v>19</v>
      </c>
      <c r="I24" s="12" t="n">
        <v>790</v>
      </c>
      <c r="J24" s="12" t="s">
        <v>116</v>
      </c>
      <c r="K24" s="12" t="s">
        <v>92</v>
      </c>
    </row>
    <row r="25" s="13" customFormat="true" ht="35" hidden="false" customHeight="true" outlineLevel="0" collapsed="false">
      <c r="A25" s="6" t="s">
        <v>29</v>
      </c>
      <c r="B25" s="7" t="n">
        <v>202311548022</v>
      </c>
      <c r="C25" s="12" t="s">
        <v>117</v>
      </c>
      <c r="D25" s="12" t="s">
        <v>23</v>
      </c>
      <c r="E25" s="12" t="s">
        <v>118</v>
      </c>
      <c r="F25" s="11" t="s">
        <v>32</v>
      </c>
      <c r="G25" s="12" t="s">
        <v>119</v>
      </c>
      <c r="H25" s="12" t="s">
        <v>19</v>
      </c>
      <c r="I25" s="12" t="n">
        <v>790</v>
      </c>
      <c r="J25" s="12" t="s">
        <v>120</v>
      </c>
      <c r="K25" s="12" t="s">
        <v>92</v>
      </c>
    </row>
    <row r="26" s="13" customFormat="true" ht="35" hidden="false" customHeight="true" outlineLevel="0" collapsed="false">
      <c r="A26" s="6" t="s">
        <v>29</v>
      </c>
      <c r="B26" s="7" t="n">
        <v>202311548023</v>
      </c>
      <c r="C26" s="12" t="s">
        <v>121</v>
      </c>
      <c r="D26" s="12" t="s">
        <v>15</v>
      </c>
      <c r="E26" s="12" t="s">
        <v>122</v>
      </c>
      <c r="F26" s="11" t="s">
        <v>17</v>
      </c>
      <c r="G26" s="12" t="s">
        <v>123</v>
      </c>
      <c r="H26" s="12" t="s">
        <v>78</v>
      </c>
      <c r="I26" s="12" t="n">
        <v>790</v>
      </c>
      <c r="J26" s="12" t="s">
        <v>124</v>
      </c>
      <c r="K26" s="12" t="s">
        <v>92</v>
      </c>
    </row>
    <row r="27" s="13" customFormat="true" ht="35" hidden="false" customHeight="true" outlineLevel="0" collapsed="false">
      <c r="A27" s="6" t="s">
        <v>29</v>
      </c>
      <c r="B27" s="7" t="n">
        <v>202311548024</v>
      </c>
      <c r="C27" s="8" t="s">
        <v>125</v>
      </c>
      <c r="D27" s="9" t="s">
        <v>15</v>
      </c>
      <c r="E27" s="9" t="s">
        <v>126</v>
      </c>
      <c r="F27" s="10" t="s">
        <v>76</v>
      </c>
      <c r="G27" s="9" t="s">
        <v>127</v>
      </c>
      <c r="H27" s="9" t="s">
        <v>19</v>
      </c>
      <c r="I27" s="9" t="n">
        <v>410</v>
      </c>
      <c r="J27" s="12" t="s">
        <v>128</v>
      </c>
      <c r="K27" s="12" t="s">
        <v>129</v>
      </c>
    </row>
    <row r="28" s="13" customFormat="true" ht="35" hidden="false" customHeight="true" outlineLevel="0" collapsed="false">
      <c r="A28" s="6" t="s">
        <v>29</v>
      </c>
      <c r="B28" s="7" t="n">
        <v>202311548025</v>
      </c>
      <c r="C28" s="8" t="s">
        <v>130</v>
      </c>
      <c r="D28" s="8" t="s">
        <v>15</v>
      </c>
      <c r="E28" s="9" t="s">
        <v>131</v>
      </c>
      <c r="F28" s="10" t="s">
        <v>32</v>
      </c>
      <c r="G28" s="9" t="s">
        <v>132</v>
      </c>
      <c r="H28" s="9" t="s">
        <v>78</v>
      </c>
      <c r="I28" s="9" t="n">
        <v>790</v>
      </c>
      <c r="J28" s="9" t="s">
        <v>133</v>
      </c>
      <c r="K28" s="12" t="s">
        <v>129</v>
      </c>
    </row>
    <row r="29" s="13" customFormat="true" ht="35" hidden="false" customHeight="true" outlineLevel="0" collapsed="false">
      <c r="A29" s="6" t="s">
        <v>29</v>
      </c>
      <c r="B29" s="7" t="n">
        <v>202311548026</v>
      </c>
      <c r="C29" s="12" t="s">
        <v>134</v>
      </c>
      <c r="D29" s="9" t="s">
        <v>135</v>
      </c>
      <c r="E29" s="9" t="s">
        <v>136</v>
      </c>
      <c r="F29" s="10" t="s">
        <v>137</v>
      </c>
      <c r="G29" s="9" t="s">
        <v>138</v>
      </c>
      <c r="H29" s="9" t="s">
        <v>139</v>
      </c>
      <c r="I29" s="9" t="n">
        <v>520</v>
      </c>
      <c r="J29" s="14" t="s">
        <v>140</v>
      </c>
      <c r="K29" s="12" t="s">
        <v>141</v>
      </c>
    </row>
    <row r="30" s="13" customFormat="true" ht="35" hidden="false" customHeight="true" outlineLevel="0" collapsed="false">
      <c r="A30" s="6" t="s">
        <v>29</v>
      </c>
      <c r="B30" s="7" t="n">
        <v>202311548027</v>
      </c>
      <c r="C30" s="12" t="s">
        <v>142</v>
      </c>
      <c r="D30" s="9" t="s">
        <v>23</v>
      </c>
      <c r="E30" s="9" t="s">
        <v>143</v>
      </c>
      <c r="F30" s="10" t="s">
        <v>32</v>
      </c>
      <c r="G30" s="9" t="s">
        <v>144</v>
      </c>
      <c r="H30" s="9" t="s">
        <v>139</v>
      </c>
      <c r="I30" s="9" t="n">
        <v>120</v>
      </c>
      <c r="J30" s="14" t="s">
        <v>145</v>
      </c>
      <c r="K30" s="12" t="s">
        <v>141</v>
      </c>
    </row>
    <row r="31" s="13" customFormat="true" ht="35" hidden="false" customHeight="true" outlineLevel="0" collapsed="false">
      <c r="A31" s="6" t="s">
        <v>29</v>
      </c>
      <c r="B31" s="7" t="n">
        <v>202311548028</v>
      </c>
      <c r="C31" s="12" t="s">
        <v>146</v>
      </c>
      <c r="D31" s="9" t="s">
        <v>23</v>
      </c>
      <c r="E31" s="9" t="s">
        <v>147</v>
      </c>
      <c r="F31" s="10" t="s">
        <v>52</v>
      </c>
      <c r="G31" s="9" t="s">
        <v>148</v>
      </c>
      <c r="H31" s="9" t="s">
        <v>19</v>
      </c>
      <c r="I31" s="9" t="n">
        <v>790</v>
      </c>
      <c r="J31" s="14" t="s">
        <v>149</v>
      </c>
      <c r="K31" s="12" t="s">
        <v>141</v>
      </c>
    </row>
    <row r="32" s="13" customFormat="true" ht="35" hidden="false" customHeight="true" outlineLevel="0" collapsed="false">
      <c r="A32" s="6" t="s">
        <v>29</v>
      </c>
      <c r="B32" s="7" t="n">
        <v>202311548029</v>
      </c>
      <c r="C32" s="12" t="s">
        <v>150</v>
      </c>
      <c r="D32" s="9" t="s">
        <v>15</v>
      </c>
      <c r="E32" s="9" t="s">
        <v>151</v>
      </c>
      <c r="F32" s="10" t="s">
        <v>17</v>
      </c>
      <c r="G32" s="9" t="s">
        <v>152</v>
      </c>
      <c r="H32" s="9" t="s">
        <v>19</v>
      </c>
      <c r="I32" s="9" t="n">
        <v>790</v>
      </c>
      <c r="J32" s="14" t="s">
        <v>153</v>
      </c>
      <c r="K32" s="12" t="s">
        <v>141</v>
      </c>
    </row>
    <row r="33" s="13" customFormat="true" ht="35" hidden="false" customHeight="true" outlineLevel="0" collapsed="false">
      <c r="A33" s="6" t="s">
        <v>29</v>
      </c>
      <c r="B33" s="7" t="n">
        <v>202311548030</v>
      </c>
      <c r="C33" s="8" t="s">
        <v>154</v>
      </c>
      <c r="D33" s="8" t="s">
        <v>23</v>
      </c>
      <c r="E33" s="8" t="s">
        <v>155</v>
      </c>
      <c r="F33" s="8" t="n">
        <v>5</v>
      </c>
      <c r="G33" s="8" t="s">
        <v>156</v>
      </c>
      <c r="H33" s="8" t="s">
        <v>157</v>
      </c>
      <c r="I33" s="8" t="n">
        <v>110</v>
      </c>
      <c r="J33" s="8" t="s">
        <v>158</v>
      </c>
      <c r="K33" s="12" t="s">
        <v>159</v>
      </c>
    </row>
    <row r="34" s="13" customFormat="true" ht="35" hidden="false" customHeight="true" outlineLevel="0" collapsed="false">
      <c r="A34" s="6" t="s">
        <v>29</v>
      </c>
      <c r="B34" s="7" t="n">
        <v>202311548031</v>
      </c>
      <c r="C34" s="8" t="s">
        <v>160</v>
      </c>
      <c r="D34" s="8" t="s">
        <v>15</v>
      </c>
      <c r="E34" s="8" t="s">
        <v>161</v>
      </c>
      <c r="F34" s="8" t="n">
        <v>6</v>
      </c>
      <c r="G34" s="8" t="s">
        <v>162</v>
      </c>
      <c r="H34" s="8" t="s">
        <v>139</v>
      </c>
      <c r="I34" s="8" t="n">
        <v>120</v>
      </c>
      <c r="J34" s="9" t="s">
        <v>163</v>
      </c>
      <c r="K34" s="12" t="s">
        <v>159</v>
      </c>
    </row>
    <row r="35" s="13" customFormat="true" ht="35" hidden="false" customHeight="true" outlineLevel="0" collapsed="false">
      <c r="A35" s="6" t="s">
        <v>29</v>
      </c>
      <c r="B35" s="7" t="n">
        <v>202311548032</v>
      </c>
      <c r="C35" s="8" t="s">
        <v>164</v>
      </c>
      <c r="D35" s="8" t="s">
        <v>15</v>
      </c>
      <c r="E35" s="8" t="s">
        <v>165</v>
      </c>
      <c r="F35" s="15" t="s">
        <v>52</v>
      </c>
      <c r="G35" s="8" t="s">
        <v>166</v>
      </c>
      <c r="H35" s="8" t="s">
        <v>78</v>
      </c>
      <c r="I35" s="16" t="n">
        <v>880</v>
      </c>
      <c r="J35" s="8" t="s">
        <v>167</v>
      </c>
      <c r="K35" s="12" t="s">
        <v>168</v>
      </c>
    </row>
    <row r="36" s="13" customFormat="true" ht="35" hidden="false" customHeight="true" outlineLevel="0" collapsed="false">
      <c r="A36" s="6" t="s">
        <v>29</v>
      </c>
      <c r="B36" s="7" t="n">
        <v>202311548033</v>
      </c>
      <c r="C36" s="12" t="s">
        <v>169</v>
      </c>
      <c r="D36" s="9" t="s">
        <v>23</v>
      </c>
      <c r="E36" s="9" t="s">
        <v>170</v>
      </c>
      <c r="F36" s="10" t="s">
        <v>52</v>
      </c>
      <c r="G36" s="9" t="s">
        <v>171</v>
      </c>
      <c r="H36" s="9" t="s">
        <v>19</v>
      </c>
      <c r="I36" s="16" t="n">
        <v>110</v>
      </c>
      <c r="J36" s="17" t="s">
        <v>172</v>
      </c>
      <c r="K36" s="12" t="s">
        <v>168</v>
      </c>
    </row>
    <row r="37" s="13" customFormat="true" ht="35" hidden="false" customHeight="true" outlineLevel="0" collapsed="false">
      <c r="A37" s="6" t="s">
        <v>29</v>
      </c>
      <c r="B37" s="7" t="n">
        <v>202311548034</v>
      </c>
      <c r="C37" s="11" t="s">
        <v>173</v>
      </c>
      <c r="D37" s="9" t="s">
        <v>15</v>
      </c>
      <c r="E37" s="9" t="s">
        <v>174</v>
      </c>
      <c r="F37" s="10" t="s">
        <v>52</v>
      </c>
      <c r="G37" s="9" t="s">
        <v>166</v>
      </c>
      <c r="H37" s="9" t="s">
        <v>78</v>
      </c>
      <c r="I37" s="16" t="n">
        <v>790</v>
      </c>
      <c r="J37" s="18" t="s">
        <v>175</v>
      </c>
      <c r="K37" s="12" t="s">
        <v>168</v>
      </c>
    </row>
    <row r="38" s="13" customFormat="true" ht="35" hidden="false" customHeight="true" outlineLevel="0" collapsed="false">
      <c r="A38" s="6" t="s">
        <v>29</v>
      </c>
      <c r="B38" s="7" t="n">
        <v>202311548035</v>
      </c>
      <c r="C38" s="8" t="s">
        <v>176</v>
      </c>
      <c r="D38" s="9" t="s">
        <v>15</v>
      </c>
      <c r="E38" s="9" t="s">
        <v>177</v>
      </c>
      <c r="F38" s="10" t="s">
        <v>17</v>
      </c>
      <c r="G38" s="9" t="s">
        <v>178</v>
      </c>
      <c r="H38" s="12" t="s">
        <v>179</v>
      </c>
      <c r="I38" s="9" t="n">
        <v>180</v>
      </c>
      <c r="J38" s="9" t="s">
        <v>180</v>
      </c>
      <c r="K38" s="12" t="s">
        <v>21</v>
      </c>
    </row>
    <row r="39" s="13" customFormat="true" ht="35" hidden="false" customHeight="true" outlineLevel="0" collapsed="false">
      <c r="A39" s="6" t="s">
        <v>29</v>
      </c>
      <c r="B39" s="7" t="n">
        <v>202311548036</v>
      </c>
      <c r="C39" s="15" t="s">
        <v>181</v>
      </c>
      <c r="D39" s="12" t="s">
        <v>15</v>
      </c>
      <c r="E39" s="12" t="s">
        <v>182</v>
      </c>
      <c r="F39" s="10" t="n">
        <v>6</v>
      </c>
      <c r="G39" s="12" t="s">
        <v>183</v>
      </c>
      <c r="H39" s="9" t="s">
        <v>139</v>
      </c>
      <c r="I39" s="12" t="n">
        <v>520</v>
      </c>
      <c r="J39" s="12" t="s">
        <v>184</v>
      </c>
      <c r="K39" s="12" t="s">
        <v>21</v>
      </c>
    </row>
    <row r="40" s="13" customFormat="true" ht="35" hidden="false" customHeight="true" outlineLevel="0" collapsed="false">
      <c r="A40" s="6" t="s">
        <v>29</v>
      </c>
      <c r="B40" s="7" t="n">
        <v>202311548037</v>
      </c>
      <c r="C40" s="12" t="s">
        <v>185</v>
      </c>
      <c r="D40" s="12" t="s">
        <v>15</v>
      </c>
      <c r="E40" s="12" t="s">
        <v>186</v>
      </c>
      <c r="F40" s="8" t="n">
        <v>6</v>
      </c>
      <c r="G40" s="12" t="s">
        <v>187</v>
      </c>
      <c r="H40" s="12" t="s">
        <v>188</v>
      </c>
      <c r="I40" s="8" t="n">
        <v>540</v>
      </c>
      <c r="J40" s="12" t="s">
        <v>189</v>
      </c>
      <c r="K40" s="12" t="s">
        <v>21</v>
      </c>
    </row>
    <row r="41" s="13" customFormat="true" ht="35" hidden="false" customHeight="true" outlineLevel="0" collapsed="false">
      <c r="A41" s="6" t="s">
        <v>29</v>
      </c>
      <c r="B41" s="7" t="n">
        <v>202311548038</v>
      </c>
      <c r="C41" s="19" t="s">
        <v>190</v>
      </c>
      <c r="D41" s="20" t="s">
        <v>15</v>
      </c>
      <c r="E41" s="20" t="s">
        <v>191</v>
      </c>
      <c r="F41" s="21" t="s">
        <v>17</v>
      </c>
      <c r="G41" s="20" t="s">
        <v>192</v>
      </c>
      <c r="H41" s="20" t="s">
        <v>78</v>
      </c>
      <c r="I41" s="20" t="n">
        <v>520</v>
      </c>
      <c r="J41" s="20" t="s">
        <v>193</v>
      </c>
      <c r="K41" s="12" t="s">
        <v>21</v>
      </c>
    </row>
    <row r="42" s="13" customFormat="true" ht="35" hidden="false" customHeight="true" outlineLevel="0" collapsed="false">
      <c r="A42" s="6" t="s">
        <v>29</v>
      </c>
      <c r="B42" s="7" t="n">
        <v>202311548039</v>
      </c>
      <c r="C42" s="8" t="s">
        <v>194</v>
      </c>
      <c r="D42" s="9" t="s">
        <v>15</v>
      </c>
      <c r="E42" s="9" t="s">
        <v>195</v>
      </c>
      <c r="F42" s="10" t="s">
        <v>32</v>
      </c>
      <c r="G42" s="9" t="s">
        <v>196</v>
      </c>
      <c r="H42" s="9" t="s">
        <v>78</v>
      </c>
      <c r="I42" s="9" t="n">
        <v>790</v>
      </c>
      <c r="J42" s="9" t="s">
        <v>197</v>
      </c>
      <c r="K42" s="12" t="s">
        <v>21</v>
      </c>
    </row>
    <row r="43" s="13" customFormat="true" ht="35" hidden="false" customHeight="true" outlineLevel="0" collapsed="false">
      <c r="A43" s="6" t="s">
        <v>29</v>
      </c>
      <c r="B43" s="7" t="n">
        <v>202311548040</v>
      </c>
      <c r="C43" s="8" t="s">
        <v>198</v>
      </c>
      <c r="D43" s="12" t="s">
        <v>15</v>
      </c>
      <c r="E43" s="22" t="s">
        <v>199</v>
      </c>
      <c r="F43" s="23" t="s">
        <v>32</v>
      </c>
      <c r="G43" s="12" t="s">
        <v>200</v>
      </c>
      <c r="H43" s="22" t="s">
        <v>78</v>
      </c>
      <c r="I43" s="22" t="n">
        <v>840</v>
      </c>
      <c r="J43" s="12" t="s">
        <v>201</v>
      </c>
      <c r="K43" s="12" t="s">
        <v>21</v>
      </c>
    </row>
    <row r="44" s="13" customFormat="true" ht="35" hidden="false" customHeight="true" outlineLevel="0" collapsed="false">
      <c r="A44" s="6" t="s">
        <v>29</v>
      </c>
      <c r="B44" s="7" t="n">
        <v>202311548041</v>
      </c>
      <c r="C44" s="8" t="s">
        <v>202</v>
      </c>
      <c r="D44" s="9" t="s">
        <v>15</v>
      </c>
      <c r="E44" s="9" t="s">
        <v>203</v>
      </c>
      <c r="F44" s="10" t="s">
        <v>17</v>
      </c>
      <c r="G44" s="9" t="s">
        <v>204</v>
      </c>
      <c r="H44" s="9" t="s">
        <v>26</v>
      </c>
      <c r="I44" s="9" t="n">
        <v>480</v>
      </c>
      <c r="J44" s="9" t="s">
        <v>205</v>
      </c>
      <c r="K44" s="12" t="s">
        <v>21</v>
      </c>
    </row>
    <row r="45" s="13" customFormat="true" ht="35" hidden="false" customHeight="true" outlineLevel="0" collapsed="false">
      <c r="A45" s="6" t="s">
        <v>29</v>
      </c>
      <c r="B45" s="7" t="n">
        <v>202311548042</v>
      </c>
      <c r="C45" s="8" t="s">
        <v>206</v>
      </c>
      <c r="D45" s="9" t="s">
        <v>15</v>
      </c>
      <c r="E45" s="9" t="s">
        <v>207</v>
      </c>
      <c r="F45" s="10" t="s">
        <v>17</v>
      </c>
      <c r="G45" s="9" t="s">
        <v>208</v>
      </c>
      <c r="H45" s="9" t="s">
        <v>19</v>
      </c>
      <c r="I45" s="9" t="n">
        <v>210</v>
      </c>
      <c r="J45" s="9" t="s">
        <v>209</v>
      </c>
      <c r="K45" s="12" t="s">
        <v>21</v>
      </c>
    </row>
    <row r="46" s="13" customFormat="true" ht="35" hidden="false" customHeight="true" outlineLevel="0" collapsed="false">
      <c r="A46" s="6" t="s">
        <v>29</v>
      </c>
      <c r="B46" s="7" t="n">
        <v>202311548043</v>
      </c>
      <c r="C46" s="8" t="s">
        <v>210</v>
      </c>
      <c r="D46" s="9" t="s">
        <v>15</v>
      </c>
      <c r="E46" s="9" t="s">
        <v>211</v>
      </c>
      <c r="F46" s="10" t="s">
        <v>17</v>
      </c>
      <c r="G46" s="9" t="s">
        <v>212</v>
      </c>
      <c r="H46" s="9" t="s">
        <v>78</v>
      </c>
      <c r="I46" s="9" t="n">
        <v>520</v>
      </c>
      <c r="J46" s="9" t="s">
        <v>213</v>
      </c>
      <c r="K46" s="12" t="s">
        <v>21</v>
      </c>
    </row>
    <row r="47" s="13" customFormat="true" ht="35" hidden="false" customHeight="true" outlineLevel="0" collapsed="false">
      <c r="A47" s="6" t="s">
        <v>29</v>
      </c>
      <c r="B47" s="7" t="n">
        <v>202311548044</v>
      </c>
      <c r="C47" s="8" t="s">
        <v>214</v>
      </c>
      <c r="D47" s="22" t="s">
        <v>15</v>
      </c>
      <c r="E47" s="22" t="s">
        <v>215</v>
      </c>
      <c r="F47" s="23" t="s">
        <v>32</v>
      </c>
      <c r="G47" s="22" t="s">
        <v>216</v>
      </c>
      <c r="H47" s="22" t="s">
        <v>217</v>
      </c>
      <c r="I47" s="22" t="n">
        <v>630</v>
      </c>
      <c r="J47" s="12" t="s">
        <v>218</v>
      </c>
      <c r="K47" s="12" t="s">
        <v>21</v>
      </c>
    </row>
    <row r="48" s="13" customFormat="true" ht="35" hidden="false" customHeight="true" outlineLevel="0" collapsed="false">
      <c r="A48" s="6" t="s">
        <v>29</v>
      </c>
      <c r="B48" s="7" t="n">
        <v>202311548045</v>
      </c>
      <c r="C48" s="8" t="s">
        <v>219</v>
      </c>
      <c r="D48" s="9" t="s">
        <v>15</v>
      </c>
      <c r="E48" s="9" t="s">
        <v>220</v>
      </c>
      <c r="F48" s="10" t="s">
        <v>32</v>
      </c>
      <c r="G48" s="9" t="s">
        <v>221</v>
      </c>
      <c r="H48" s="9" t="s">
        <v>78</v>
      </c>
      <c r="I48" s="9" t="n">
        <v>480</v>
      </c>
      <c r="J48" s="17" t="s">
        <v>222</v>
      </c>
      <c r="K48" s="12" t="s">
        <v>223</v>
      </c>
    </row>
    <row r="49" s="13" customFormat="true" ht="35" hidden="false" customHeight="true" outlineLevel="0" collapsed="false">
      <c r="A49" s="6" t="s">
        <v>29</v>
      </c>
      <c r="B49" s="7" t="n">
        <v>202311548046</v>
      </c>
      <c r="C49" s="8" t="s">
        <v>224</v>
      </c>
      <c r="D49" s="8" t="s">
        <v>15</v>
      </c>
      <c r="E49" s="8" t="s">
        <v>225</v>
      </c>
      <c r="F49" s="24" t="s">
        <v>52</v>
      </c>
      <c r="G49" s="8" t="s">
        <v>226</v>
      </c>
      <c r="H49" s="8" t="s">
        <v>227</v>
      </c>
      <c r="I49" s="8" t="s">
        <v>228</v>
      </c>
      <c r="J49" s="8" t="s">
        <v>229</v>
      </c>
      <c r="K49" s="12" t="s">
        <v>223</v>
      </c>
    </row>
    <row r="50" s="13" customFormat="true" ht="35" hidden="false" customHeight="true" outlineLevel="0" collapsed="false">
      <c r="A50" s="6" t="s">
        <v>29</v>
      </c>
      <c r="B50" s="7" t="n">
        <v>202311548047</v>
      </c>
      <c r="C50" s="8" t="s">
        <v>230</v>
      </c>
      <c r="D50" s="9" t="s">
        <v>15</v>
      </c>
      <c r="E50" s="9" t="s">
        <v>231</v>
      </c>
      <c r="F50" s="10" t="s">
        <v>17</v>
      </c>
      <c r="G50" s="9" t="s">
        <v>232</v>
      </c>
      <c r="H50" s="9" t="s">
        <v>19</v>
      </c>
      <c r="I50" s="9" t="n">
        <v>840</v>
      </c>
      <c r="J50" s="9" t="s">
        <v>233</v>
      </c>
      <c r="K50" s="12" t="s">
        <v>223</v>
      </c>
    </row>
    <row r="51" s="13" customFormat="true" ht="35" hidden="false" customHeight="true" outlineLevel="0" collapsed="false">
      <c r="A51" s="6" t="s">
        <v>29</v>
      </c>
      <c r="B51" s="7" t="n">
        <v>202311548048</v>
      </c>
      <c r="C51" s="8" t="s">
        <v>234</v>
      </c>
      <c r="D51" s="9" t="s">
        <v>15</v>
      </c>
      <c r="E51" s="9" t="s">
        <v>235</v>
      </c>
      <c r="F51" s="10" t="s">
        <v>32</v>
      </c>
      <c r="G51" s="9" t="s">
        <v>236</v>
      </c>
      <c r="H51" s="9" t="s">
        <v>237</v>
      </c>
      <c r="I51" s="9" t="n">
        <v>550</v>
      </c>
      <c r="J51" s="9" t="s">
        <v>238</v>
      </c>
      <c r="K51" s="12" t="s">
        <v>223</v>
      </c>
    </row>
    <row r="52" s="13" customFormat="true" ht="35" hidden="false" customHeight="true" outlineLevel="0" collapsed="false">
      <c r="A52" s="6" t="s">
        <v>29</v>
      </c>
      <c r="B52" s="7" t="n">
        <v>202311548049</v>
      </c>
      <c r="C52" s="12" t="s">
        <v>239</v>
      </c>
      <c r="D52" s="12" t="s">
        <v>23</v>
      </c>
      <c r="E52" s="12" t="s">
        <v>240</v>
      </c>
      <c r="F52" s="25" t="n">
        <v>5</v>
      </c>
      <c r="G52" s="12" t="s">
        <v>241</v>
      </c>
      <c r="H52" s="12" t="s">
        <v>242</v>
      </c>
      <c r="I52" s="12" t="n">
        <v>790</v>
      </c>
      <c r="J52" s="12" t="s">
        <v>243</v>
      </c>
      <c r="K52" s="12" t="s">
        <v>244</v>
      </c>
    </row>
    <row r="53" s="13" customFormat="true" ht="35" hidden="false" customHeight="true" outlineLevel="0" collapsed="false">
      <c r="A53" s="6" t="s">
        <v>29</v>
      </c>
      <c r="B53" s="7" t="n">
        <v>202311548050</v>
      </c>
      <c r="C53" s="12" t="s">
        <v>245</v>
      </c>
      <c r="D53" s="12" t="s">
        <v>15</v>
      </c>
      <c r="E53" s="12" t="s">
        <v>246</v>
      </c>
      <c r="F53" s="12" t="n">
        <v>5</v>
      </c>
      <c r="G53" s="12" t="s">
        <v>247</v>
      </c>
      <c r="H53" s="12" t="s">
        <v>78</v>
      </c>
      <c r="I53" s="12" t="n">
        <v>790</v>
      </c>
      <c r="J53" s="12" t="s">
        <v>248</v>
      </c>
      <c r="K53" s="12" t="s">
        <v>244</v>
      </c>
    </row>
    <row r="54" s="13" customFormat="true" ht="35" hidden="false" customHeight="true" outlineLevel="0" collapsed="false">
      <c r="A54" s="6" t="s">
        <v>29</v>
      </c>
      <c r="B54" s="7" t="n">
        <v>202311548051</v>
      </c>
      <c r="C54" s="12" t="s">
        <v>249</v>
      </c>
      <c r="D54" s="12" t="s">
        <v>15</v>
      </c>
      <c r="E54" s="12" t="s">
        <v>250</v>
      </c>
      <c r="F54" s="12" t="n">
        <v>5</v>
      </c>
      <c r="G54" s="12" t="s">
        <v>251</v>
      </c>
      <c r="H54" s="12" t="s">
        <v>40</v>
      </c>
      <c r="I54" s="12" t="n">
        <v>790</v>
      </c>
      <c r="J54" s="12" t="s">
        <v>252</v>
      </c>
      <c r="K54" s="12" t="s">
        <v>244</v>
      </c>
    </row>
    <row r="55" s="13" customFormat="true" ht="35" hidden="false" customHeight="true" outlineLevel="0" collapsed="false">
      <c r="A55" s="6" t="s">
        <v>29</v>
      </c>
      <c r="B55" s="7" t="n">
        <v>202311548052</v>
      </c>
      <c r="C55" s="11" t="s">
        <v>253</v>
      </c>
      <c r="D55" s="12" t="s">
        <v>15</v>
      </c>
      <c r="E55" s="12" t="s">
        <v>254</v>
      </c>
      <c r="F55" s="12" t="n">
        <v>5</v>
      </c>
      <c r="G55" s="12" t="s">
        <v>255</v>
      </c>
      <c r="H55" s="12" t="s">
        <v>19</v>
      </c>
      <c r="I55" s="12" t="n">
        <v>630</v>
      </c>
      <c r="J55" s="12" t="s">
        <v>256</v>
      </c>
      <c r="K55" s="12" t="s">
        <v>244</v>
      </c>
    </row>
    <row r="56" s="13" customFormat="true" ht="35" hidden="false" customHeight="true" outlineLevel="0" collapsed="false">
      <c r="A56" s="6" t="s">
        <v>29</v>
      </c>
      <c r="B56" s="7" t="n">
        <v>202311548053</v>
      </c>
      <c r="C56" s="12" t="s">
        <v>257</v>
      </c>
      <c r="D56" s="12" t="s">
        <v>23</v>
      </c>
      <c r="E56" s="12" t="s">
        <v>258</v>
      </c>
      <c r="F56" s="12" t="n">
        <v>5</v>
      </c>
      <c r="G56" s="12" t="s">
        <v>259</v>
      </c>
      <c r="H56" s="12" t="s">
        <v>19</v>
      </c>
      <c r="I56" s="12" t="n">
        <v>790</v>
      </c>
      <c r="J56" s="12" t="s">
        <v>260</v>
      </c>
      <c r="K56" s="12" t="s">
        <v>244</v>
      </c>
    </row>
    <row r="57" s="13" customFormat="true" ht="35" hidden="false" customHeight="true" outlineLevel="0" collapsed="false">
      <c r="A57" s="6" t="s">
        <v>29</v>
      </c>
      <c r="B57" s="7" t="n">
        <v>202311548054</v>
      </c>
      <c r="C57" s="12" t="s">
        <v>261</v>
      </c>
      <c r="D57" s="12" t="s">
        <v>15</v>
      </c>
      <c r="E57" s="12" t="s">
        <v>262</v>
      </c>
      <c r="F57" s="12" t="n">
        <v>6</v>
      </c>
      <c r="G57" s="12" t="s">
        <v>263</v>
      </c>
      <c r="H57" s="12" t="s">
        <v>19</v>
      </c>
      <c r="I57" s="12" t="n">
        <v>630</v>
      </c>
      <c r="J57" s="12" t="s">
        <v>264</v>
      </c>
      <c r="K57" s="12" t="s">
        <v>244</v>
      </c>
    </row>
    <row r="58" s="13" customFormat="true" ht="35" hidden="false" customHeight="true" outlineLevel="0" collapsed="false">
      <c r="A58" s="6" t="s">
        <v>29</v>
      </c>
      <c r="B58" s="7" t="n">
        <v>202311548055</v>
      </c>
      <c r="C58" s="12" t="s">
        <v>265</v>
      </c>
      <c r="D58" s="12" t="s">
        <v>15</v>
      </c>
      <c r="E58" s="12" t="s">
        <v>266</v>
      </c>
      <c r="F58" s="25" t="n">
        <v>5</v>
      </c>
      <c r="G58" s="12" t="s">
        <v>267</v>
      </c>
      <c r="H58" s="12" t="s">
        <v>78</v>
      </c>
      <c r="I58" s="12" t="n">
        <v>790</v>
      </c>
      <c r="J58" s="12" t="s">
        <v>268</v>
      </c>
      <c r="K58" s="12" t="s">
        <v>244</v>
      </c>
    </row>
    <row r="59" s="13" customFormat="true" ht="35" hidden="false" customHeight="true" outlineLevel="0" collapsed="false">
      <c r="A59" s="6" t="s">
        <v>29</v>
      </c>
      <c r="B59" s="7" t="n">
        <v>202311548056</v>
      </c>
      <c r="C59" s="12" t="s">
        <v>269</v>
      </c>
      <c r="D59" s="12" t="s">
        <v>15</v>
      </c>
      <c r="E59" s="12" t="s">
        <v>270</v>
      </c>
      <c r="F59" s="12" t="n">
        <v>6</v>
      </c>
      <c r="G59" s="12" t="s">
        <v>271</v>
      </c>
      <c r="H59" s="12" t="s">
        <v>272</v>
      </c>
      <c r="I59" s="12" t="n">
        <v>630</v>
      </c>
      <c r="J59" s="12" t="s">
        <v>273</v>
      </c>
      <c r="K59" s="12" t="s">
        <v>244</v>
      </c>
    </row>
    <row r="60" s="13" customFormat="true" ht="35" hidden="false" customHeight="true" outlineLevel="0" collapsed="false">
      <c r="A60" s="6" t="s">
        <v>29</v>
      </c>
      <c r="B60" s="7" t="n">
        <v>202311548057</v>
      </c>
      <c r="C60" s="12" t="s">
        <v>274</v>
      </c>
      <c r="D60" s="9" t="s">
        <v>15</v>
      </c>
      <c r="E60" s="9" t="s">
        <v>275</v>
      </c>
      <c r="F60" s="10" t="s">
        <v>17</v>
      </c>
      <c r="G60" s="9" t="s">
        <v>276</v>
      </c>
      <c r="H60" s="9" t="s">
        <v>19</v>
      </c>
      <c r="I60" s="9" t="n">
        <v>860</v>
      </c>
      <c r="J60" s="9" t="s">
        <v>277</v>
      </c>
      <c r="K60" s="12" t="s">
        <v>28</v>
      </c>
    </row>
    <row r="61" s="13" customFormat="true" ht="35" hidden="false" customHeight="true" outlineLevel="0" collapsed="false">
      <c r="A61" s="6" t="s">
        <v>29</v>
      </c>
      <c r="B61" s="7" t="n">
        <v>202311548058</v>
      </c>
      <c r="C61" s="9" t="s">
        <v>278</v>
      </c>
      <c r="D61" s="9" t="s">
        <v>23</v>
      </c>
      <c r="E61" s="9" t="s">
        <v>279</v>
      </c>
      <c r="F61" s="10" t="s">
        <v>52</v>
      </c>
      <c r="G61" s="9" t="s">
        <v>276</v>
      </c>
      <c r="H61" s="9" t="s">
        <v>19</v>
      </c>
      <c r="I61" s="9" t="n">
        <v>860</v>
      </c>
      <c r="J61" s="9" t="s">
        <v>280</v>
      </c>
      <c r="K61" s="12" t="s">
        <v>28</v>
      </c>
    </row>
    <row r="62" s="13" customFormat="true" ht="35" hidden="false" customHeight="true" outlineLevel="0" collapsed="false">
      <c r="A62" s="6" t="s">
        <v>29</v>
      </c>
      <c r="B62" s="7" t="n">
        <v>202311548059</v>
      </c>
      <c r="C62" s="9" t="s">
        <v>281</v>
      </c>
      <c r="D62" s="9" t="s">
        <v>23</v>
      </c>
      <c r="E62" s="9" t="s">
        <v>282</v>
      </c>
      <c r="F62" s="10" t="s">
        <v>52</v>
      </c>
      <c r="G62" s="9" t="s">
        <v>283</v>
      </c>
      <c r="H62" s="9" t="s">
        <v>19</v>
      </c>
      <c r="I62" s="9" t="n">
        <v>860</v>
      </c>
      <c r="J62" s="9" t="s">
        <v>284</v>
      </c>
      <c r="K62" s="12" t="s">
        <v>28</v>
      </c>
    </row>
    <row r="63" s="13" customFormat="true" ht="35" hidden="false" customHeight="true" outlineLevel="0" collapsed="false">
      <c r="A63" s="6" t="s">
        <v>29</v>
      </c>
      <c r="B63" s="7" t="n">
        <v>202311548060</v>
      </c>
      <c r="C63" s="12" t="s">
        <v>285</v>
      </c>
      <c r="D63" s="12" t="s">
        <v>23</v>
      </c>
      <c r="E63" s="12" t="s">
        <v>286</v>
      </c>
      <c r="F63" s="12" t="n">
        <v>5</v>
      </c>
      <c r="G63" s="12" t="s">
        <v>287</v>
      </c>
      <c r="H63" s="12" t="s">
        <v>19</v>
      </c>
      <c r="I63" s="12" t="n">
        <v>860</v>
      </c>
      <c r="J63" s="9" t="s">
        <v>288</v>
      </c>
      <c r="K63" s="12" t="s">
        <v>28</v>
      </c>
    </row>
    <row r="64" s="13" customFormat="true" ht="35" hidden="false" customHeight="true" outlineLevel="0" collapsed="false">
      <c r="A64" s="6" t="s">
        <v>29</v>
      </c>
      <c r="B64" s="7" t="n">
        <v>202311548061</v>
      </c>
      <c r="C64" s="12" t="s">
        <v>289</v>
      </c>
      <c r="D64" s="9" t="s">
        <v>15</v>
      </c>
      <c r="E64" s="9" t="s">
        <v>290</v>
      </c>
      <c r="F64" s="10" t="s">
        <v>32</v>
      </c>
      <c r="G64" s="9" t="s">
        <v>291</v>
      </c>
      <c r="H64" s="9" t="s">
        <v>292</v>
      </c>
      <c r="I64" s="9" t="n">
        <v>210</v>
      </c>
      <c r="J64" s="12" t="s">
        <v>293</v>
      </c>
      <c r="K64" s="12" t="s">
        <v>28</v>
      </c>
    </row>
    <row r="65" s="13" customFormat="true" ht="35" hidden="false" customHeight="true" outlineLevel="0" collapsed="false">
      <c r="A65" s="6" t="s">
        <v>29</v>
      </c>
      <c r="B65" s="7" t="n">
        <v>202311548062</v>
      </c>
      <c r="C65" s="12" t="s">
        <v>294</v>
      </c>
      <c r="D65" s="9" t="s">
        <v>15</v>
      </c>
      <c r="E65" s="9" t="s">
        <v>295</v>
      </c>
      <c r="F65" s="10" t="s">
        <v>32</v>
      </c>
      <c r="G65" s="9" t="s">
        <v>296</v>
      </c>
      <c r="H65" s="9" t="s">
        <v>292</v>
      </c>
      <c r="I65" s="9" t="n">
        <v>210</v>
      </c>
      <c r="J65" s="9" t="s">
        <v>297</v>
      </c>
      <c r="K65" s="12" t="s">
        <v>28</v>
      </c>
    </row>
    <row r="66" s="13" customFormat="true" ht="35" hidden="false" customHeight="true" outlineLevel="0" collapsed="false">
      <c r="A66" s="6" t="s">
        <v>29</v>
      </c>
      <c r="B66" s="7" t="n">
        <v>202311548063</v>
      </c>
      <c r="C66" s="8" t="s">
        <v>298</v>
      </c>
      <c r="D66" s="8" t="s">
        <v>23</v>
      </c>
      <c r="E66" s="8" t="s">
        <v>299</v>
      </c>
      <c r="F66" s="8" t="n">
        <v>5</v>
      </c>
      <c r="G66" s="8" t="s">
        <v>300</v>
      </c>
      <c r="H66" s="8" t="s">
        <v>301</v>
      </c>
      <c r="I66" s="8" t="n">
        <v>790</v>
      </c>
      <c r="J66" s="8" t="s">
        <v>302</v>
      </c>
      <c r="K66" s="12" t="s">
        <v>303</v>
      </c>
    </row>
    <row r="67" s="13" customFormat="true" ht="35" hidden="false" customHeight="true" outlineLevel="0" collapsed="false">
      <c r="A67" s="6" t="s">
        <v>29</v>
      </c>
      <c r="B67" s="7" t="n">
        <v>202311548064</v>
      </c>
      <c r="C67" s="8" t="s">
        <v>304</v>
      </c>
      <c r="D67" s="8" t="s">
        <v>23</v>
      </c>
      <c r="E67" s="8" t="s">
        <v>305</v>
      </c>
      <c r="F67" s="8" t="n">
        <v>5</v>
      </c>
      <c r="G67" s="8" t="s">
        <v>306</v>
      </c>
      <c r="H67" s="8" t="s">
        <v>307</v>
      </c>
      <c r="I67" s="8" t="n">
        <v>820</v>
      </c>
      <c r="J67" s="8" t="s">
        <v>308</v>
      </c>
      <c r="K67" s="12" t="s">
        <v>303</v>
      </c>
    </row>
    <row r="68" s="13" customFormat="true" ht="35" hidden="false" customHeight="true" outlineLevel="0" collapsed="false">
      <c r="A68" s="6" t="s">
        <v>29</v>
      </c>
      <c r="B68" s="7" t="n">
        <v>202311548065</v>
      </c>
      <c r="C68" s="26" t="s">
        <v>309</v>
      </c>
      <c r="D68" s="26" t="s">
        <v>23</v>
      </c>
      <c r="E68" s="26" t="s">
        <v>310</v>
      </c>
      <c r="F68" s="26" t="n">
        <v>5</v>
      </c>
      <c r="G68" s="26" t="s">
        <v>311</v>
      </c>
      <c r="H68" s="26" t="s">
        <v>19</v>
      </c>
      <c r="I68" s="27" t="n">
        <v>790</v>
      </c>
      <c r="J68" s="26" t="s">
        <v>312</v>
      </c>
      <c r="K68" s="12" t="s">
        <v>313</v>
      </c>
    </row>
    <row r="69" s="13" customFormat="true" ht="35" hidden="false" customHeight="true" outlineLevel="0" collapsed="false">
      <c r="A69" s="6" t="s">
        <v>29</v>
      </c>
      <c r="B69" s="7" t="n">
        <v>202311548066</v>
      </c>
      <c r="C69" s="26" t="s">
        <v>314</v>
      </c>
      <c r="D69" s="26" t="s">
        <v>15</v>
      </c>
      <c r="E69" s="26" t="s">
        <v>315</v>
      </c>
      <c r="F69" s="26" t="n">
        <v>6</v>
      </c>
      <c r="G69" s="26" t="s">
        <v>316</v>
      </c>
      <c r="H69" s="26" t="s">
        <v>317</v>
      </c>
      <c r="I69" s="27" t="n">
        <v>790</v>
      </c>
      <c r="J69" s="26" t="s">
        <v>318</v>
      </c>
      <c r="K69" s="12" t="s">
        <v>313</v>
      </c>
    </row>
    <row r="70" s="13" customFormat="true" ht="35" hidden="false" customHeight="true" outlineLevel="0" collapsed="false">
      <c r="A70" s="6" t="s">
        <v>29</v>
      </c>
      <c r="B70" s="7" t="n">
        <v>202311548067</v>
      </c>
      <c r="C70" s="26" t="s">
        <v>319</v>
      </c>
      <c r="D70" s="26" t="s">
        <v>23</v>
      </c>
      <c r="E70" s="26" t="s">
        <v>320</v>
      </c>
      <c r="F70" s="26" t="n">
        <v>3</v>
      </c>
      <c r="G70" s="26" t="s">
        <v>321</v>
      </c>
      <c r="H70" s="26" t="s">
        <v>322</v>
      </c>
      <c r="I70" s="27" t="n">
        <v>840</v>
      </c>
      <c r="J70" s="25" t="s">
        <v>323</v>
      </c>
      <c r="K70" s="12" t="s">
        <v>313</v>
      </c>
    </row>
    <row r="71" s="13" customFormat="true" ht="35" hidden="false" customHeight="true" outlineLevel="0" collapsed="false">
      <c r="A71" s="6" t="s">
        <v>29</v>
      </c>
      <c r="B71" s="7" t="n">
        <v>202311548068</v>
      </c>
      <c r="C71" s="26" t="s">
        <v>324</v>
      </c>
      <c r="D71" s="26" t="s">
        <v>23</v>
      </c>
      <c r="E71" s="26" t="s">
        <v>325</v>
      </c>
      <c r="F71" s="26" t="n">
        <v>4</v>
      </c>
      <c r="G71" s="26" t="s">
        <v>326</v>
      </c>
      <c r="H71" s="26" t="s">
        <v>19</v>
      </c>
      <c r="I71" s="27" t="n">
        <v>790</v>
      </c>
      <c r="J71" s="26" t="s">
        <v>327</v>
      </c>
      <c r="K71" s="12" t="s">
        <v>313</v>
      </c>
    </row>
    <row r="72" s="13" customFormat="true" ht="35" hidden="false" customHeight="true" outlineLevel="0" collapsed="false">
      <c r="A72" s="6" t="s">
        <v>29</v>
      </c>
      <c r="B72" s="7" t="n">
        <v>202311548069</v>
      </c>
      <c r="C72" s="26" t="s">
        <v>328</v>
      </c>
      <c r="D72" s="26" t="s">
        <v>23</v>
      </c>
      <c r="E72" s="26" t="s">
        <v>329</v>
      </c>
      <c r="F72" s="26" t="n">
        <v>5</v>
      </c>
      <c r="G72" s="12" t="s">
        <v>330</v>
      </c>
      <c r="H72" s="12" t="s">
        <v>19</v>
      </c>
      <c r="I72" s="27" t="n">
        <v>630</v>
      </c>
      <c r="J72" s="26" t="s">
        <v>331</v>
      </c>
      <c r="K72" s="12" t="s">
        <v>313</v>
      </c>
    </row>
    <row r="73" s="13" customFormat="true" ht="35" hidden="false" customHeight="true" outlineLevel="0" collapsed="false">
      <c r="A73" s="6" t="s">
        <v>29</v>
      </c>
      <c r="B73" s="7" t="n">
        <v>202311548070</v>
      </c>
      <c r="C73" s="26" t="s">
        <v>332</v>
      </c>
      <c r="D73" s="26" t="s">
        <v>23</v>
      </c>
      <c r="E73" s="26" t="s">
        <v>333</v>
      </c>
      <c r="F73" s="26" t="n">
        <v>5</v>
      </c>
      <c r="G73" s="26" t="s">
        <v>334</v>
      </c>
      <c r="H73" s="26" t="s">
        <v>335</v>
      </c>
      <c r="I73" s="27" t="n">
        <v>860</v>
      </c>
      <c r="J73" s="26" t="s">
        <v>336</v>
      </c>
      <c r="K73" s="12" t="s">
        <v>313</v>
      </c>
    </row>
    <row r="74" s="13" customFormat="true" ht="35" hidden="false" customHeight="true" outlineLevel="0" collapsed="false">
      <c r="A74" s="6" t="s">
        <v>29</v>
      </c>
      <c r="B74" s="7" t="n">
        <v>202311548071</v>
      </c>
      <c r="C74" s="25" t="s">
        <v>337</v>
      </c>
      <c r="D74" s="26" t="s">
        <v>15</v>
      </c>
      <c r="E74" s="26" t="s">
        <v>338</v>
      </c>
      <c r="F74" s="26" t="n">
        <v>4</v>
      </c>
      <c r="G74" s="26" t="s">
        <v>339</v>
      </c>
      <c r="H74" s="26" t="s">
        <v>78</v>
      </c>
      <c r="I74" s="27" t="n">
        <v>790</v>
      </c>
      <c r="J74" s="25" t="s">
        <v>340</v>
      </c>
      <c r="K74" s="12" t="s">
        <v>313</v>
      </c>
    </row>
    <row r="75" s="13" customFormat="true" ht="35" hidden="false" customHeight="true" outlineLevel="0" collapsed="false">
      <c r="A75" s="6" t="s">
        <v>29</v>
      </c>
      <c r="B75" s="7" t="n">
        <v>202311548072</v>
      </c>
      <c r="C75" s="26" t="s">
        <v>341</v>
      </c>
      <c r="D75" s="26" t="s">
        <v>23</v>
      </c>
      <c r="E75" s="26" t="s">
        <v>342</v>
      </c>
      <c r="F75" s="26" t="n">
        <v>5</v>
      </c>
      <c r="G75" s="26" t="s">
        <v>343</v>
      </c>
      <c r="H75" s="26" t="s">
        <v>344</v>
      </c>
      <c r="I75" s="27" t="n">
        <v>790</v>
      </c>
      <c r="J75" s="26" t="s">
        <v>345</v>
      </c>
      <c r="K75" s="12" t="s">
        <v>313</v>
      </c>
    </row>
    <row r="76" s="13" customFormat="true" ht="35" hidden="false" customHeight="true" outlineLevel="0" collapsed="false">
      <c r="A76" s="6" t="s">
        <v>29</v>
      </c>
      <c r="B76" s="7" t="n">
        <v>202311548073</v>
      </c>
      <c r="C76" s="26" t="s">
        <v>346</v>
      </c>
      <c r="D76" s="26" t="s">
        <v>23</v>
      </c>
      <c r="E76" s="26" t="s">
        <v>347</v>
      </c>
      <c r="F76" s="26" t="n">
        <v>4</v>
      </c>
      <c r="G76" s="26" t="s">
        <v>348</v>
      </c>
      <c r="H76" s="26" t="s">
        <v>227</v>
      </c>
      <c r="I76" s="27" t="n">
        <v>790</v>
      </c>
      <c r="J76" s="26" t="s">
        <v>349</v>
      </c>
      <c r="K76" s="12" t="s">
        <v>313</v>
      </c>
    </row>
    <row r="77" s="13" customFormat="true" ht="35" hidden="false" customHeight="true" outlineLevel="0" collapsed="false">
      <c r="A77" s="6" t="s">
        <v>29</v>
      </c>
      <c r="B77" s="7" t="n">
        <v>202311548074</v>
      </c>
      <c r="C77" s="26" t="s">
        <v>350</v>
      </c>
      <c r="D77" s="26" t="s">
        <v>23</v>
      </c>
      <c r="E77" s="26" t="s">
        <v>351</v>
      </c>
      <c r="F77" s="26" t="n">
        <v>5</v>
      </c>
      <c r="G77" s="26" t="s">
        <v>352</v>
      </c>
      <c r="H77" s="26" t="s">
        <v>139</v>
      </c>
      <c r="I77" s="27" t="n">
        <v>520</v>
      </c>
      <c r="J77" s="26" t="s">
        <v>353</v>
      </c>
      <c r="K77" s="12" t="s">
        <v>313</v>
      </c>
    </row>
    <row r="78" s="13" customFormat="true" ht="35" hidden="false" customHeight="true" outlineLevel="0" collapsed="false">
      <c r="A78" s="6" t="s">
        <v>29</v>
      </c>
      <c r="B78" s="7" t="n">
        <v>202311548075</v>
      </c>
      <c r="C78" s="8" t="s">
        <v>354</v>
      </c>
      <c r="D78" s="8" t="s">
        <v>23</v>
      </c>
      <c r="E78" s="8" t="s">
        <v>355</v>
      </c>
      <c r="F78" s="10" t="s">
        <v>32</v>
      </c>
      <c r="G78" s="9" t="s">
        <v>356</v>
      </c>
      <c r="H78" s="9" t="s">
        <v>19</v>
      </c>
      <c r="I78" s="9" t="n">
        <v>840</v>
      </c>
      <c r="J78" s="9" t="s">
        <v>357</v>
      </c>
      <c r="K78" s="12" t="s">
        <v>358</v>
      </c>
    </row>
    <row r="79" s="13" customFormat="true" ht="35" hidden="false" customHeight="true" outlineLevel="0" collapsed="false">
      <c r="A79" s="6" t="s">
        <v>29</v>
      </c>
      <c r="B79" s="7" t="n">
        <v>202311548076</v>
      </c>
      <c r="C79" s="9" t="s">
        <v>359</v>
      </c>
      <c r="D79" s="9" t="s">
        <v>23</v>
      </c>
      <c r="E79" s="9" t="s">
        <v>360</v>
      </c>
      <c r="F79" s="10" t="s">
        <v>32</v>
      </c>
      <c r="G79" s="9" t="s">
        <v>361</v>
      </c>
      <c r="H79" s="9" t="s">
        <v>362</v>
      </c>
      <c r="I79" s="9" t="n">
        <v>840</v>
      </c>
      <c r="J79" s="9" t="s">
        <v>363</v>
      </c>
      <c r="K79" s="12" t="s">
        <v>358</v>
      </c>
    </row>
    <row r="80" s="13" customFormat="true" ht="35" hidden="false" customHeight="true" outlineLevel="0" collapsed="false">
      <c r="A80" s="6" t="s">
        <v>29</v>
      </c>
      <c r="B80" s="7" t="n">
        <v>202311548077</v>
      </c>
      <c r="C80" s="26" t="s">
        <v>364</v>
      </c>
      <c r="D80" s="26" t="s">
        <v>23</v>
      </c>
      <c r="E80" s="26" t="s">
        <v>365</v>
      </c>
      <c r="F80" s="26" t="n">
        <v>4</v>
      </c>
      <c r="G80" s="26" t="s">
        <v>366</v>
      </c>
      <c r="H80" s="26" t="s">
        <v>157</v>
      </c>
      <c r="I80" s="27" t="n">
        <v>790</v>
      </c>
      <c r="J80" s="26" t="s">
        <v>367</v>
      </c>
      <c r="K80" s="12" t="s">
        <v>313</v>
      </c>
    </row>
    <row r="81" s="13" customFormat="true" ht="35" hidden="false" customHeight="true" outlineLevel="0" collapsed="false">
      <c r="A81" s="6" t="s">
        <v>29</v>
      </c>
      <c r="B81" s="7" t="n">
        <v>202311548078</v>
      </c>
      <c r="C81" s="9" t="s">
        <v>368</v>
      </c>
      <c r="D81" s="8" t="s">
        <v>23</v>
      </c>
      <c r="E81" s="8" t="s">
        <v>369</v>
      </c>
      <c r="F81" s="24" t="s">
        <v>32</v>
      </c>
      <c r="G81" s="8" t="s">
        <v>370</v>
      </c>
      <c r="H81" s="8" t="s">
        <v>78</v>
      </c>
      <c r="I81" s="8" t="n">
        <v>860</v>
      </c>
      <c r="J81" s="8" t="s">
        <v>371</v>
      </c>
      <c r="K81" s="12" t="s">
        <v>129</v>
      </c>
    </row>
    <row r="82" s="13" customFormat="true" ht="35" hidden="false" customHeight="true" outlineLevel="0" collapsed="false">
      <c r="A82" s="6" t="s">
        <v>372</v>
      </c>
      <c r="B82" s="7" t="n">
        <v>202311548079</v>
      </c>
      <c r="C82" s="12" t="s">
        <v>373</v>
      </c>
      <c r="D82" s="9" t="s">
        <v>23</v>
      </c>
      <c r="E82" s="9" t="s">
        <v>374</v>
      </c>
      <c r="F82" s="10" t="s">
        <v>32</v>
      </c>
      <c r="G82" s="9" t="s">
        <v>375</v>
      </c>
      <c r="H82" s="9" t="s">
        <v>19</v>
      </c>
      <c r="I82" s="9" t="n">
        <v>790</v>
      </c>
      <c r="J82" s="9" t="s">
        <v>376</v>
      </c>
      <c r="K82" s="12" t="s">
        <v>36</v>
      </c>
    </row>
    <row r="83" s="13" customFormat="true" ht="35" hidden="false" customHeight="true" outlineLevel="0" collapsed="false">
      <c r="A83" s="6" t="s">
        <v>372</v>
      </c>
      <c r="B83" s="7" t="n">
        <v>202311548080</v>
      </c>
      <c r="C83" s="12" t="s">
        <v>377</v>
      </c>
      <c r="D83" s="9" t="s">
        <v>15</v>
      </c>
      <c r="E83" s="9" t="s">
        <v>378</v>
      </c>
      <c r="F83" s="10" t="s">
        <v>32</v>
      </c>
      <c r="G83" s="9" t="s">
        <v>379</v>
      </c>
      <c r="H83" s="9" t="s">
        <v>139</v>
      </c>
      <c r="I83" s="9" t="n">
        <v>630</v>
      </c>
      <c r="J83" s="9" t="s">
        <v>380</v>
      </c>
      <c r="K83" s="12" t="s">
        <v>36</v>
      </c>
    </row>
    <row r="84" s="13" customFormat="true" ht="35" hidden="false" customHeight="true" outlineLevel="0" collapsed="false">
      <c r="A84" s="6" t="s">
        <v>372</v>
      </c>
      <c r="B84" s="7" t="n">
        <v>202311548081</v>
      </c>
      <c r="C84" s="12" t="s">
        <v>381</v>
      </c>
      <c r="D84" s="9" t="s">
        <v>23</v>
      </c>
      <c r="E84" s="9" t="s">
        <v>382</v>
      </c>
      <c r="F84" s="10" t="s">
        <v>32</v>
      </c>
      <c r="G84" s="9" t="s">
        <v>383</v>
      </c>
      <c r="H84" s="9" t="s">
        <v>157</v>
      </c>
      <c r="I84" s="9" t="n">
        <v>790</v>
      </c>
      <c r="J84" s="18" t="s">
        <v>384</v>
      </c>
      <c r="K84" s="12" t="s">
        <v>36</v>
      </c>
    </row>
    <row r="85" s="13" customFormat="true" ht="35" hidden="false" customHeight="true" outlineLevel="0" collapsed="false">
      <c r="A85" s="6" t="s">
        <v>372</v>
      </c>
      <c r="B85" s="7" t="n">
        <v>202311548082</v>
      </c>
      <c r="C85" s="12" t="s">
        <v>385</v>
      </c>
      <c r="D85" s="9" t="s">
        <v>15</v>
      </c>
      <c r="E85" s="9" t="s">
        <v>386</v>
      </c>
      <c r="F85" s="10" t="s">
        <v>17</v>
      </c>
      <c r="G85" s="9" t="s">
        <v>387</v>
      </c>
      <c r="H85" s="9" t="s">
        <v>388</v>
      </c>
      <c r="I85" s="9" t="n">
        <v>770</v>
      </c>
      <c r="J85" s="9" t="s">
        <v>389</v>
      </c>
      <c r="K85" s="12" t="s">
        <v>36</v>
      </c>
    </row>
    <row r="86" s="13" customFormat="true" ht="35" hidden="false" customHeight="true" outlineLevel="0" collapsed="false">
      <c r="A86" s="6" t="s">
        <v>372</v>
      </c>
      <c r="B86" s="7" t="n">
        <v>202311548083</v>
      </c>
      <c r="C86" s="12" t="s">
        <v>390</v>
      </c>
      <c r="D86" s="9" t="s">
        <v>23</v>
      </c>
      <c r="E86" s="9" t="s">
        <v>391</v>
      </c>
      <c r="F86" s="10" t="s">
        <v>52</v>
      </c>
      <c r="G86" s="9" t="s">
        <v>392</v>
      </c>
      <c r="H86" s="9" t="s">
        <v>157</v>
      </c>
      <c r="I86" s="9" t="n">
        <v>790</v>
      </c>
      <c r="J86" s="12" t="s">
        <v>393</v>
      </c>
      <c r="K86" s="12" t="s">
        <v>36</v>
      </c>
    </row>
    <row r="87" s="13" customFormat="true" ht="35" hidden="false" customHeight="true" outlineLevel="0" collapsed="false">
      <c r="A87" s="6" t="s">
        <v>372</v>
      </c>
      <c r="B87" s="7" t="n">
        <v>202311548084</v>
      </c>
      <c r="C87" s="12" t="s">
        <v>394</v>
      </c>
      <c r="D87" s="12" t="s">
        <v>23</v>
      </c>
      <c r="E87" s="12" t="s">
        <v>395</v>
      </c>
      <c r="F87" s="12" t="n">
        <v>4</v>
      </c>
      <c r="G87" s="12" t="s">
        <v>39</v>
      </c>
      <c r="H87" s="9" t="s">
        <v>40</v>
      </c>
      <c r="I87" s="12" t="n">
        <v>840</v>
      </c>
      <c r="J87" s="12" t="s">
        <v>396</v>
      </c>
      <c r="K87" s="12" t="s">
        <v>36</v>
      </c>
    </row>
    <row r="88" s="13" customFormat="true" ht="35" hidden="false" customHeight="true" outlineLevel="0" collapsed="false">
      <c r="A88" s="6" t="s">
        <v>372</v>
      </c>
      <c r="B88" s="7" t="n">
        <v>202311548085</v>
      </c>
      <c r="C88" s="12" t="s">
        <v>397</v>
      </c>
      <c r="D88" s="9" t="s">
        <v>23</v>
      </c>
      <c r="E88" s="9" t="s">
        <v>398</v>
      </c>
      <c r="F88" s="10" t="s">
        <v>52</v>
      </c>
      <c r="G88" s="9" t="s">
        <v>399</v>
      </c>
      <c r="H88" s="9" t="s">
        <v>19</v>
      </c>
      <c r="I88" s="9" t="n">
        <v>790</v>
      </c>
      <c r="J88" s="9" t="s">
        <v>400</v>
      </c>
      <c r="K88" s="12" t="s">
        <v>36</v>
      </c>
    </row>
    <row r="89" s="13" customFormat="true" ht="35" hidden="false" customHeight="true" outlineLevel="0" collapsed="false">
      <c r="A89" s="6" t="s">
        <v>372</v>
      </c>
      <c r="B89" s="7" t="n">
        <v>202311548086</v>
      </c>
      <c r="C89" s="11" t="s">
        <v>401</v>
      </c>
      <c r="D89" s="9" t="s">
        <v>15</v>
      </c>
      <c r="E89" s="9" t="s">
        <v>402</v>
      </c>
      <c r="F89" s="10" t="s">
        <v>32</v>
      </c>
      <c r="G89" s="9" t="s">
        <v>403</v>
      </c>
      <c r="H89" s="9" t="s">
        <v>179</v>
      </c>
      <c r="I89" s="9" t="n">
        <v>230</v>
      </c>
      <c r="J89" s="11" t="s">
        <v>404</v>
      </c>
      <c r="K89" s="12" t="s">
        <v>36</v>
      </c>
    </row>
    <row r="90" s="13" customFormat="true" ht="35" hidden="false" customHeight="true" outlineLevel="0" collapsed="false">
      <c r="A90" s="6" t="s">
        <v>372</v>
      </c>
      <c r="B90" s="7" t="n">
        <v>202311548087</v>
      </c>
      <c r="C90" s="12" t="s">
        <v>405</v>
      </c>
      <c r="D90" s="9" t="s">
        <v>15</v>
      </c>
      <c r="E90" s="9" t="s">
        <v>406</v>
      </c>
      <c r="F90" s="10" t="s">
        <v>32</v>
      </c>
      <c r="G90" s="9" t="s">
        <v>407</v>
      </c>
      <c r="H90" s="9" t="s">
        <v>408</v>
      </c>
      <c r="I90" s="9" t="n">
        <v>630</v>
      </c>
      <c r="J90" s="12" t="s">
        <v>409</v>
      </c>
      <c r="K90" s="12" t="s">
        <v>36</v>
      </c>
    </row>
    <row r="91" s="13" customFormat="true" ht="35" hidden="false" customHeight="true" outlineLevel="0" collapsed="false">
      <c r="A91" s="6" t="s">
        <v>372</v>
      </c>
      <c r="B91" s="7" t="n">
        <v>202311548088</v>
      </c>
      <c r="C91" s="12" t="s">
        <v>410</v>
      </c>
      <c r="D91" s="9" t="s">
        <v>23</v>
      </c>
      <c r="E91" s="9" t="s">
        <v>411</v>
      </c>
      <c r="F91" s="10" t="s">
        <v>52</v>
      </c>
      <c r="G91" s="9" t="s">
        <v>412</v>
      </c>
      <c r="H91" s="9" t="s">
        <v>413</v>
      </c>
      <c r="I91" s="9" t="s">
        <v>414</v>
      </c>
      <c r="J91" s="9" t="s">
        <v>415</v>
      </c>
      <c r="K91" s="12" t="s">
        <v>36</v>
      </c>
    </row>
    <row r="92" s="13" customFormat="true" ht="35" hidden="false" customHeight="true" outlineLevel="0" collapsed="false">
      <c r="A92" s="6" t="s">
        <v>372</v>
      </c>
      <c r="B92" s="7" t="n">
        <v>202311548089</v>
      </c>
      <c r="C92" s="12" t="s">
        <v>416</v>
      </c>
      <c r="D92" s="9" t="s">
        <v>23</v>
      </c>
      <c r="E92" s="9" t="s">
        <v>417</v>
      </c>
      <c r="F92" s="10" t="s">
        <v>32</v>
      </c>
      <c r="G92" s="9" t="s">
        <v>418</v>
      </c>
      <c r="H92" s="9" t="s">
        <v>26</v>
      </c>
      <c r="I92" s="9" t="n">
        <v>790</v>
      </c>
      <c r="J92" s="9" t="s">
        <v>419</v>
      </c>
      <c r="K92" s="12" t="s">
        <v>36</v>
      </c>
    </row>
    <row r="93" s="13" customFormat="true" ht="35" hidden="false" customHeight="true" outlineLevel="0" collapsed="false">
      <c r="A93" s="6" t="s">
        <v>372</v>
      </c>
      <c r="B93" s="7" t="n">
        <v>202311548090</v>
      </c>
      <c r="C93" s="12" t="s">
        <v>420</v>
      </c>
      <c r="D93" s="9" t="s">
        <v>23</v>
      </c>
      <c r="E93" s="9" t="s">
        <v>421</v>
      </c>
      <c r="F93" s="10" t="s">
        <v>52</v>
      </c>
      <c r="G93" s="9" t="s">
        <v>422</v>
      </c>
      <c r="H93" s="9" t="s">
        <v>78</v>
      </c>
      <c r="I93" s="9" t="n">
        <v>790</v>
      </c>
      <c r="J93" s="18" t="s">
        <v>423</v>
      </c>
      <c r="K93" s="12" t="s">
        <v>36</v>
      </c>
    </row>
    <row r="94" s="13" customFormat="true" ht="35" hidden="false" customHeight="true" outlineLevel="0" collapsed="false">
      <c r="A94" s="6" t="s">
        <v>372</v>
      </c>
      <c r="B94" s="7" t="n">
        <v>202311548091</v>
      </c>
      <c r="C94" s="11" t="s">
        <v>424</v>
      </c>
      <c r="D94" s="12" t="s">
        <v>15</v>
      </c>
      <c r="E94" s="12" t="s">
        <v>425</v>
      </c>
      <c r="F94" s="12" t="n">
        <v>5</v>
      </c>
      <c r="G94" s="12" t="s">
        <v>426</v>
      </c>
      <c r="H94" s="12" t="s">
        <v>139</v>
      </c>
      <c r="I94" s="12" t="n">
        <v>630</v>
      </c>
      <c r="J94" s="12" t="s">
        <v>427</v>
      </c>
      <c r="K94" s="12" t="s">
        <v>36</v>
      </c>
    </row>
    <row r="95" s="13" customFormat="true" ht="35" hidden="false" customHeight="true" outlineLevel="0" collapsed="false">
      <c r="A95" s="6" t="s">
        <v>372</v>
      </c>
      <c r="B95" s="7" t="n">
        <v>202311548092</v>
      </c>
      <c r="C95" s="12" t="s">
        <v>428</v>
      </c>
      <c r="D95" s="9" t="s">
        <v>15</v>
      </c>
      <c r="E95" s="9" t="s">
        <v>429</v>
      </c>
      <c r="F95" s="10" t="s">
        <v>32</v>
      </c>
      <c r="G95" s="9" t="s">
        <v>430</v>
      </c>
      <c r="H95" s="9" t="s">
        <v>26</v>
      </c>
      <c r="I95" s="9" t="n">
        <v>790</v>
      </c>
      <c r="J95" s="9" t="s">
        <v>431</v>
      </c>
      <c r="K95" s="12" t="s">
        <v>36</v>
      </c>
    </row>
    <row r="96" s="13" customFormat="true" ht="35" hidden="false" customHeight="true" outlineLevel="0" collapsed="false">
      <c r="A96" s="6" t="s">
        <v>372</v>
      </c>
      <c r="B96" s="7" t="n">
        <v>202311548093</v>
      </c>
      <c r="C96" s="12" t="s">
        <v>432</v>
      </c>
      <c r="D96" s="9" t="s">
        <v>15</v>
      </c>
      <c r="E96" s="9" t="s">
        <v>433</v>
      </c>
      <c r="F96" s="10" t="s">
        <v>17</v>
      </c>
      <c r="G96" s="9" t="s">
        <v>39</v>
      </c>
      <c r="H96" s="9" t="s">
        <v>40</v>
      </c>
      <c r="I96" s="9" t="n">
        <v>790</v>
      </c>
      <c r="J96" s="12" t="s">
        <v>434</v>
      </c>
      <c r="K96" s="12" t="s">
        <v>36</v>
      </c>
    </row>
    <row r="97" s="13" customFormat="true" ht="35" hidden="false" customHeight="true" outlineLevel="0" collapsed="false">
      <c r="A97" s="6" t="s">
        <v>372</v>
      </c>
      <c r="B97" s="7" t="n">
        <v>202311548094</v>
      </c>
      <c r="C97" s="12" t="s">
        <v>435</v>
      </c>
      <c r="D97" s="9" t="s">
        <v>15</v>
      </c>
      <c r="E97" s="9" t="s">
        <v>436</v>
      </c>
      <c r="F97" s="10" t="s">
        <v>32</v>
      </c>
      <c r="G97" s="9" t="s">
        <v>437</v>
      </c>
      <c r="H97" s="9" t="s">
        <v>26</v>
      </c>
      <c r="I97" s="9" t="n">
        <v>790</v>
      </c>
      <c r="J97" s="12" t="s">
        <v>438</v>
      </c>
      <c r="K97" s="12" t="s">
        <v>36</v>
      </c>
    </row>
    <row r="98" s="13" customFormat="true" ht="35" hidden="false" customHeight="true" outlineLevel="0" collapsed="false">
      <c r="A98" s="6" t="s">
        <v>372</v>
      </c>
      <c r="B98" s="7" t="n">
        <v>202311548095</v>
      </c>
      <c r="C98" s="12" t="s">
        <v>439</v>
      </c>
      <c r="D98" s="9" t="s">
        <v>23</v>
      </c>
      <c r="E98" s="9" t="s">
        <v>440</v>
      </c>
      <c r="F98" s="10" t="s">
        <v>52</v>
      </c>
      <c r="G98" s="9" t="s">
        <v>399</v>
      </c>
      <c r="H98" s="9" t="s">
        <v>19</v>
      </c>
      <c r="I98" s="9" t="n">
        <v>790</v>
      </c>
      <c r="J98" s="9" t="s">
        <v>441</v>
      </c>
      <c r="K98" s="12" t="s">
        <v>73</v>
      </c>
    </row>
    <row r="99" s="13" customFormat="true" ht="35" hidden="false" customHeight="true" outlineLevel="0" collapsed="false">
      <c r="A99" s="6" t="s">
        <v>372</v>
      </c>
      <c r="B99" s="7" t="n">
        <v>202311548096</v>
      </c>
      <c r="C99" s="12" t="s">
        <v>442</v>
      </c>
      <c r="D99" s="8" t="s">
        <v>23</v>
      </c>
      <c r="E99" s="8" t="s">
        <v>443</v>
      </c>
      <c r="F99" s="24" t="s">
        <v>52</v>
      </c>
      <c r="G99" s="8" t="s">
        <v>444</v>
      </c>
      <c r="H99" s="8" t="s">
        <v>78</v>
      </c>
      <c r="I99" s="8" t="n">
        <v>790</v>
      </c>
      <c r="J99" s="8" t="s">
        <v>445</v>
      </c>
      <c r="K99" s="12" t="s">
        <v>73</v>
      </c>
    </row>
    <row r="100" s="13" customFormat="true" ht="35" hidden="false" customHeight="true" outlineLevel="0" collapsed="false">
      <c r="A100" s="6" t="s">
        <v>372</v>
      </c>
      <c r="B100" s="7" t="n">
        <v>202311548097</v>
      </c>
      <c r="C100" s="12" t="s">
        <v>446</v>
      </c>
      <c r="D100" s="9" t="s">
        <v>15</v>
      </c>
      <c r="E100" s="9" t="s">
        <v>447</v>
      </c>
      <c r="F100" s="10" t="s">
        <v>32</v>
      </c>
      <c r="G100" s="9" t="s">
        <v>448</v>
      </c>
      <c r="H100" s="9" t="s">
        <v>26</v>
      </c>
      <c r="I100" s="9" t="n">
        <v>630</v>
      </c>
      <c r="J100" s="9" t="s">
        <v>449</v>
      </c>
      <c r="K100" s="12" t="s">
        <v>73</v>
      </c>
    </row>
    <row r="101" s="13" customFormat="true" ht="35" hidden="false" customHeight="true" outlineLevel="0" collapsed="false">
      <c r="A101" s="6" t="s">
        <v>372</v>
      </c>
      <c r="B101" s="7" t="n">
        <v>202311548098</v>
      </c>
      <c r="C101" s="12" t="s">
        <v>450</v>
      </c>
      <c r="D101" s="9" t="s">
        <v>23</v>
      </c>
      <c r="E101" s="9" t="s">
        <v>451</v>
      </c>
      <c r="F101" s="10" t="s">
        <v>52</v>
      </c>
      <c r="G101" s="9" t="s">
        <v>115</v>
      </c>
      <c r="H101" s="9" t="s">
        <v>19</v>
      </c>
      <c r="I101" s="9" t="n">
        <v>790</v>
      </c>
      <c r="J101" s="9" t="s">
        <v>452</v>
      </c>
      <c r="K101" s="12" t="s">
        <v>73</v>
      </c>
    </row>
    <row r="102" s="13" customFormat="true" ht="35" hidden="false" customHeight="true" outlineLevel="0" collapsed="false">
      <c r="A102" s="6" t="s">
        <v>372</v>
      </c>
      <c r="B102" s="7" t="n">
        <v>202311548099</v>
      </c>
      <c r="C102" s="12" t="s">
        <v>453</v>
      </c>
      <c r="D102" s="9" t="s">
        <v>15</v>
      </c>
      <c r="E102" s="9" t="s">
        <v>454</v>
      </c>
      <c r="F102" s="10" t="s">
        <v>17</v>
      </c>
      <c r="G102" s="9" t="s">
        <v>455</v>
      </c>
      <c r="H102" s="9" t="s">
        <v>408</v>
      </c>
      <c r="I102" s="9" t="n">
        <v>790</v>
      </c>
      <c r="J102" s="9" t="s">
        <v>456</v>
      </c>
      <c r="K102" s="12" t="s">
        <v>73</v>
      </c>
    </row>
    <row r="103" s="13" customFormat="true" ht="35" hidden="false" customHeight="true" outlineLevel="0" collapsed="false">
      <c r="A103" s="6" t="s">
        <v>372</v>
      </c>
      <c r="B103" s="7" t="n">
        <v>202311548100</v>
      </c>
      <c r="C103" s="12" t="s">
        <v>457</v>
      </c>
      <c r="D103" s="9" t="s">
        <v>23</v>
      </c>
      <c r="E103" s="9" t="s">
        <v>458</v>
      </c>
      <c r="F103" s="10" t="s">
        <v>52</v>
      </c>
      <c r="G103" s="9" t="s">
        <v>459</v>
      </c>
      <c r="H103" s="9" t="s">
        <v>460</v>
      </c>
      <c r="I103" s="9" t="n">
        <v>790</v>
      </c>
      <c r="J103" s="9" t="s">
        <v>461</v>
      </c>
      <c r="K103" s="12" t="s">
        <v>73</v>
      </c>
    </row>
    <row r="104" s="13" customFormat="true" ht="35" hidden="false" customHeight="true" outlineLevel="0" collapsed="false">
      <c r="A104" s="6" t="s">
        <v>372</v>
      </c>
      <c r="B104" s="7" t="n">
        <v>202311548101</v>
      </c>
      <c r="C104" s="12" t="s">
        <v>462</v>
      </c>
      <c r="D104" s="9" t="s">
        <v>15</v>
      </c>
      <c r="E104" s="9" t="s">
        <v>463</v>
      </c>
      <c r="F104" s="10" t="s">
        <v>52</v>
      </c>
      <c r="G104" s="9" t="s">
        <v>464</v>
      </c>
      <c r="H104" s="9" t="s">
        <v>78</v>
      </c>
      <c r="I104" s="9" t="n">
        <v>630</v>
      </c>
      <c r="J104" s="9" t="s">
        <v>465</v>
      </c>
      <c r="K104" s="12" t="s">
        <v>73</v>
      </c>
    </row>
    <row r="105" s="13" customFormat="true" ht="35" hidden="false" customHeight="true" outlineLevel="0" collapsed="false">
      <c r="A105" s="6" t="s">
        <v>372</v>
      </c>
      <c r="B105" s="7" t="n">
        <v>202311548102</v>
      </c>
      <c r="C105" s="12" t="s">
        <v>466</v>
      </c>
      <c r="D105" s="9" t="s">
        <v>23</v>
      </c>
      <c r="E105" s="9" t="s">
        <v>467</v>
      </c>
      <c r="F105" s="10" t="s">
        <v>32</v>
      </c>
      <c r="G105" s="9" t="s">
        <v>444</v>
      </c>
      <c r="H105" s="9" t="s">
        <v>78</v>
      </c>
      <c r="I105" s="9" t="n">
        <v>790</v>
      </c>
      <c r="J105" s="9" t="s">
        <v>468</v>
      </c>
      <c r="K105" s="12" t="s">
        <v>73</v>
      </c>
    </row>
    <row r="106" s="13" customFormat="true" ht="35" hidden="false" customHeight="true" outlineLevel="0" collapsed="false">
      <c r="A106" s="6" t="s">
        <v>372</v>
      </c>
      <c r="B106" s="7" t="n">
        <v>202311548103</v>
      </c>
      <c r="C106" s="12" t="s">
        <v>469</v>
      </c>
      <c r="D106" s="9" t="s">
        <v>15</v>
      </c>
      <c r="E106" s="9" t="s">
        <v>470</v>
      </c>
      <c r="F106" s="10" t="s">
        <v>32</v>
      </c>
      <c r="G106" s="9" t="s">
        <v>471</v>
      </c>
      <c r="H106" s="9" t="s">
        <v>78</v>
      </c>
      <c r="I106" s="9" t="n">
        <v>790</v>
      </c>
      <c r="J106" s="9" t="s">
        <v>472</v>
      </c>
      <c r="K106" s="12" t="s">
        <v>73</v>
      </c>
    </row>
    <row r="107" s="13" customFormat="true" ht="35" hidden="false" customHeight="true" outlineLevel="0" collapsed="false">
      <c r="A107" s="6" t="s">
        <v>372</v>
      </c>
      <c r="B107" s="7" t="n">
        <v>202311548104</v>
      </c>
      <c r="C107" s="12" t="s">
        <v>473</v>
      </c>
      <c r="D107" s="9" t="s">
        <v>15</v>
      </c>
      <c r="E107" s="9" t="s">
        <v>474</v>
      </c>
      <c r="F107" s="10" t="s">
        <v>32</v>
      </c>
      <c r="G107" s="9" t="s">
        <v>86</v>
      </c>
      <c r="H107" s="9" t="s">
        <v>19</v>
      </c>
      <c r="I107" s="9" t="n">
        <v>790</v>
      </c>
      <c r="J107" s="18" t="s">
        <v>475</v>
      </c>
      <c r="K107" s="12" t="s">
        <v>73</v>
      </c>
    </row>
    <row r="108" s="13" customFormat="true" ht="35" hidden="false" customHeight="true" outlineLevel="0" collapsed="false">
      <c r="A108" s="6" t="s">
        <v>372</v>
      </c>
      <c r="B108" s="7" t="n">
        <v>202311548105</v>
      </c>
      <c r="C108" s="12" t="s">
        <v>476</v>
      </c>
      <c r="D108" s="9" t="s">
        <v>15</v>
      </c>
      <c r="E108" s="9" t="s">
        <v>477</v>
      </c>
      <c r="F108" s="10" t="s">
        <v>32</v>
      </c>
      <c r="G108" s="9" t="s">
        <v>478</v>
      </c>
      <c r="H108" s="9" t="s">
        <v>19</v>
      </c>
      <c r="I108" s="9" t="n">
        <v>630</v>
      </c>
      <c r="J108" s="9" t="s">
        <v>479</v>
      </c>
      <c r="K108" s="12" t="s">
        <v>73</v>
      </c>
    </row>
    <row r="109" s="13" customFormat="true" ht="35" hidden="false" customHeight="true" outlineLevel="0" collapsed="false">
      <c r="A109" s="6" t="s">
        <v>372</v>
      </c>
      <c r="B109" s="7" t="n">
        <v>202311548106</v>
      </c>
      <c r="C109" s="12" t="s">
        <v>480</v>
      </c>
      <c r="D109" s="9" t="s">
        <v>15</v>
      </c>
      <c r="E109" s="9" t="s">
        <v>481</v>
      </c>
      <c r="F109" s="10" t="s">
        <v>17</v>
      </c>
      <c r="G109" s="9" t="s">
        <v>482</v>
      </c>
      <c r="H109" s="9" t="s">
        <v>483</v>
      </c>
      <c r="I109" s="9" t="n">
        <v>790</v>
      </c>
      <c r="J109" s="9" t="s">
        <v>484</v>
      </c>
      <c r="K109" s="12" t="s">
        <v>73</v>
      </c>
    </row>
    <row r="110" s="13" customFormat="true" ht="35" hidden="false" customHeight="true" outlineLevel="0" collapsed="false">
      <c r="A110" s="6" t="s">
        <v>372</v>
      </c>
      <c r="B110" s="7" t="n">
        <v>202311548107</v>
      </c>
      <c r="C110" s="12" t="s">
        <v>485</v>
      </c>
      <c r="D110" s="9" t="s">
        <v>15</v>
      </c>
      <c r="E110" s="9" t="s">
        <v>486</v>
      </c>
      <c r="F110" s="10" t="s">
        <v>32</v>
      </c>
      <c r="G110" s="9" t="s">
        <v>487</v>
      </c>
      <c r="H110" s="9" t="s">
        <v>26</v>
      </c>
      <c r="I110" s="9" t="n">
        <v>630</v>
      </c>
      <c r="J110" s="9" t="s">
        <v>488</v>
      </c>
      <c r="K110" s="12" t="s">
        <v>73</v>
      </c>
    </row>
    <row r="111" s="13" customFormat="true" ht="35" hidden="false" customHeight="true" outlineLevel="0" collapsed="false">
      <c r="A111" s="6" t="s">
        <v>372</v>
      </c>
      <c r="B111" s="7" t="n">
        <v>202311548108</v>
      </c>
      <c r="C111" s="12" t="s">
        <v>489</v>
      </c>
      <c r="D111" s="9" t="s">
        <v>15</v>
      </c>
      <c r="E111" s="9" t="s">
        <v>490</v>
      </c>
      <c r="F111" s="10" t="s">
        <v>32</v>
      </c>
      <c r="G111" s="9" t="s">
        <v>491</v>
      </c>
      <c r="H111" s="9" t="s">
        <v>78</v>
      </c>
      <c r="I111" s="9" t="n">
        <v>550</v>
      </c>
      <c r="J111" s="9" t="s">
        <v>492</v>
      </c>
      <c r="K111" s="12" t="s">
        <v>73</v>
      </c>
    </row>
    <row r="112" s="13" customFormat="true" ht="35" hidden="false" customHeight="true" outlineLevel="0" collapsed="false">
      <c r="A112" s="6" t="s">
        <v>372</v>
      </c>
      <c r="B112" s="7" t="n">
        <v>202311548109</v>
      </c>
      <c r="C112" s="12" t="s">
        <v>493</v>
      </c>
      <c r="D112" s="9" t="s">
        <v>15</v>
      </c>
      <c r="E112" s="9" t="s">
        <v>494</v>
      </c>
      <c r="F112" s="10" t="s">
        <v>32</v>
      </c>
      <c r="G112" s="9" t="s">
        <v>495</v>
      </c>
      <c r="H112" s="9" t="s">
        <v>19</v>
      </c>
      <c r="I112" s="9" t="n">
        <v>790</v>
      </c>
      <c r="J112" s="9" t="s">
        <v>496</v>
      </c>
      <c r="K112" s="12" t="s">
        <v>73</v>
      </c>
    </row>
    <row r="113" s="13" customFormat="true" ht="35" hidden="false" customHeight="true" outlineLevel="0" collapsed="false">
      <c r="A113" s="6" t="s">
        <v>372</v>
      </c>
      <c r="B113" s="7" t="n">
        <v>202311548110</v>
      </c>
      <c r="C113" s="12" t="s">
        <v>497</v>
      </c>
      <c r="D113" s="9" t="s">
        <v>15</v>
      </c>
      <c r="E113" s="9" t="s">
        <v>498</v>
      </c>
      <c r="F113" s="10" t="s">
        <v>32</v>
      </c>
      <c r="G113" s="9" t="s">
        <v>499</v>
      </c>
      <c r="H113" s="9" t="s">
        <v>78</v>
      </c>
      <c r="I113" s="9" t="n">
        <v>790</v>
      </c>
      <c r="J113" s="12" t="s">
        <v>500</v>
      </c>
      <c r="K113" s="12" t="s">
        <v>73</v>
      </c>
    </row>
    <row r="114" s="13" customFormat="true" ht="35" hidden="false" customHeight="true" outlineLevel="0" collapsed="false">
      <c r="A114" s="6" t="s">
        <v>372</v>
      </c>
      <c r="B114" s="7" t="n">
        <v>202311548111</v>
      </c>
      <c r="C114" s="12" t="s">
        <v>501</v>
      </c>
      <c r="D114" s="9" t="s">
        <v>15</v>
      </c>
      <c r="E114" s="9" t="s">
        <v>481</v>
      </c>
      <c r="F114" s="10" t="s">
        <v>52</v>
      </c>
      <c r="G114" s="9" t="s">
        <v>502</v>
      </c>
      <c r="H114" s="9" t="s">
        <v>26</v>
      </c>
      <c r="I114" s="9" t="n">
        <v>790</v>
      </c>
      <c r="J114" s="12" t="s">
        <v>503</v>
      </c>
      <c r="K114" s="12" t="s">
        <v>73</v>
      </c>
    </row>
    <row r="115" s="13" customFormat="true" ht="35" hidden="false" customHeight="true" outlineLevel="0" collapsed="false">
      <c r="A115" s="6" t="s">
        <v>372</v>
      </c>
      <c r="B115" s="7" t="n">
        <v>202311548112</v>
      </c>
      <c r="C115" s="12" t="s">
        <v>504</v>
      </c>
      <c r="D115" s="9" t="s">
        <v>15</v>
      </c>
      <c r="E115" s="9" t="s">
        <v>505</v>
      </c>
      <c r="F115" s="10" t="s">
        <v>76</v>
      </c>
      <c r="G115" s="9" t="s">
        <v>506</v>
      </c>
      <c r="H115" s="9" t="s">
        <v>78</v>
      </c>
      <c r="I115" s="9" t="n">
        <v>540</v>
      </c>
      <c r="J115" s="12" t="s">
        <v>507</v>
      </c>
      <c r="K115" s="12" t="s">
        <v>73</v>
      </c>
    </row>
    <row r="116" s="13" customFormat="true" ht="35" hidden="false" customHeight="true" outlineLevel="0" collapsed="false">
      <c r="A116" s="6" t="s">
        <v>372</v>
      </c>
      <c r="B116" s="7" t="n">
        <v>202311548113</v>
      </c>
      <c r="C116" s="12" t="s">
        <v>508</v>
      </c>
      <c r="D116" s="9" t="s">
        <v>15</v>
      </c>
      <c r="E116" s="9" t="s">
        <v>509</v>
      </c>
      <c r="F116" s="10" t="s">
        <v>17</v>
      </c>
      <c r="G116" s="9" t="s">
        <v>444</v>
      </c>
      <c r="H116" s="9" t="s">
        <v>78</v>
      </c>
      <c r="I116" s="9" t="n">
        <v>790</v>
      </c>
      <c r="J116" s="9" t="s">
        <v>510</v>
      </c>
      <c r="K116" s="12" t="s">
        <v>73</v>
      </c>
    </row>
    <row r="117" s="13" customFormat="true" ht="35" hidden="false" customHeight="true" outlineLevel="0" collapsed="false">
      <c r="A117" s="6" t="s">
        <v>372</v>
      </c>
      <c r="B117" s="7" t="n">
        <v>202311548114</v>
      </c>
      <c r="C117" s="12" t="s">
        <v>511</v>
      </c>
      <c r="D117" s="12" t="s">
        <v>23</v>
      </c>
      <c r="E117" s="12" t="s">
        <v>512</v>
      </c>
      <c r="F117" s="11" t="s">
        <v>32</v>
      </c>
      <c r="G117" s="12" t="s">
        <v>513</v>
      </c>
      <c r="H117" s="12" t="s">
        <v>157</v>
      </c>
      <c r="I117" s="12" t="n">
        <v>790</v>
      </c>
      <c r="J117" s="12" t="s">
        <v>514</v>
      </c>
      <c r="K117" s="12" t="s">
        <v>92</v>
      </c>
    </row>
    <row r="118" s="13" customFormat="true" ht="35" hidden="false" customHeight="true" outlineLevel="0" collapsed="false">
      <c r="A118" s="6" t="s">
        <v>372</v>
      </c>
      <c r="B118" s="7" t="n">
        <v>202311548115</v>
      </c>
      <c r="C118" s="12" t="s">
        <v>515</v>
      </c>
      <c r="D118" s="12" t="s">
        <v>15</v>
      </c>
      <c r="E118" s="12" t="s">
        <v>516</v>
      </c>
      <c r="F118" s="11" t="s">
        <v>17</v>
      </c>
      <c r="G118" s="12" t="s">
        <v>517</v>
      </c>
      <c r="H118" s="12" t="s">
        <v>518</v>
      </c>
      <c r="I118" s="12" t="n">
        <v>520</v>
      </c>
      <c r="J118" s="12" t="s">
        <v>519</v>
      </c>
      <c r="K118" s="12" t="s">
        <v>92</v>
      </c>
    </row>
    <row r="119" s="13" customFormat="true" ht="35" hidden="false" customHeight="true" outlineLevel="0" collapsed="false">
      <c r="A119" s="6" t="s">
        <v>372</v>
      </c>
      <c r="B119" s="7" t="n">
        <v>202311548116</v>
      </c>
      <c r="C119" s="12" t="s">
        <v>520</v>
      </c>
      <c r="D119" s="12" t="s">
        <v>15</v>
      </c>
      <c r="E119" s="12" t="s">
        <v>521</v>
      </c>
      <c r="F119" s="11" t="s">
        <v>17</v>
      </c>
      <c r="G119" s="12" t="s">
        <v>95</v>
      </c>
      <c r="H119" s="12" t="s">
        <v>19</v>
      </c>
      <c r="I119" s="12" t="n">
        <v>210</v>
      </c>
      <c r="J119" s="11" t="s">
        <v>522</v>
      </c>
      <c r="K119" s="12" t="s">
        <v>92</v>
      </c>
    </row>
    <row r="120" s="13" customFormat="true" ht="35" hidden="false" customHeight="true" outlineLevel="0" collapsed="false">
      <c r="A120" s="6" t="s">
        <v>372</v>
      </c>
      <c r="B120" s="7" t="n">
        <v>202311548117</v>
      </c>
      <c r="C120" s="12" t="s">
        <v>523</v>
      </c>
      <c r="D120" s="12" t="s">
        <v>23</v>
      </c>
      <c r="E120" s="12" t="s">
        <v>524</v>
      </c>
      <c r="F120" s="11" t="s">
        <v>52</v>
      </c>
      <c r="G120" s="12" t="s">
        <v>525</v>
      </c>
      <c r="H120" s="12" t="s">
        <v>19</v>
      </c>
      <c r="I120" s="12" t="n">
        <v>790</v>
      </c>
      <c r="J120" s="12" t="s">
        <v>526</v>
      </c>
      <c r="K120" s="12" t="s">
        <v>92</v>
      </c>
    </row>
    <row r="121" s="13" customFormat="true" ht="35" hidden="false" customHeight="true" outlineLevel="0" collapsed="false">
      <c r="A121" s="6" t="s">
        <v>372</v>
      </c>
      <c r="B121" s="7" t="n">
        <v>202311548118</v>
      </c>
      <c r="C121" s="12" t="s">
        <v>527</v>
      </c>
      <c r="D121" s="12" t="s">
        <v>15</v>
      </c>
      <c r="E121" s="12" t="s">
        <v>528</v>
      </c>
      <c r="F121" s="11" t="s">
        <v>32</v>
      </c>
      <c r="G121" s="12" t="s">
        <v>529</v>
      </c>
      <c r="H121" s="12" t="s">
        <v>19</v>
      </c>
      <c r="I121" s="12" t="n">
        <v>560</v>
      </c>
      <c r="J121" s="12" t="s">
        <v>530</v>
      </c>
      <c r="K121" s="12" t="s">
        <v>92</v>
      </c>
    </row>
    <row r="122" s="13" customFormat="true" ht="35" hidden="false" customHeight="true" outlineLevel="0" collapsed="false">
      <c r="A122" s="6" t="s">
        <v>372</v>
      </c>
      <c r="B122" s="7" t="n">
        <v>202311548119</v>
      </c>
      <c r="C122" s="11" t="s">
        <v>531</v>
      </c>
      <c r="D122" s="12" t="s">
        <v>15</v>
      </c>
      <c r="E122" s="12" t="s">
        <v>532</v>
      </c>
      <c r="F122" s="11" t="s">
        <v>32</v>
      </c>
      <c r="G122" s="12" t="s">
        <v>533</v>
      </c>
      <c r="H122" s="12" t="s">
        <v>534</v>
      </c>
      <c r="I122" s="12" t="n">
        <v>520</v>
      </c>
      <c r="J122" s="12" t="s">
        <v>535</v>
      </c>
      <c r="K122" s="12" t="s">
        <v>92</v>
      </c>
    </row>
    <row r="123" s="13" customFormat="true" ht="35" hidden="false" customHeight="true" outlineLevel="0" collapsed="false">
      <c r="A123" s="6" t="s">
        <v>372</v>
      </c>
      <c r="B123" s="7" t="n">
        <v>202311548120</v>
      </c>
      <c r="C123" s="12" t="s">
        <v>536</v>
      </c>
      <c r="D123" s="12" t="s">
        <v>23</v>
      </c>
      <c r="E123" s="12" t="s">
        <v>537</v>
      </c>
      <c r="F123" s="11" t="s">
        <v>32</v>
      </c>
      <c r="G123" s="12" t="s">
        <v>538</v>
      </c>
      <c r="H123" s="12" t="s">
        <v>19</v>
      </c>
      <c r="I123" s="12" t="n">
        <v>790</v>
      </c>
      <c r="J123" s="12" t="s">
        <v>539</v>
      </c>
      <c r="K123" s="12" t="s">
        <v>92</v>
      </c>
    </row>
    <row r="124" s="13" customFormat="true" ht="35" hidden="false" customHeight="true" outlineLevel="0" collapsed="false">
      <c r="A124" s="6" t="s">
        <v>372</v>
      </c>
      <c r="B124" s="7" t="n">
        <v>202311548121</v>
      </c>
      <c r="C124" s="12" t="s">
        <v>540</v>
      </c>
      <c r="D124" s="12" t="s">
        <v>23</v>
      </c>
      <c r="E124" s="12" t="s">
        <v>541</v>
      </c>
      <c r="F124" s="12" t="n">
        <v>4</v>
      </c>
      <c r="G124" s="12" t="s">
        <v>123</v>
      </c>
      <c r="H124" s="12" t="s">
        <v>78</v>
      </c>
      <c r="I124" s="12" t="n">
        <v>790</v>
      </c>
      <c r="J124" s="12" t="s">
        <v>542</v>
      </c>
      <c r="K124" s="12" t="s">
        <v>92</v>
      </c>
    </row>
    <row r="125" s="13" customFormat="true" ht="35" hidden="false" customHeight="true" outlineLevel="0" collapsed="false">
      <c r="A125" s="6" t="s">
        <v>372</v>
      </c>
      <c r="B125" s="7" t="n">
        <v>202311548122</v>
      </c>
      <c r="C125" s="12" t="s">
        <v>543</v>
      </c>
      <c r="D125" s="12" t="s">
        <v>15</v>
      </c>
      <c r="E125" s="12" t="s">
        <v>544</v>
      </c>
      <c r="F125" s="11" t="s">
        <v>32</v>
      </c>
      <c r="G125" s="12" t="s">
        <v>545</v>
      </c>
      <c r="H125" s="12" t="s">
        <v>546</v>
      </c>
      <c r="I125" s="12" t="n">
        <v>790</v>
      </c>
      <c r="J125" s="12" t="s">
        <v>547</v>
      </c>
      <c r="K125" s="12" t="s">
        <v>92</v>
      </c>
    </row>
    <row r="126" s="13" customFormat="true" ht="35" hidden="false" customHeight="true" outlineLevel="0" collapsed="false">
      <c r="A126" s="6" t="s">
        <v>372</v>
      </c>
      <c r="B126" s="7" t="n">
        <v>202311548123</v>
      </c>
      <c r="C126" s="12" t="s">
        <v>548</v>
      </c>
      <c r="D126" s="12" t="s">
        <v>15</v>
      </c>
      <c r="E126" s="12" t="s">
        <v>549</v>
      </c>
      <c r="F126" s="11" t="s">
        <v>32</v>
      </c>
      <c r="G126" s="12" t="s">
        <v>550</v>
      </c>
      <c r="H126" s="12" t="s">
        <v>78</v>
      </c>
      <c r="I126" s="12" t="n">
        <v>520</v>
      </c>
      <c r="J126" s="12" t="s">
        <v>551</v>
      </c>
      <c r="K126" s="12" t="s">
        <v>92</v>
      </c>
    </row>
    <row r="127" s="13" customFormat="true" ht="35" hidden="false" customHeight="true" outlineLevel="0" collapsed="false">
      <c r="A127" s="6" t="s">
        <v>372</v>
      </c>
      <c r="B127" s="7" t="n">
        <v>202311548124</v>
      </c>
      <c r="C127" s="12" t="s">
        <v>552</v>
      </c>
      <c r="D127" s="12" t="s">
        <v>23</v>
      </c>
      <c r="E127" s="12" t="s">
        <v>553</v>
      </c>
      <c r="F127" s="11" t="s">
        <v>32</v>
      </c>
      <c r="G127" s="12" t="s">
        <v>554</v>
      </c>
      <c r="H127" s="12" t="s">
        <v>19</v>
      </c>
      <c r="I127" s="12" t="n">
        <v>790</v>
      </c>
      <c r="J127" s="12" t="s">
        <v>555</v>
      </c>
      <c r="K127" s="12" t="s">
        <v>92</v>
      </c>
    </row>
    <row r="128" s="13" customFormat="true" ht="35" hidden="false" customHeight="true" outlineLevel="0" collapsed="false">
      <c r="A128" s="6" t="s">
        <v>372</v>
      </c>
      <c r="B128" s="7" t="n">
        <v>202311548125</v>
      </c>
      <c r="C128" s="12" t="s">
        <v>556</v>
      </c>
      <c r="D128" s="12" t="s">
        <v>15</v>
      </c>
      <c r="E128" s="12" t="s">
        <v>557</v>
      </c>
      <c r="F128" s="11" t="s">
        <v>32</v>
      </c>
      <c r="G128" s="12" t="s">
        <v>517</v>
      </c>
      <c r="H128" s="12" t="s">
        <v>518</v>
      </c>
      <c r="I128" s="12" t="n">
        <v>520</v>
      </c>
      <c r="J128" s="12" t="s">
        <v>558</v>
      </c>
      <c r="K128" s="12" t="s">
        <v>92</v>
      </c>
    </row>
    <row r="129" s="13" customFormat="true" ht="35" hidden="false" customHeight="true" outlineLevel="0" collapsed="false">
      <c r="A129" s="6" t="s">
        <v>372</v>
      </c>
      <c r="B129" s="7" t="n">
        <v>202311548126</v>
      </c>
      <c r="C129" s="12" t="s">
        <v>559</v>
      </c>
      <c r="D129" s="12" t="s">
        <v>15</v>
      </c>
      <c r="E129" s="12" t="s">
        <v>560</v>
      </c>
      <c r="F129" s="12" t="n">
        <v>5</v>
      </c>
      <c r="G129" s="12" t="s">
        <v>561</v>
      </c>
      <c r="H129" s="12" t="s">
        <v>19</v>
      </c>
      <c r="I129" s="12" t="n">
        <v>790</v>
      </c>
      <c r="J129" s="12" t="s">
        <v>562</v>
      </c>
      <c r="K129" s="12" t="s">
        <v>92</v>
      </c>
    </row>
    <row r="130" s="13" customFormat="true" ht="35" hidden="false" customHeight="true" outlineLevel="0" collapsed="false">
      <c r="A130" s="6" t="s">
        <v>372</v>
      </c>
      <c r="B130" s="7" t="n">
        <v>202311548127</v>
      </c>
      <c r="C130" s="12" t="s">
        <v>563</v>
      </c>
      <c r="D130" s="12" t="s">
        <v>15</v>
      </c>
      <c r="E130" s="12" t="s">
        <v>564</v>
      </c>
      <c r="F130" s="11" t="s">
        <v>17</v>
      </c>
      <c r="G130" s="12" t="s">
        <v>565</v>
      </c>
      <c r="H130" s="12" t="s">
        <v>566</v>
      </c>
      <c r="I130" s="12" t="n">
        <v>790</v>
      </c>
      <c r="J130" s="12" t="s">
        <v>567</v>
      </c>
      <c r="K130" s="12" t="s">
        <v>92</v>
      </c>
    </row>
    <row r="131" s="13" customFormat="true" ht="35" hidden="false" customHeight="true" outlineLevel="0" collapsed="false">
      <c r="A131" s="6" t="s">
        <v>372</v>
      </c>
      <c r="B131" s="7" t="n">
        <v>202311548128</v>
      </c>
      <c r="C131" s="12" t="s">
        <v>568</v>
      </c>
      <c r="D131" s="12" t="s">
        <v>15</v>
      </c>
      <c r="E131" s="12" t="s">
        <v>569</v>
      </c>
      <c r="F131" s="11" t="s">
        <v>32</v>
      </c>
      <c r="G131" s="12" t="s">
        <v>550</v>
      </c>
      <c r="H131" s="12" t="s">
        <v>78</v>
      </c>
      <c r="I131" s="12" t="n">
        <v>520</v>
      </c>
      <c r="J131" s="12" t="s">
        <v>570</v>
      </c>
      <c r="K131" s="12" t="s">
        <v>92</v>
      </c>
    </row>
    <row r="132" s="13" customFormat="true" ht="35" hidden="false" customHeight="true" outlineLevel="0" collapsed="false">
      <c r="A132" s="6" t="s">
        <v>372</v>
      </c>
      <c r="B132" s="7" t="n">
        <v>202311548129</v>
      </c>
      <c r="C132" s="12" t="s">
        <v>571</v>
      </c>
      <c r="D132" s="12" t="s">
        <v>15</v>
      </c>
      <c r="E132" s="12" t="s">
        <v>572</v>
      </c>
      <c r="F132" s="11" t="s">
        <v>17</v>
      </c>
      <c r="G132" s="12" t="s">
        <v>573</v>
      </c>
      <c r="H132" s="12" t="s">
        <v>78</v>
      </c>
      <c r="I132" s="12" t="n">
        <v>790</v>
      </c>
      <c r="J132" s="12" t="s">
        <v>574</v>
      </c>
      <c r="K132" s="12" t="s">
        <v>92</v>
      </c>
    </row>
    <row r="133" s="13" customFormat="true" ht="35" hidden="false" customHeight="true" outlineLevel="0" collapsed="false">
      <c r="A133" s="6" t="s">
        <v>372</v>
      </c>
      <c r="B133" s="7" t="n">
        <v>202311548130</v>
      </c>
      <c r="C133" s="12" t="s">
        <v>575</v>
      </c>
      <c r="D133" s="12" t="s">
        <v>15</v>
      </c>
      <c r="E133" s="12" t="s">
        <v>576</v>
      </c>
      <c r="F133" s="11" t="s">
        <v>17</v>
      </c>
      <c r="G133" s="12" t="s">
        <v>577</v>
      </c>
      <c r="H133" s="12" t="s">
        <v>578</v>
      </c>
      <c r="I133" s="12" t="n">
        <v>201</v>
      </c>
      <c r="J133" s="12" t="s">
        <v>579</v>
      </c>
      <c r="K133" s="12" t="s">
        <v>92</v>
      </c>
    </row>
    <row r="134" s="13" customFormat="true" ht="35" hidden="false" customHeight="true" outlineLevel="0" collapsed="false">
      <c r="A134" s="6" t="s">
        <v>372</v>
      </c>
      <c r="B134" s="7" t="n">
        <v>202311548131</v>
      </c>
      <c r="C134" s="12" t="s">
        <v>580</v>
      </c>
      <c r="D134" s="12" t="s">
        <v>15</v>
      </c>
      <c r="E134" s="12" t="s">
        <v>581</v>
      </c>
      <c r="F134" s="11" t="s">
        <v>17</v>
      </c>
      <c r="G134" s="12" t="s">
        <v>582</v>
      </c>
      <c r="H134" s="12" t="s">
        <v>583</v>
      </c>
      <c r="I134" s="12" t="n">
        <v>790</v>
      </c>
      <c r="J134" s="12" t="s">
        <v>584</v>
      </c>
      <c r="K134" s="12" t="s">
        <v>92</v>
      </c>
    </row>
    <row r="135" s="13" customFormat="true" ht="35" hidden="false" customHeight="true" outlineLevel="0" collapsed="false">
      <c r="A135" s="6" t="s">
        <v>372</v>
      </c>
      <c r="B135" s="7" t="n">
        <v>202311548132</v>
      </c>
      <c r="C135" s="12" t="s">
        <v>585</v>
      </c>
      <c r="D135" s="12" t="s">
        <v>15</v>
      </c>
      <c r="E135" s="12" t="s">
        <v>586</v>
      </c>
      <c r="F135" s="11" t="s">
        <v>32</v>
      </c>
      <c r="G135" s="12" t="s">
        <v>95</v>
      </c>
      <c r="H135" s="12" t="s">
        <v>19</v>
      </c>
      <c r="I135" s="12" t="n">
        <v>770</v>
      </c>
      <c r="J135" s="12" t="s">
        <v>587</v>
      </c>
      <c r="K135" s="12" t="s">
        <v>92</v>
      </c>
    </row>
    <row r="136" s="13" customFormat="true" ht="35" hidden="false" customHeight="true" outlineLevel="0" collapsed="false">
      <c r="A136" s="6" t="s">
        <v>372</v>
      </c>
      <c r="B136" s="7" t="n">
        <v>202311548133</v>
      </c>
      <c r="C136" s="12" t="s">
        <v>588</v>
      </c>
      <c r="D136" s="12" t="s">
        <v>15</v>
      </c>
      <c r="E136" s="12" t="s">
        <v>589</v>
      </c>
      <c r="F136" s="11" t="s">
        <v>32</v>
      </c>
      <c r="G136" s="12" t="s">
        <v>123</v>
      </c>
      <c r="H136" s="12" t="s">
        <v>78</v>
      </c>
      <c r="I136" s="12" t="n">
        <v>790</v>
      </c>
      <c r="J136" s="12" t="s">
        <v>590</v>
      </c>
      <c r="K136" s="12" t="s">
        <v>92</v>
      </c>
    </row>
    <row r="137" s="13" customFormat="true" ht="35" hidden="false" customHeight="true" outlineLevel="0" collapsed="false">
      <c r="A137" s="6" t="s">
        <v>372</v>
      </c>
      <c r="B137" s="7" t="n">
        <v>202311548134</v>
      </c>
      <c r="C137" s="15" t="s">
        <v>591</v>
      </c>
      <c r="D137" s="9" t="s">
        <v>15</v>
      </c>
      <c r="E137" s="9" t="s">
        <v>592</v>
      </c>
      <c r="F137" s="10" t="s">
        <v>32</v>
      </c>
      <c r="G137" s="9" t="s">
        <v>593</v>
      </c>
      <c r="H137" s="9" t="s">
        <v>26</v>
      </c>
      <c r="I137" s="9" t="n">
        <v>520</v>
      </c>
      <c r="J137" s="9" t="s">
        <v>594</v>
      </c>
      <c r="K137" s="12" t="s">
        <v>129</v>
      </c>
    </row>
    <row r="138" s="13" customFormat="true" ht="35" hidden="false" customHeight="true" outlineLevel="0" collapsed="false">
      <c r="A138" s="6" t="s">
        <v>372</v>
      </c>
      <c r="B138" s="7" t="n">
        <v>202311548135</v>
      </c>
      <c r="C138" s="8" t="s">
        <v>595</v>
      </c>
      <c r="D138" s="9" t="s">
        <v>15</v>
      </c>
      <c r="E138" s="9" t="s">
        <v>596</v>
      </c>
      <c r="F138" s="10" t="s">
        <v>52</v>
      </c>
      <c r="G138" s="9" t="s">
        <v>597</v>
      </c>
      <c r="H138" s="9" t="s">
        <v>78</v>
      </c>
      <c r="I138" s="9" t="n">
        <v>502</v>
      </c>
      <c r="J138" s="9" t="s">
        <v>598</v>
      </c>
      <c r="K138" s="12" t="s">
        <v>129</v>
      </c>
    </row>
    <row r="139" s="13" customFormat="true" ht="35" hidden="false" customHeight="true" outlineLevel="0" collapsed="false">
      <c r="A139" s="6" t="s">
        <v>372</v>
      </c>
      <c r="B139" s="7" t="n">
        <v>202311548136</v>
      </c>
      <c r="C139" s="12" t="s">
        <v>599</v>
      </c>
      <c r="D139" s="9" t="s">
        <v>23</v>
      </c>
      <c r="E139" s="9" t="s">
        <v>600</v>
      </c>
      <c r="F139" s="10" t="s">
        <v>32</v>
      </c>
      <c r="G139" s="9" t="s">
        <v>601</v>
      </c>
      <c r="H139" s="9" t="s">
        <v>19</v>
      </c>
      <c r="I139" s="9" t="n">
        <v>740</v>
      </c>
      <c r="J139" s="9" t="s">
        <v>602</v>
      </c>
      <c r="K139" s="12" t="s">
        <v>129</v>
      </c>
    </row>
    <row r="140" s="13" customFormat="true" ht="35" hidden="false" customHeight="true" outlineLevel="0" collapsed="false">
      <c r="A140" s="6" t="s">
        <v>372</v>
      </c>
      <c r="B140" s="7" t="n">
        <v>202311548137</v>
      </c>
      <c r="C140" s="11" t="s">
        <v>603</v>
      </c>
      <c r="D140" s="28" t="s">
        <v>23</v>
      </c>
      <c r="E140" s="9" t="s">
        <v>604</v>
      </c>
      <c r="F140" s="10" t="s">
        <v>605</v>
      </c>
      <c r="G140" s="9" t="s">
        <v>606</v>
      </c>
      <c r="H140" s="28" t="s">
        <v>607</v>
      </c>
      <c r="I140" s="28" t="n">
        <v>790</v>
      </c>
      <c r="J140" s="28" t="s">
        <v>608</v>
      </c>
      <c r="K140" s="12" t="s">
        <v>129</v>
      </c>
    </row>
    <row r="141" s="13" customFormat="true" ht="35" hidden="false" customHeight="true" outlineLevel="0" collapsed="false">
      <c r="A141" s="6" t="s">
        <v>372</v>
      </c>
      <c r="B141" s="7" t="n">
        <v>202311548138</v>
      </c>
      <c r="C141" s="12" t="s">
        <v>609</v>
      </c>
      <c r="D141" s="9" t="s">
        <v>15</v>
      </c>
      <c r="E141" s="9" t="s">
        <v>610</v>
      </c>
      <c r="F141" s="10" t="s">
        <v>17</v>
      </c>
      <c r="G141" s="9" t="s">
        <v>611</v>
      </c>
      <c r="H141" s="9" t="s">
        <v>78</v>
      </c>
      <c r="I141" s="9" t="n">
        <v>850</v>
      </c>
      <c r="J141" s="14" t="s">
        <v>612</v>
      </c>
      <c r="K141" s="12" t="s">
        <v>141</v>
      </c>
    </row>
    <row r="142" s="13" customFormat="true" ht="35" hidden="false" customHeight="true" outlineLevel="0" collapsed="false">
      <c r="A142" s="6" t="s">
        <v>372</v>
      </c>
      <c r="B142" s="7" t="n">
        <v>202311548139</v>
      </c>
      <c r="C142" s="12" t="s">
        <v>613</v>
      </c>
      <c r="D142" s="9" t="s">
        <v>23</v>
      </c>
      <c r="E142" s="9" t="s">
        <v>614</v>
      </c>
      <c r="F142" s="10" t="s">
        <v>52</v>
      </c>
      <c r="G142" s="9" t="s">
        <v>615</v>
      </c>
      <c r="H142" s="9" t="s">
        <v>616</v>
      </c>
      <c r="I142" s="9" t="n">
        <v>520</v>
      </c>
      <c r="J142" s="14" t="s">
        <v>617</v>
      </c>
      <c r="K142" s="12" t="s">
        <v>141</v>
      </c>
    </row>
    <row r="143" s="13" customFormat="true" ht="35" hidden="false" customHeight="true" outlineLevel="0" collapsed="false">
      <c r="A143" s="6" t="s">
        <v>372</v>
      </c>
      <c r="B143" s="7" t="n">
        <v>202311548140</v>
      </c>
      <c r="C143" s="12" t="s">
        <v>618</v>
      </c>
      <c r="D143" s="9" t="s">
        <v>23</v>
      </c>
      <c r="E143" s="9" t="s">
        <v>619</v>
      </c>
      <c r="F143" s="10" t="n">
        <v>4</v>
      </c>
      <c r="G143" s="9" t="s">
        <v>620</v>
      </c>
      <c r="H143" s="9" t="s">
        <v>19</v>
      </c>
      <c r="I143" s="9" t="n">
        <v>790</v>
      </c>
      <c r="J143" s="29" t="s">
        <v>621</v>
      </c>
      <c r="K143" s="12" t="s">
        <v>141</v>
      </c>
    </row>
    <row r="144" s="13" customFormat="true" ht="35" hidden="false" customHeight="true" outlineLevel="0" collapsed="false">
      <c r="A144" s="6" t="s">
        <v>372</v>
      </c>
      <c r="B144" s="7" t="n">
        <v>202311548141</v>
      </c>
      <c r="C144" s="12" t="s">
        <v>622</v>
      </c>
      <c r="D144" s="9" t="s">
        <v>15</v>
      </c>
      <c r="E144" s="9" t="s">
        <v>623</v>
      </c>
      <c r="F144" s="10" t="s">
        <v>32</v>
      </c>
      <c r="G144" s="9" t="s">
        <v>624</v>
      </c>
      <c r="H144" s="9" t="s">
        <v>19</v>
      </c>
      <c r="I144" s="30" t="n">
        <v>790</v>
      </c>
      <c r="J144" s="31" t="s">
        <v>625</v>
      </c>
      <c r="K144" s="12" t="s">
        <v>141</v>
      </c>
    </row>
    <row r="145" s="13" customFormat="true" ht="35" hidden="false" customHeight="true" outlineLevel="0" collapsed="false">
      <c r="A145" s="6" t="s">
        <v>372</v>
      </c>
      <c r="B145" s="7" t="n">
        <v>202311548142</v>
      </c>
      <c r="C145" s="12" t="s">
        <v>626</v>
      </c>
      <c r="D145" s="9" t="s">
        <v>15</v>
      </c>
      <c r="E145" s="9" t="s">
        <v>627</v>
      </c>
      <c r="F145" s="10" t="s">
        <v>32</v>
      </c>
      <c r="G145" s="9" t="s">
        <v>624</v>
      </c>
      <c r="H145" s="9" t="s">
        <v>19</v>
      </c>
      <c r="I145" s="9" t="n">
        <v>790</v>
      </c>
      <c r="J145" s="14" t="s">
        <v>628</v>
      </c>
      <c r="K145" s="12" t="s">
        <v>141</v>
      </c>
    </row>
    <row r="146" s="13" customFormat="true" ht="35" hidden="false" customHeight="true" outlineLevel="0" collapsed="false">
      <c r="A146" s="6" t="s">
        <v>372</v>
      </c>
      <c r="B146" s="7" t="n">
        <v>202311548143</v>
      </c>
      <c r="C146" s="12" t="s">
        <v>629</v>
      </c>
      <c r="D146" s="9" t="s">
        <v>23</v>
      </c>
      <c r="E146" s="9" t="s">
        <v>630</v>
      </c>
      <c r="F146" s="10" t="s">
        <v>32</v>
      </c>
      <c r="G146" s="9" t="s">
        <v>631</v>
      </c>
      <c r="H146" s="9" t="s">
        <v>632</v>
      </c>
      <c r="I146" s="9" t="n">
        <v>520</v>
      </c>
      <c r="J146" s="14" t="s">
        <v>633</v>
      </c>
      <c r="K146" s="12" t="s">
        <v>141</v>
      </c>
    </row>
    <row r="147" s="13" customFormat="true" ht="35" hidden="false" customHeight="true" outlineLevel="0" collapsed="false">
      <c r="A147" s="6" t="s">
        <v>372</v>
      </c>
      <c r="B147" s="7" t="n">
        <v>202311548144</v>
      </c>
      <c r="C147" s="11" t="s">
        <v>634</v>
      </c>
      <c r="D147" s="9" t="s">
        <v>15</v>
      </c>
      <c r="E147" s="9" t="s">
        <v>635</v>
      </c>
      <c r="F147" s="10" t="s">
        <v>17</v>
      </c>
      <c r="G147" s="9" t="s">
        <v>636</v>
      </c>
      <c r="H147" s="9" t="s">
        <v>637</v>
      </c>
      <c r="I147" s="9" t="n">
        <v>520</v>
      </c>
      <c r="J147" s="31" t="s">
        <v>638</v>
      </c>
      <c r="K147" s="12" t="s">
        <v>141</v>
      </c>
    </row>
    <row r="148" s="13" customFormat="true" ht="35" hidden="false" customHeight="true" outlineLevel="0" collapsed="false">
      <c r="A148" s="6" t="s">
        <v>372</v>
      </c>
      <c r="B148" s="7" t="n">
        <v>202311548145</v>
      </c>
      <c r="C148" s="12" t="s">
        <v>639</v>
      </c>
      <c r="D148" s="9" t="s">
        <v>23</v>
      </c>
      <c r="E148" s="9" t="s">
        <v>640</v>
      </c>
      <c r="F148" s="10" t="s">
        <v>32</v>
      </c>
      <c r="G148" s="9" t="s">
        <v>641</v>
      </c>
      <c r="H148" s="9" t="s">
        <v>237</v>
      </c>
      <c r="I148" s="10" t="s">
        <v>642</v>
      </c>
      <c r="J148" s="14" t="s">
        <v>643</v>
      </c>
      <c r="K148" s="12" t="s">
        <v>141</v>
      </c>
    </row>
    <row r="149" s="13" customFormat="true" ht="35" hidden="false" customHeight="true" outlineLevel="0" collapsed="false">
      <c r="A149" s="6" t="s">
        <v>372</v>
      </c>
      <c r="B149" s="7" t="n">
        <v>202311548146</v>
      </c>
      <c r="C149" s="12" t="s">
        <v>644</v>
      </c>
      <c r="D149" s="9" t="s">
        <v>23</v>
      </c>
      <c r="E149" s="9" t="s">
        <v>645</v>
      </c>
      <c r="F149" s="10" t="n">
        <v>5</v>
      </c>
      <c r="G149" s="9" t="s">
        <v>646</v>
      </c>
      <c r="H149" s="9" t="s">
        <v>19</v>
      </c>
      <c r="I149" s="9" t="n">
        <v>520</v>
      </c>
      <c r="J149" s="29" t="s">
        <v>647</v>
      </c>
      <c r="K149" s="12" t="s">
        <v>141</v>
      </c>
    </row>
    <row r="150" s="13" customFormat="true" ht="35" hidden="false" customHeight="true" outlineLevel="0" collapsed="false">
      <c r="A150" s="6" t="s">
        <v>372</v>
      </c>
      <c r="B150" s="7" t="n">
        <v>202311548147</v>
      </c>
      <c r="C150" s="8" t="s">
        <v>648</v>
      </c>
      <c r="D150" s="8" t="s">
        <v>23</v>
      </c>
      <c r="E150" s="8" t="s">
        <v>649</v>
      </c>
      <c r="F150" s="8" t="n">
        <v>3</v>
      </c>
      <c r="G150" s="8" t="s">
        <v>650</v>
      </c>
      <c r="H150" s="8" t="s">
        <v>26</v>
      </c>
      <c r="I150" s="8" t="n">
        <v>790</v>
      </c>
      <c r="J150" s="8" t="s">
        <v>651</v>
      </c>
      <c r="K150" s="12" t="s">
        <v>159</v>
      </c>
    </row>
    <row r="151" s="13" customFormat="true" ht="35" hidden="false" customHeight="true" outlineLevel="0" collapsed="false">
      <c r="A151" s="6" t="s">
        <v>372</v>
      </c>
      <c r="B151" s="7" t="n">
        <v>202311548148</v>
      </c>
      <c r="C151" s="12" t="s">
        <v>652</v>
      </c>
      <c r="D151" s="9" t="s">
        <v>15</v>
      </c>
      <c r="E151" s="9" t="s">
        <v>653</v>
      </c>
      <c r="F151" s="10" t="s">
        <v>654</v>
      </c>
      <c r="G151" s="12" t="s">
        <v>655</v>
      </c>
      <c r="H151" s="12" t="s">
        <v>656</v>
      </c>
      <c r="I151" s="9" t="n">
        <v>790</v>
      </c>
      <c r="J151" s="9" t="s">
        <v>657</v>
      </c>
      <c r="K151" s="12" t="s">
        <v>159</v>
      </c>
    </row>
    <row r="152" s="13" customFormat="true" ht="35" hidden="false" customHeight="true" outlineLevel="0" collapsed="false">
      <c r="A152" s="6" t="s">
        <v>372</v>
      </c>
      <c r="B152" s="7" t="n">
        <v>202311548149</v>
      </c>
      <c r="C152" s="8" t="s">
        <v>658</v>
      </c>
      <c r="D152" s="8" t="s">
        <v>15</v>
      </c>
      <c r="E152" s="8" t="s">
        <v>659</v>
      </c>
      <c r="F152" s="8" t="n">
        <v>5</v>
      </c>
      <c r="G152" s="12" t="s">
        <v>660</v>
      </c>
      <c r="H152" s="9" t="s">
        <v>661</v>
      </c>
      <c r="I152" s="8" t="n">
        <v>910</v>
      </c>
      <c r="J152" s="8" t="s">
        <v>662</v>
      </c>
      <c r="K152" s="12" t="s">
        <v>159</v>
      </c>
    </row>
    <row r="153" s="13" customFormat="true" ht="35" hidden="false" customHeight="true" outlineLevel="0" collapsed="false">
      <c r="A153" s="6" t="s">
        <v>372</v>
      </c>
      <c r="B153" s="7" t="n">
        <v>202311548150</v>
      </c>
      <c r="C153" s="9" t="s">
        <v>663</v>
      </c>
      <c r="D153" s="9" t="s">
        <v>15</v>
      </c>
      <c r="E153" s="9" t="s">
        <v>664</v>
      </c>
      <c r="F153" s="10" t="s">
        <v>32</v>
      </c>
      <c r="G153" s="9" t="s">
        <v>665</v>
      </c>
      <c r="H153" s="9" t="s">
        <v>78</v>
      </c>
      <c r="I153" s="9" t="n">
        <v>910</v>
      </c>
      <c r="J153" s="9" t="s">
        <v>666</v>
      </c>
      <c r="K153" s="12" t="s">
        <v>159</v>
      </c>
    </row>
    <row r="154" s="13" customFormat="true" ht="35" hidden="false" customHeight="true" outlineLevel="0" collapsed="false">
      <c r="A154" s="6" t="s">
        <v>372</v>
      </c>
      <c r="B154" s="7" t="n">
        <v>202311548151</v>
      </c>
      <c r="C154" s="12" t="s">
        <v>667</v>
      </c>
      <c r="D154" s="9" t="s">
        <v>15</v>
      </c>
      <c r="E154" s="9" t="s">
        <v>668</v>
      </c>
      <c r="F154" s="10" t="s">
        <v>52</v>
      </c>
      <c r="G154" s="9" t="s">
        <v>669</v>
      </c>
      <c r="H154" s="9" t="s">
        <v>78</v>
      </c>
      <c r="I154" s="28" t="n">
        <v>790</v>
      </c>
      <c r="J154" s="9" t="s">
        <v>670</v>
      </c>
      <c r="K154" s="12" t="s">
        <v>168</v>
      </c>
    </row>
    <row r="155" s="13" customFormat="true" ht="35" hidden="false" customHeight="true" outlineLevel="0" collapsed="false">
      <c r="A155" s="6" t="s">
        <v>372</v>
      </c>
      <c r="B155" s="7" t="n">
        <v>202311548152</v>
      </c>
      <c r="C155" s="12" t="s">
        <v>671</v>
      </c>
      <c r="D155" s="9" t="s">
        <v>15</v>
      </c>
      <c r="E155" s="9" t="s">
        <v>672</v>
      </c>
      <c r="F155" s="10" t="s">
        <v>52</v>
      </c>
      <c r="G155" s="9" t="s">
        <v>673</v>
      </c>
      <c r="H155" s="9" t="s">
        <v>26</v>
      </c>
      <c r="I155" s="28" t="n">
        <v>790</v>
      </c>
      <c r="J155" s="9" t="s">
        <v>674</v>
      </c>
      <c r="K155" s="12" t="s">
        <v>168</v>
      </c>
    </row>
    <row r="156" s="13" customFormat="true" ht="35" hidden="false" customHeight="true" outlineLevel="0" collapsed="false">
      <c r="A156" s="6" t="s">
        <v>372</v>
      </c>
      <c r="B156" s="7" t="n">
        <v>202311548153</v>
      </c>
      <c r="C156" s="12" t="s">
        <v>675</v>
      </c>
      <c r="D156" s="8" t="s">
        <v>15</v>
      </c>
      <c r="E156" s="8" t="s">
        <v>676</v>
      </c>
      <c r="F156" s="8" t="n">
        <v>4</v>
      </c>
      <c r="G156" s="8" t="s">
        <v>673</v>
      </c>
      <c r="H156" s="8" t="s">
        <v>26</v>
      </c>
      <c r="I156" s="28" t="n">
        <v>790</v>
      </c>
      <c r="J156" s="8" t="s">
        <v>677</v>
      </c>
      <c r="K156" s="12" t="s">
        <v>168</v>
      </c>
    </row>
    <row r="157" s="13" customFormat="true" ht="35" hidden="false" customHeight="true" outlineLevel="0" collapsed="false">
      <c r="A157" s="6" t="s">
        <v>372</v>
      </c>
      <c r="B157" s="7" t="n">
        <v>202311548154</v>
      </c>
      <c r="C157" s="12" t="s">
        <v>678</v>
      </c>
      <c r="D157" s="28" t="s">
        <v>15</v>
      </c>
      <c r="E157" s="28" t="s">
        <v>679</v>
      </c>
      <c r="F157" s="32" t="s">
        <v>52</v>
      </c>
      <c r="G157" s="28" t="s">
        <v>680</v>
      </c>
      <c r="H157" s="28" t="s">
        <v>681</v>
      </c>
      <c r="I157" s="28" t="n">
        <v>790</v>
      </c>
      <c r="J157" s="28" t="s">
        <v>682</v>
      </c>
      <c r="K157" s="12" t="s">
        <v>168</v>
      </c>
    </row>
    <row r="158" s="13" customFormat="true" ht="35" hidden="false" customHeight="true" outlineLevel="0" collapsed="false">
      <c r="A158" s="6" t="s">
        <v>372</v>
      </c>
      <c r="B158" s="7" t="n">
        <v>202311548155</v>
      </c>
      <c r="C158" s="12" t="s">
        <v>683</v>
      </c>
      <c r="D158" s="9" t="s">
        <v>15</v>
      </c>
      <c r="E158" s="9" t="s">
        <v>684</v>
      </c>
      <c r="F158" s="10" t="s">
        <v>52</v>
      </c>
      <c r="G158" s="9" t="s">
        <v>685</v>
      </c>
      <c r="H158" s="9" t="s">
        <v>19</v>
      </c>
      <c r="I158" s="28" t="n">
        <v>790</v>
      </c>
      <c r="J158" s="9" t="s">
        <v>686</v>
      </c>
      <c r="K158" s="12" t="s">
        <v>168</v>
      </c>
    </row>
    <row r="159" s="13" customFormat="true" ht="35" hidden="false" customHeight="true" outlineLevel="0" collapsed="false">
      <c r="A159" s="6" t="s">
        <v>372</v>
      </c>
      <c r="B159" s="7" t="n">
        <v>202311548156</v>
      </c>
      <c r="C159" s="11" t="s">
        <v>687</v>
      </c>
      <c r="D159" s="9" t="s">
        <v>15</v>
      </c>
      <c r="E159" s="9" t="s">
        <v>688</v>
      </c>
      <c r="F159" s="10" t="s">
        <v>52</v>
      </c>
      <c r="G159" s="9" t="s">
        <v>689</v>
      </c>
      <c r="H159" s="9" t="s">
        <v>26</v>
      </c>
      <c r="I159" s="28" t="n">
        <v>890</v>
      </c>
      <c r="J159" s="18" t="s">
        <v>690</v>
      </c>
      <c r="K159" s="12" t="s">
        <v>168</v>
      </c>
    </row>
    <row r="160" s="13" customFormat="true" ht="35" hidden="false" customHeight="true" outlineLevel="0" collapsed="false">
      <c r="A160" s="6" t="s">
        <v>372</v>
      </c>
      <c r="B160" s="7" t="n">
        <v>202311548157</v>
      </c>
      <c r="C160" s="12" t="s">
        <v>691</v>
      </c>
      <c r="D160" s="9" t="s">
        <v>15</v>
      </c>
      <c r="E160" s="9" t="s">
        <v>692</v>
      </c>
      <c r="F160" s="10" t="s">
        <v>32</v>
      </c>
      <c r="G160" s="9" t="s">
        <v>370</v>
      </c>
      <c r="H160" s="9" t="s">
        <v>78</v>
      </c>
      <c r="I160" s="9" t="n">
        <v>630</v>
      </c>
      <c r="J160" s="9" t="s">
        <v>693</v>
      </c>
      <c r="K160" s="12" t="s">
        <v>21</v>
      </c>
    </row>
    <row r="161" s="13" customFormat="true" ht="35" hidden="false" customHeight="true" outlineLevel="0" collapsed="false">
      <c r="A161" s="6" t="s">
        <v>372</v>
      </c>
      <c r="B161" s="7" t="n">
        <v>202311548158</v>
      </c>
      <c r="C161" s="8" t="s">
        <v>694</v>
      </c>
      <c r="D161" s="9" t="s">
        <v>15</v>
      </c>
      <c r="E161" s="9" t="s">
        <v>695</v>
      </c>
      <c r="F161" s="10" t="s">
        <v>17</v>
      </c>
      <c r="G161" s="9" t="s">
        <v>696</v>
      </c>
      <c r="H161" s="9" t="s">
        <v>317</v>
      </c>
      <c r="I161" s="9" t="n">
        <v>240</v>
      </c>
      <c r="J161" s="12" t="s">
        <v>697</v>
      </c>
      <c r="K161" s="12" t="s">
        <v>21</v>
      </c>
    </row>
    <row r="162" s="13" customFormat="true" ht="35" hidden="false" customHeight="true" outlineLevel="0" collapsed="false">
      <c r="A162" s="6" t="s">
        <v>372</v>
      </c>
      <c r="B162" s="7" t="n">
        <v>202311548159</v>
      </c>
      <c r="C162" s="9" t="s">
        <v>698</v>
      </c>
      <c r="D162" s="9" t="s">
        <v>135</v>
      </c>
      <c r="E162" s="9" t="s">
        <v>699</v>
      </c>
      <c r="F162" s="10" t="s">
        <v>700</v>
      </c>
      <c r="G162" s="9" t="s">
        <v>701</v>
      </c>
      <c r="H162" s="9" t="s">
        <v>179</v>
      </c>
      <c r="I162" s="9" t="n">
        <v>630</v>
      </c>
      <c r="J162" s="9" t="s">
        <v>702</v>
      </c>
      <c r="K162" s="12" t="s">
        <v>21</v>
      </c>
    </row>
    <row r="163" s="13" customFormat="true" ht="35" hidden="false" customHeight="true" outlineLevel="0" collapsed="false">
      <c r="A163" s="6" t="s">
        <v>372</v>
      </c>
      <c r="B163" s="7" t="n">
        <v>202311548160</v>
      </c>
      <c r="C163" s="12" t="s">
        <v>703</v>
      </c>
      <c r="D163" s="12" t="s">
        <v>15</v>
      </c>
      <c r="E163" s="12" t="s">
        <v>704</v>
      </c>
      <c r="F163" s="8" t="n">
        <v>5</v>
      </c>
      <c r="G163" s="12" t="s">
        <v>705</v>
      </c>
      <c r="H163" s="12" t="s">
        <v>78</v>
      </c>
      <c r="I163" s="8" t="n">
        <v>550</v>
      </c>
      <c r="J163" s="12" t="s">
        <v>706</v>
      </c>
      <c r="K163" s="12" t="s">
        <v>21</v>
      </c>
    </row>
    <row r="164" s="13" customFormat="true" ht="35" hidden="false" customHeight="true" outlineLevel="0" collapsed="false">
      <c r="A164" s="6" t="s">
        <v>372</v>
      </c>
      <c r="B164" s="7" t="n">
        <v>202311548161</v>
      </c>
      <c r="C164" s="20" t="s">
        <v>707</v>
      </c>
      <c r="D164" s="22" t="s">
        <v>15</v>
      </c>
      <c r="E164" s="22" t="s">
        <v>708</v>
      </c>
      <c r="F164" s="23" t="s">
        <v>32</v>
      </c>
      <c r="G164" s="22" t="s">
        <v>709</v>
      </c>
      <c r="H164" s="22" t="s">
        <v>78</v>
      </c>
      <c r="I164" s="22" t="n">
        <v>790</v>
      </c>
      <c r="J164" s="22" t="s">
        <v>710</v>
      </c>
      <c r="K164" s="12" t="s">
        <v>21</v>
      </c>
    </row>
    <row r="165" s="13" customFormat="true" ht="35" hidden="false" customHeight="true" outlineLevel="0" collapsed="false">
      <c r="A165" s="6" t="s">
        <v>372</v>
      </c>
      <c r="B165" s="7" t="n">
        <v>202311548162</v>
      </c>
      <c r="C165" s="8" t="s">
        <v>711</v>
      </c>
      <c r="D165" s="12" t="s">
        <v>23</v>
      </c>
      <c r="E165" s="12" t="s">
        <v>712</v>
      </c>
      <c r="F165" s="8" t="n">
        <v>5</v>
      </c>
      <c r="G165" s="12" t="s">
        <v>713</v>
      </c>
      <c r="H165" s="12" t="s">
        <v>217</v>
      </c>
      <c r="I165" s="12" t="n">
        <v>210</v>
      </c>
      <c r="J165" s="12" t="s">
        <v>714</v>
      </c>
      <c r="K165" s="12" t="s">
        <v>21</v>
      </c>
    </row>
    <row r="166" s="13" customFormat="true" ht="35" hidden="false" customHeight="true" outlineLevel="0" collapsed="false">
      <c r="A166" s="6" t="s">
        <v>372</v>
      </c>
      <c r="B166" s="7" t="n">
        <v>202311548163</v>
      </c>
      <c r="C166" s="8" t="s">
        <v>715</v>
      </c>
      <c r="D166" s="9" t="s">
        <v>15</v>
      </c>
      <c r="E166" s="9" t="s">
        <v>716</v>
      </c>
      <c r="F166" s="10" t="s">
        <v>32</v>
      </c>
      <c r="G166" s="9" t="s">
        <v>255</v>
      </c>
      <c r="H166" s="9" t="s">
        <v>19</v>
      </c>
      <c r="I166" s="9" t="n">
        <v>790</v>
      </c>
      <c r="J166" s="12" t="s">
        <v>717</v>
      </c>
      <c r="K166" s="12" t="s">
        <v>21</v>
      </c>
    </row>
    <row r="167" s="13" customFormat="true" ht="35" hidden="false" customHeight="true" outlineLevel="0" collapsed="false">
      <c r="A167" s="6" t="s">
        <v>372</v>
      </c>
      <c r="B167" s="7" t="n">
        <v>202311548164</v>
      </c>
      <c r="C167" s="8" t="s">
        <v>718</v>
      </c>
      <c r="D167" s="9" t="s">
        <v>15</v>
      </c>
      <c r="E167" s="9" t="s">
        <v>719</v>
      </c>
      <c r="F167" s="10" t="s">
        <v>17</v>
      </c>
      <c r="G167" s="9" t="s">
        <v>720</v>
      </c>
      <c r="H167" s="9" t="s">
        <v>19</v>
      </c>
      <c r="I167" s="9" t="n">
        <v>880</v>
      </c>
      <c r="J167" s="9" t="s">
        <v>721</v>
      </c>
      <c r="K167" s="12" t="s">
        <v>21</v>
      </c>
    </row>
    <row r="168" s="13" customFormat="true" ht="35" hidden="false" customHeight="true" outlineLevel="0" collapsed="false">
      <c r="A168" s="6" t="s">
        <v>372</v>
      </c>
      <c r="B168" s="7" t="n">
        <v>202311548165</v>
      </c>
      <c r="C168" s="8" t="s">
        <v>722</v>
      </c>
      <c r="D168" s="9" t="s">
        <v>15</v>
      </c>
      <c r="E168" s="9" t="s">
        <v>723</v>
      </c>
      <c r="F168" s="10" t="s">
        <v>52</v>
      </c>
      <c r="G168" s="9" t="s">
        <v>724</v>
      </c>
      <c r="H168" s="9" t="s">
        <v>725</v>
      </c>
      <c r="I168" s="9" t="n">
        <v>180</v>
      </c>
      <c r="J168" s="12" t="s">
        <v>726</v>
      </c>
      <c r="K168" s="12" t="s">
        <v>21</v>
      </c>
    </row>
    <row r="169" s="13" customFormat="true" ht="35" hidden="false" customHeight="true" outlineLevel="0" collapsed="false">
      <c r="A169" s="6" t="s">
        <v>372</v>
      </c>
      <c r="B169" s="7" t="n">
        <v>202311548166</v>
      </c>
      <c r="C169" s="8" t="s">
        <v>727</v>
      </c>
      <c r="D169" s="9" t="s">
        <v>135</v>
      </c>
      <c r="E169" s="9" t="s">
        <v>728</v>
      </c>
      <c r="F169" s="10" t="s">
        <v>729</v>
      </c>
      <c r="G169" s="9" t="s">
        <v>730</v>
      </c>
      <c r="H169" s="9" t="s">
        <v>731</v>
      </c>
      <c r="I169" s="9" t="n">
        <v>510</v>
      </c>
      <c r="J169" s="9" t="s">
        <v>732</v>
      </c>
      <c r="K169" s="12" t="s">
        <v>21</v>
      </c>
    </row>
    <row r="170" s="13" customFormat="true" ht="35" hidden="false" customHeight="true" outlineLevel="0" collapsed="false">
      <c r="A170" s="6" t="s">
        <v>372</v>
      </c>
      <c r="B170" s="7" t="n">
        <v>202311548167</v>
      </c>
      <c r="C170" s="8" t="s">
        <v>733</v>
      </c>
      <c r="D170" s="9" t="s">
        <v>15</v>
      </c>
      <c r="E170" s="9" t="s">
        <v>734</v>
      </c>
      <c r="F170" s="10" t="s">
        <v>52</v>
      </c>
      <c r="G170" s="9" t="s">
        <v>735</v>
      </c>
      <c r="H170" s="9" t="s">
        <v>78</v>
      </c>
      <c r="I170" s="9" t="n">
        <v>790</v>
      </c>
      <c r="J170" s="9" t="s">
        <v>736</v>
      </c>
      <c r="K170" s="12" t="s">
        <v>21</v>
      </c>
    </row>
    <row r="171" s="13" customFormat="true" ht="35" hidden="false" customHeight="true" outlineLevel="0" collapsed="false">
      <c r="A171" s="6" t="s">
        <v>372</v>
      </c>
      <c r="B171" s="7" t="n">
        <v>202311548168</v>
      </c>
      <c r="C171" s="8" t="s">
        <v>737</v>
      </c>
      <c r="D171" s="22" t="s">
        <v>15</v>
      </c>
      <c r="E171" s="22" t="s">
        <v>738</v>
      </c>
      <c r="F171" s="23" t="s">
        <v>52</v>
      </c>
      <c r="G171" s="22" t="s">
        <v>283</v>
      </c>
      <c r="H171" s="22" t="s">
        <v>19</v>
      </c>
      <c r="I171" s="33" t="n">
        <v>520</v>
      </c>
      <c r="J171" s="22" t="s">
        <v>739</v>
      </c>
      <c r="K171" s="12" t="s">
        <v>21</v>
      </c>
    </row>
    <row r="172" s="13" customFormat="true" ht="35" hidden="false" customHeight="true" outlineLevel="0" collapsed="false">
      <c r="A172" s="6" t="s">
        <v>372</v>
      </c>
      <c r="B172" s="7" t="n">
        <v>202311548169</v>
      </c>
      <c r="C172" s="8" t="s">
        <v>740</v>
      </c>
      <c r="D172" s="9" t="s">
        <v>15</v>
      </c>
      <c r="E172" s="9" t="s">
        <v>741</v>
      </c>
      <c r="F172" s="10" t="s">
        <v>32</v>
      </c>
      <c r="G172" s="9" t="s">
        <v>216</v>
      </c>
      <c r="H172" s="9" t="s">
        <v>217</v>
      </c>
      <c r="I172" s="9" t="n">
        <v>630</v>
      </c>
      <c r="J172" s="9" t="s">
        <v>742</v>
      </c>
      <c r="K172" s="12" t="s">
        <v>21</v>
      </c>
    </row>
    <row r="173" s="13" customFormat="true" ht="35" hidden="false" customHeight="true" outlineLevel="0" collapsed="false">
      <c r="A173" s="6" t="s">
        <v>372</v>
      </c>
      <c r="B173" s="7" t="n">
        <v>202311548170</v>
      </c>
      <c r="C173" s="8" t="s">
        <v>743</v>
      </c>
      <c r="D173" s="9" t="s">
        <v>15</v>
      </c>
      <c r="E173" s="9" t="s">
        <v>744</v>
      </c>
      <c r="F173" s="10" t="s">
        <v>32</v>
      </c>
      <c r="G173" s="9" t="s">
        <v>745</v>
      </c>
      <c r="H173" s="9" t="s">
        <v>746</v>
      </c>
      <c r="I173" s="9" t="n">
        <v>630</v>
      </c>
      <c r="J173" s="9" t="s">
        <v>747</v>
      </c>
      <c r="K173" s="12" t="s">
        <v>21</v>
      </c>
    </row>
    <row r="174" s="13" customFormat="true" ht="35" hidden="false" customHeight="true" outlineLevel="0" collapsed="false">
      <c r="A174" s="6" t="s">
        <v>372</v>
      </c>
      <c r="B174" s="7" t="n">
        <v>202311548171</v>
      </c>
      <c r="C174" s="8" t="s">
        <v>748</v>
      </c>
      <c r="D174" s="22" t="s">
        <v>15</v>
      </c>
      <c r="E174" s="22" t="s">
        <v>749</v>
      </c>
      <c r="F174" s="23" t="s">
        <v>700</v>
      </c>
      <c r="G174" s="22" t="s">
        <v>750</v>
      </c>
      <c r="H174" s="22" t="s">
        <v>746</v>
      </c>
      <c r="I174" s="22" t="n">
        <v>630</v>
      </c>
      <c r="J174" s="22" t="s">
        <v>751</v>
      </c>
      <c r="K174" s="12" t="s">
        <v>21</v>
      </c>
    </row>
    <row r="175" s="13" customFormat="true" ht="35" hidden="false" customHeight="true" outlineLevel="0" collapsed="false">
      <c r="A175" s="6" t="s">
        <v>372</v>
      </c>
      <c r="B175" s="7" t="n">
        <v>202311548172</v>
      </c>
      <c r="C175" s="12" t="s">
        <v>752</v>
      </c>
      <c r="D175" s="12" t="s">
        <v>15</v>
      </c>
      <c r="E175" s="12" t="s">
        <v>753</v>
      </c>
      <c r="F175" s="34" t="s">
        <v>32</v>
      </c>
      <c r="G175" s="12" t="s">
        <v>754</v>
      </c>
      <c r="H175" s="12" t="s">
        <v>746</v>
      </c>
      <c r="I175" s="12" t="n">
        <v>630</v>
      </c>
      <c r="J175" s="12" t="s">
        <v>755</v>
      </c>
      <c r="K175" s="12" t="s">
        <v>21</v>
      </c>
    </row>
    <row r="176" s="13" customFormat="true" ht="35" hidden="false" customHeight="true" outlineLevel="0" collapsed="false">
      <c r="A176" s="6" t="s">
        <v>372</v>
      </c>
      <c r="B176" s="7" t="n">
        <v>202311548173</v>
      </c>
      <c r="C176" s="8" t="s">
        <v>756</v>
      </c>
      <c r="D176" s="12" t="s">
        <v>15</v>
      </c>
      <c r="E176" s="12" t="s">
        <v>757</v>
      </c>
      <c r="F176" s="12" t="n">
        <v>5</v>
      </c>
      <c r="G176" s="12" t="s">
        <v>758</v>
      </c>
      <c r="H176" s="12" t="s">
        <v>78</v>
      </c>
      <c r="I176" s="12" t="n">
        <v>150</v>
      </c>
      <c r="J176" s="12" t="s">
        <v>759</v>
      </c>
      <c r="K176" s="12" t="s">
        <v>21</v>
      </c>
    </row>
    <row r="177" s="13" customFormat="true" ht="35" hidden="false" customHeight="true" outlineLevel="0" collapsed="false">
      <c r="A177" s="6" t="s">
        <v>372</v>
      </c>
      <c r="B177" s="7" t="n">
        <v>202311548174</v>
      </c>
      <c r="C177" s="8" t="s">
        <v>760</v>
      </c>
      <c r="D177" s="9" t="s">
        <v>23</v>
      </c>
      <c r="E177" s="9" t="s">
        <v>761</v>
      </c>
      <c r="F177" s="10" t="s">
        <v>32</v>
      </c>
      <c r="G177" s="9" t="s">
        <v>762</v>
      </c>
      <c r="H177" s="9" t="s">
        <v>237</v>
      </c>
      <c r="I177" s="9" t="n">
        <v>413</v>
      </c>
      <c r="J177" s="9" t="s">
        <v>763</v>
      </c>
      <c r="K177" s="12" t="s">
        <v>223</v>
      </c>
    </row>
    <row r="178" s="13" customFormat="true" ht="35" hidden="false" customHeight="true" outlineLevel="0" collapsed="false">
      <c r="A178" s="6" t="s">
        <v>372</v>
      </c>
      <c r="B178" s="7" t="n">
        <v>202311548175</v>
      </c>
      <c r="C178" s="8" t="s">
        <v>764</v>
      </c>
      <c r="D178" s="9" t="s">
        <v>23</v>
      </c>
      <c r="E178" s="9" t="s">
        <v>765</v>
      </c>
      <c r="F178" s="10" t="s">
        <v>52</v>
      </c>
      <c r="G178" s="9" t="s">
        <v>99</v>
      </c>
      <c r="H178" s="9" t="s">
        <v>26</v>
      </c>
      <c r="I178" s="9" t="n">
        <v>880</v>
      </c>
      <c r="J178" s="9" t="s">
        <v>766</v>
      </c>
      <c r="K178" s="12" t="s">
        <v>223</v>
      </c>
    </row>
    <row r="179" s="13" customFormat="true" ht="35" hidden="false" customHeight="true" outlineLevel="0" collapsed="false">
      <c r="A179" s="6" t="s">
        <v>372</v>
      </c>
      <c r="B179" s="7" t="n">
        <v>202311548176</v>
      </c>
      <c r="C179" s="8" t="s">
        <v>767</v>
      </c>
      <c r="D179" s="9" t="s">
        <v>15</v>
      </c>
      <c r="E179" s="9" t="s">
        <v>768</v>
      </c>
      <c r="F179" s="10" t="s">
        <v>17</v>
      </c>
      <c r="G179" s="9" t="s">
        <v>769</v>
      </c>
      <c r="H179" s="9" t="s">
        <v>770</v>
      </c>
      <c r="I179" s="9" t="n">
        <v>330</v>
      </c>
      <c r="J179" s="9" t="s">
        <v>771</v>
      </c>
      <c r="K179" s="12" t="s">
        <v>223</v>
      </c>
    </row>
    <row r="180" s="13" customFormat="true" ht="35" hidden="false" customHeight="true" outlineLevel="0" collapsed="false">
      <c r="A180" s="6" t="s">
        <v>372</v>
      </c>
      <c r="B180" s="7" t="n">
        <v>202311548177</v>
      </c>
      <c r="C180" s="8" t="s">
        <v>772</v>
      </c>
      <c r="D180" s="26" t="s">
        <v>15</v>
      </c>
      <c r="E180" s="26" t="s">
        <v>773</v>
      </c>
      <c r="F180" s="34" t="s">
        <v>52</v>
      </c>
      <c r="G180" s="26" t="s">
        <v>774</v>
      </c>
      <c r="H180" s="26" t="s">
        <v>78</v>
      </c>
      <c r="I180" s="26" t="n">
        <v>510</v>
      </c>
      <c r="J180" s="26" t="s">
        <v>775</v>
      </c>
      <c r="K180" s="12" t="s">
        <v>223</v>
      </c>
    </row>
    <row r="181" s="13" customFormat="true" ht="35" hidden="false" customHeight="true" outlineLevel="0" collapsed="false">
      <c r="A181" s="6" t="s">
        <v>372</v>
      </c>
      <c r="B181" s="7" t="n">
        <v>202311548178</v>
      </c>
      <c r="C181" s="8" t="s">
        <v>776</v>
      </c>
      <c r="D181" s="9" t="s">
        <v>23</v>
      </c>
      <c r="E181" s="9" t="s">
        <v>777</v>
      </c>
      <c r="F181" s="10" t="s">
        <v>52</v>
      </c>
      <c r="G181" s="12" t="s">
        <v>778</v>
      </c>
      <c r="H181" s="12" t="s">
        <v>139</v>
      </c>
      <c r="I181" s="9" t="n">
        <v>560</v>
      </c>
      <c r="J181" s="9" t="s">
        <v>779</v>
      </c>
      <c r="K181" s="12" t="s">
        <v>223</v>
      </c>
    </row>
    <row r="182" s="13" customFormat="true" ht="35" hidden="false" customHeight="true" outlineLevel="0" collapsed="false">
      <c r="A182" s="6" t="s">
        <v>372</v>
      </c>
      <c r="B182" s="7" t="n">
        <v>202311548179</v>
      </c>
      <c r="C182" s="8" t="s">
        <v>780</v>
      </c>
      <c r="D182" s="9" t="s">
        <v>15</v>
      </c>
      <c r="E182" s="9" t="s">
        <v>781</v>
      </c>
      <c r="F182" s="10" t="s">
        <v>32</v>
      </c>
      <c r="G182" s="9" t="s">
        <v>782</v>
      </c>
      <c r="H182" s="9" t="s">
        <v>783</v>
      </c>
      <c r="I182" s="9" t="n">
        <v>120</v>
      </c>
      <c r="J182" s="17" t="s">
        <v>784</v>
      </c>
      <c r="K182" s="12" t="s">
        <v>223</v>
      </c>
    </row>
    <row r="183" s="13" customFormat="true" ht="35" hidden="false" customHeight="true" outlineLevel="0" collapsed="false">
      <c r="A183" s="6" t="s">
        <v>372</v>
      </c>
      <c r="B183" s="7" t="n">
        <v>202311548180</v>
      </c>
      <c r="C183" s="8" t="s">
        <v>785</v>
      </c>
      <c r="D183" s="9" t="s">
        <v>15</v>
      </c>
      <c r="E183" s="9" t="s">
        <v>786</v>
      </c>
      <c r="F183" s="10" t="s">
        <v>32</v>
      </c>
      <c r="G183" s="9" t="s">
        <v>787</v>
      </c>
      <c r="H183" s="9" t="s">
        <v>783</v>
      </c>
      <c r="I183" s="12" t="n">
        <v>120</v>
      </c>
      <c r="J183" s="9" t="s">
        <v>788</v>
      </c>
      <c r="K183" s="12" t="s">
        <v>223</v>
      </c>
    </row>
    <row r="184" s="13" customFormat="true" ht="35" hidden="false" customHeight="true" outlineLevel="0" collapsed="false">
      <c r="A184" s="6" t="s">
        <v>372</v>
      </c>
      <c r="B184" s="7" t="n">
        <v>202311548181</v>
      </c>
      <c r="C184" s="8" t="s">
        <v>789</v>
      </c>
      <c r="D184" s="9" t="s">
        <v>15</v>
      </c>
      <c r="E184" s="9" t="s">
        <v>790</v>
      </c>
      <c r="F184" s="10" t="s">
        <v>76</v>
      </c>
      <c r="G184" s="9" t="s">
        <v>791</v>
      </c>
      <c r="H184" s="9" t="s">
        <v>78</v>
      </c>
      <c r="I184" s="9" t="n">
        <v>520</v>
      </c>
      <c r="J184" s="9" t="s">
        <v>792</v>
      </c>
      <c r="K184" s="12" t="s">
        <v>223</v>
      </c>
    </row>
    <row r="185" s="13" customFormat="true" ht="35" hidden="false" customHeight="true" outlineLevel="0" collapsed="false">
      <c r="A185" s="6" t="s">
        <v>372</v>
      </c>
      <c r="B185" s="7" t="n">
        <v>202311548182</v>
      </c>
      <c r="C185" s="8" t="s">
        <v>793</v>
      </c>
      <c r="D185" s="9" t="s">
        <v>23</v>
      </c>
      <c r="E185" s="9" t="s">
        <v>794</v>
      </c>
      <c r="F185" s="10" t="s">
        <v>32</v>
      </c>
      <c r="G185" s="9" t="s">
        <v>795</v>
      </c>
      <c r="H185" s="9" t="s">
        <v>26</v>
      </c>
      <c r="I185" s="9" t="n">
        <v>630</v>
      </c>
      <c r="J185" s="9" t="s">
        <v>796</v>
      </c>
      <c r="K185" s="12" t="s">
        <v>223</v>
      </c>
    </row>
    <row r="186" s="13" customFormat="true" ht="35" hidden="false" customHeight="true" outlineLevel="0" collapsed="false">
      <c r="A186" s="6" t="s">
        <v>372</v>
      </c>
      <c r="B186" s="7" t="n">
        <v>202311548183</v>
      </c>
      <c r="C186" s="8" t="s">
        <v>797</v>
      </c>
      <c r="D186" s="12" t="s">
        <v>23</v>
      </c>
      <c r="E186" s="9" t="s">
        <v>798</v>
      </c>
      <c r="F186" s="10" t="s">
        <v>32</v>
      </c>
      <c r="G186" s="9" t="s">
        <v>774</v>
      </c>
      <c r="H186" s="12" t="s">
        <v>78</v>
      </c>
      <c r="I186" s="9" t="n">
        <v>630</v>
      </c>
      <c r="J186" s="9" t="s">
        <v>799</v>
      </c>
      <c r="K186" s="12" t="s">
        <v>223</v>
      </c>
    </row>
    <row r="187" s="13" customFormat="true" ht="35" hidden="false" customHeight="true" outlineLevel="0" collapsed="false">
      <c r="A187" s="6" t="s">
        <v>372</v>
      </c>
      <c r="B187" s="7" t="n">
        <v>202311548184</v>
      </c>
      <c r="C187" s="8" t="s">
        <v>800</v>
      </c>
      <c r="D187" s="9" t="s">
        <v>23</v>
      </c>
      <c r="E187" s="9" t="s">
        <v>801</v>
      </c>
      <c r="F187" s="10" t="s">
        <v>32</v>
      </c>
      <c r="G187" s="9" t="s">
        <v>802</v>
      </c>
      <c r="H187" s="9" t="s">
        <v>803</v>
      </c>
      <c r="I187" s="9" t="n">
        <v>420</v>
      </c>
      <c r="J187" s="9" t="s">
        <v>804</v>
      </c>
      <c r="K187" s="12" t="s">
        <v>223</v>
      </c>
    </row>
    <row r="188" s="13" customFormat="true" ht="35" hidden="false" customHeight="true" outlineLevel="0" collapsed="false">
      <c r="A188" s="6" t="s">
        <v>372</v>
      </c>
      <c r="B188" s="7" t="n">
        <v>202311548185</v>
      </c>
      <c r="C188" s="8" t="s">
        <v>805</v>
      </c>
      <c r="D188" s="9" t="s">
        <v>15</v>
      </c>
      <c r="E188" s="9" t="s">
        <v>806</v>
      </c>
      <c r="F188" s="10" t="s">
        <v>17</v>
      </c>
      <c r="G188" s="9" t="s">
        <v>807</v>
      </c>
      <c r="H188" s="9" t="s">
        <v>78</v>
      </c>
      <c r="I188" s="9" t="n">
        <v>520</v>
      </c>
      <c r="J188" s="9" t="s">
        <v>808</v>
      </c>
      <c r="K188" s="12" t="s">
        <v>223</v>
      </c>
    </row>
    <row r="189" s="13" customFormat="true" ht="35" hidden="false" customHeight="true" outlineLevel="0" collapsed="false">
      <c r="A189" s="6" t="s">
        <v>372</v>
      </c>
      <c r="B189" s="7" t="n">
        <v>202311548186</v>
      </c>
      <c r="C189" s="8" t="s">
        <v>809</v>
      </c>
      <c r="D189" s="9" t="s">
        <v>23</v>
      </c>
      <c r="E189" s="9" t="s">
        <v>810</v>
      </c>
      <c r="F189" s="10" t="s">
        <v>52</v>
      </c>
      <c r="G189" s="9" t="s">
        <v>811</v>
      </c>
      <c r="H189" s="9" t="s">
        <v>40</v>
      </c>
      <c r="I189" s="9" t="n">
        <v>630</v>
      </c>
      <c r="J189" s="9" t="s">
        <v>812</v>
      </c>
      <c r="K189" s="12" t="s">
        <v>223</v>
      </c>
    </row>
    <row r="190" s="13" customFormat="true" ht="35" hidden="false" customHeight="true" outlineLevel="0" collapsed="false">
      <c r="A190" s="6" t="s">
        <v>372</v>
      </c>
      <c r="B190" s="7" t="n">
        <v>202311548187</v>
      </c>
      <c r="C190" s="8" t="s">
        <v>813</v>
      </c>
      <c r="D190" s="9" t="s">
        <v>15</v>
      </c>
      <c r="E190" s="9" t="s">
        <v>814</v>
      </c>
      <c r="F190" s="10" t="s">
        <v>32</v>
      </c>
      <c r="G190" s="9" t="s">
        <v>815</v>
      </c>
      <c r="H190" s="9" t="s">
        <v>19</v>
      </c>
      <c r="I190" s="9" t="n">
        <v>630</v>
      </c>
      <c r="J190" s="9" t="s">
        <v>816</v>
      </c>
      <c r="K190" s="12" t="s">
        <v>223</v>
      </c>
    </row>
    <row r="191" s="13" customFormat="true" ht="35" hidden="false" customHeight="true" outlineLevel="0" collapsed="false">
      <c r="A191" s="6" t="s">
        <v>372</v>
      </c>
      <c r="B191" s="7" t="n">
        <v>202311548188</v>
      </c>
      <c r="C191" s="12" t="s">
        <v>817</v>
      </c>
      <c r="D191" s="12" t="s">
        <v>23</v>
      </c>
      <c r="E191" s="12" t="s">
        <v>818</v>
      </c>
      <c r="F191" s="26" t="n">
        <v>4</v>
      </c>
      <c r="G191" s="12" t="s">
        <v>819</v>
      </c>
      <c r="H191" s="12" t="s">
        <v>26</v>
      </c>
      <c r="I191" s="12" t="n">
        <v>630</v>
      </c>
      <c r="J191" s="12" t="s">
        <v>820</v>
      </c>
      <c r="K191" s="12" t="s">
        <v>244</v>
      </c>
    </row>
    <row r="192" s="13" customFormat="true" ht="35" hidden="false" customHeight="true" outlineLevel="0" collapsed="false">
      <c r="A192" s="6" t="s">
        <v>372</v>
      </c>
      <c r="B192" s="7" t="n">
        <v>202311548189</v>
      </c>
      <c r="C192" s="12" t="s">
        <v>821</v>
      </c>
      <c r="D192" s="12" t="s">
        <v>23</v>
      </c>
      <c r="E192" s="12" t="s">
        <v>822</v>
      </c>
      <c r="F192" s="12" t="n">
        <v>5</v>
      </c>
      <c r="G192" s="12" t="s">
        <v>819</v>
      </c>
      <c r="H192" s="12" t="s">
        <v>26</v>
      </c>
      <c r="I192" s="12" t="n">
        <v>630</v>
      </c>
      <c r="J192" s="12" t="s">
        <v>823</v>
      </c>
      <c r="K192" s="12" t="s">
        <v>244</v>
      </c>
    </row>
    <row r="193" s="13" customFormat="true" ht="35" hidden="false" customHeight="true" outlineLevel="0" collapsed="false">
      <c r="A193" s="6" t="s">
        <v>372</v>
      </c>
      <c r="B193" s="7" t="n">
        <v>202311548190</v>
      </c>
      <c r="C193" s="12" t="s">
        <v>824</v>
      </c>
      <c r="D193" s="12" t="s">
        <v>23</v>
      </c>
      <c r="E193" s="12" t="s">
        <v>825</v>
      </c>
      <c r="F193" s="26" t="n">
        <v>4</v>
      </c>
      <c r="G193" s="12" t="s">
        <v>826</v>
      </c>
      <c r="H193" s="12" t="s">
        <v>19</v>
      </c>
      <c r="I193" s="12" t="n">
        <v>630</v>
      </c>
      <c r="J193" s="12" t="s">
        <v>827</v>
      </c>
      <c r="K193" s="12" t="s">
        <v>244</v>
      </c>
    </row>
    <row r="194" s="13" customFormat="true" ht="35" hidden="false" customHeight="true" outlineLevel="0" collapsed="false">
      <c r="A194" s="6" t="s">
        <v>372</v>
      </c>
      <c r="B194" s="7" t="n">
        <v>202311548191</v>
      </c>
      <c r="C194" s="12" t="s">
        <v>828</v>
      </c>
      <c r="D194" s="12" t="s">
        <v>23</v>
      </c>
      <c r="E194" s="12" t="s">
        <v>829</v>
      </c>
      <c r="F194" s="12" t="n">
        <v>4</v>
      </c>
      <c r="G194" s="12" t="s">
        <v>830</v>
      </c>
      <c r="H194" s="12" t="s">
        <v>19</v>
      </c>
      <c r="I194" s="12" t="n">
        <v>790</v>
      </c>
      <c r="J194" s="12" t="s">
        <v>831</v>
      </c>
      <c r="K194" s="12" t="s">
        <v>244</v>
      </c>
    </row>
    <row r="195" s="13" customFormat="true" ht="35" hidden="false" customHeight="true" outlineLevel="0" collapsed="false">
      <c r="A195" s="6" t="s">
        <v>372</v>
      </c>
      <c r="B195" s="7" t="n">
        <v>202311548192</v>
      </c>
      <c r="C195" s="12" t="s">
        <v>832</v>
      </c>
      <c r="D195" s="12" t="s">
        <v>23</v>
      </c>
      <c r="E195" s="12" t="s">
        <v>833</v>
      </c>
      <c r="F195" s="12" t="n">
        <v>5</v>
      </c>
      <c r="G195" s="12" t="s">
        <v>834</v>
      </c>
      <c r="H195" s="12" t="s">
        <v>835</v>
      </c>
      <c r="I195" s="12" t="n">
        <v>630</v>
      </c>
      <c r="J195" s="12" t="s">
        <v>836</v>
      </c>
      <c r="K195" s="12" t="s">
        <v>244</v>
      </c>
    </row>
    <row r="196" s="13" customFormat="true" ht="35" hidden="false" customHeight="true" outlineLevel="0" collapsed="false">
      <c r="A196" s="6" t="s">
        <v>372</v>
      </c>
      <c r="B196" s="7" t="n">
        <v>202311548193</v>
      </c>
      <c r="C196" s="12" t="s">
        <v>837</v>
      </c>
      <c r="D196" s="12" t="s">
        <v>23</v>
      </c>
      <c r="E196" s="12" t="s">
        <v>838</v>
      </c>
      <c r="F196" s="26" t="n">
        <v>5</v>
      </c>
      <c r="G196" s="12" t="s">
        <v>839</v>
      </c>
      <c r="H196" s="12" t="s">
        <v>139</v>
      </c>
      <c r="I196" s="12" t="n">
        <v>180</v>
      </c>
      <c r="J196" s="12" t="s">
        <v>840</v>
      </c>
      <c r="K196" s="12" t="s">
        <v>244</v>
      </c>
    </row>
    <row r="197" s="13" customFormat="true" ht="35" hidden="false" customHeight="true" outlineLevel="0" collapsed="false">
      <c r="A197" s="6" t="s">
        <v>372</v>
      </c>
      <c r="B197" s="7" t="n">
        <v>202311548194</v>
      </c>
      <c r="C197" s="12" t="s">
        <v>841</v>
      </c>
      <c r="D197" s="12" t="s">
        <v>15</v>
      </c>
      <c r="E197" s="12" t="s">
        <v>842</v>
      </c>
      <c r="F197" s="26" t="n">
        <v>6</v>
      </c>
      <c r="G197" s="12" t="s">
        <v>843</v>
      </c>
      <c r="H197" s="12" t="s">
        <v>78</v>
      </c>
      <c r="I197" s="12" t="n">
        <v>630</v>
      </c>
      <c r="J197" s="12" t="s">
        <v>844</v>
      </c>
      <c r="K197" s="12" t="s">
        <v>244</v>
      </c>
    </row>
    <row r="198" s="13" customFormat="true" ht="35" hidden="false" customHeight="true" outlineLevel="0" collapsed="false">
      <c r="A198" s="6" t="s">
        <v>372</v>
      </c>
      <c r="B198" s="7" t="n">
        <v>202311548195</v>
      </c>
      <c r="C198" s="11" t="s">
        <v>845</v>
      </c>
      <c r="D198" s="12" t="s">
        <v>23</v>
      </c>
      <c r="E198" s="12" t="s">
        <v>846</v>
      </c>
      <c r="F198" s="26" t="n">
        <v>5</v>
      </c>
      <c r="G198" s="12" t="s">
        <v>847</v>
      </c>
      <c r="H198" s="12" t="s">
        <v>26</v>
      </c>
      <c r="I198" s="12" t="n">
        <v>520</v>
      </c>
      <c r="J198" s="12" t="s">
        <v>848</v>
      </c>
      <c r="K198" s="12" t="s">
        <v>244</v>
      </c>
    </row>
    <row r="199" s="13" customFormat="true" ht="35" hidden="false" customHeight="true" outlineLevel="0" collapsed="false">
      <c r="A199" s="6" t="s">
        <v>372</v>
      </c>
      <c r="B199" s="7" t="n">
        <v>202311548196</v>
      </c>
      <c r="C199" s="12" t="s">
        <v>849</v>
      </c>
      <c r="D199" s="12" t="s">
        <v>23</v>
      </c>
      <c r="E199" s="12" t="s">
        <v>850</v>
      </c>
      <c r="F199" s="26" t="n">
        <v>5</v>
      </c>
      <c r="G199" s="12" t="s">
        <v>851</v>
      </c>
      <c r="H199" s="12" t="s">
        <v>852</v>
      </c>
      <c r="I199" s="12" t="n">
        <v>790</v>
      </c>
      <c r="J199" s="12" t="s">
        <v>853</v>
      </c>
      <c r="K199" s="12" t="s">
        <v>244</v>
      </c>
    </row>
    <row r="200" s="13" customFormat="true" ht="35" hidden="false" customHeight="true" outlineLevel="0" collapsed="false">
      <c r="A200" s="6" t="s">
        <v>372</v>
      </c>
      <c r="B200" s="7" t="n">
        <v>202311548197</v>
      </c>
      <c r="C200" s="12" t="s">
        <v>854</v>
      </c>
      <c r="D200" s="12" t="s">
        <v>23</v>
      </c>
      <c r="E200" s="12" t="s">
        <v>855</v>
      </c>
      <c r="F200" s="26" t="n">
        <v>4</v>
      </c>
      <c r="G200" s="12" t="s">
        <v>856</v>
      </c>
      <c r="H200" s="12" t="s">
        <v>26</v>
      </c>
      <c r="I200" s="12" t="n">
        <v>790</v>
      </c>
      <c r="J200" s="12" t="s">
        <v>857</v>
      </c>
      <c r="K200" s="12" t="s">
        <v>244</v>
      </c>
    </row>
    <row r="201" s="13" customFormat="true" ht="35" hidden="false" customHeight="true" outlineLevel="0" collapsed="false">
      <c r="A201" s="6" t="s">
        <v>372</v>
      </c>
      <c r="B201" s="7" t="n">
        <v>202311548198</v>
      </c>
      <c r="C201" s="12" t="s">
        <v>858</v>
      </c>
      <c r="D201" s="12" t="s">
        <v>23</v>
      </c>
      <c r="E201" s="12" t="s">
        <v>859</v>
      </c>
      <c r="F201" s="12" t="n">
        <v>5</v>
      </c>
      <c r="G201" s="12" t="s">
        <v>860</v>
      </c>
      <c r="H201" s="12" t="s">
        <v>19</v>
      </c>
      <c r="I201" s="12" t="n">
        <v>790</v>
      </c>
      <c r="J201" s="12" t="s">
        <v>861</v>
      </c>
      <c r="K201" s="12" t="s">
        <v>244</v>
      </c>
    </row>
    <row r="202" s="13" customFormat="true" ht="35" hidden="false" customHeight="true" outlineLevel="0" collapsed="false">
      <c r="A202" s="6" t="s">
        <v>372</v>
      </c>
      <c r="B202" s="7" t="n">
        <v>202311548199</v>
      </c>
      <c r="C202" s="12" t="s">
        <v>862</v>
      </c>
      <c r="D202" s="12" t="s">
        <v>15</v>
      </c>
      <c r="E202" s="12" t="s">
        <v>863</v>
      </c>
      <c r="F202" s="26" t="n">
        <v>5</v>
      </c>
      <c r="G202" s="12" t="s">
        <v>864</v>
      </c>
      <c r="H202" s="12" t="s">
        <v>317</v>
      </c>
      <c r="I202" s="12" t="n">
        <v>630</v>
      </c>
      <c r="J202" s="12" t="s">
        <v>865</v>
      </c>
      <c r="K202" s="12" t="s">
        <v>244</v>
      </c>
    </row>
    <row r="203" s="13" customFormat="true" ht="35" hidden="false" customHeight="true" outlineLevel="0" collapsed="false">
      <c r="A203" s="6" t="s">
        <v>372</v>
      </c>
      <c r="B203" s="7" t="n">
        <v>202311548200</v>
      </c>
      <c r="C203" s="12" t="s">
        <v>866</v>
      </c>
      <c r="D203" s="12" t="s">
        <v>15</v>
      </c>
      <c r="E203" s="12" t="s">
        <v>867</v>
      </c>
      <c r="F203" s="26" t="n">
        <v>6</v>
      </c>
      <c r="G203" s="12" t="s">
        <v>868</v>
      </c>
      <c r="H203" s="12" t="s">
        <v>139</v>
      </c>
      <c r="I203" s="12" t="n">
        <v>510</v>
      </c>
      <c r="J203" s="12" t="s">
        <v>869</v>
      </c>
      <c r="K203" s="12" t="s">
        <v>244</v>
      </c>
    </row>
    <row r="204" s="13" customFormat="true" ht="35" hidden="false" customHeight="true" outlineLevel="0" collapsed="false">
      <c r="A204" s="6" t="s">
        <v>372</v>
      </c>
      <c r="B204" s="7" t="n">
        <v>202311548201</v>
      </c>
      <c r="C204" s="12" t="s">
        <v>870</v>
      </c>
      <c r="D204" s="12" t="s">
        <v>15</v>
      </c>
      <c r="E204" s="12" t="s">
        <v>871</v>
      </c>
      <c r="F204" s="12" t="n">
        <v>5</v>
      </c>
      <c r="G204" s="12" t="s">
        <v>872</v>
      </c>
      <c r="H204" s="12" t="s">
        <v>19</v>
      </c>
      <c r="I204" s="12" t="n">
        <v>550</v>
      </c>
      <c r="J204" s="12" t="s">
        <v>873</v>
      </c>
      <c r="K204" s="12" t="s">
        <v>244</v>
      </c>
    </row>
    <row r="205" s="13" customFormat="true" ht="35" hidden="false" customHeight="true" outlineLevel="0" collapsed="false">
      <c r="A205" s="6" t="s">
        <v>372</v>
      </c>
      <c r="B205" s="7" t="n">
        <v>202311548202</v>
      </c>
      <c r="C205" s="12" t="s">
        <v>874</v>
      </c>
      <c r="D205" s="12" t="s">
        <v>23</v>
      </c>
      <c r="E205" s="12" t="s">
        <v>875</v>
      </c>
      <c r="F205" s="26" t="n">
        <v>5</v>
      </c>
      <c r="G205" s="12" t="s">
        <v>876</v>
      </c>
      <c r="H205" s="12" t="s">
        <v>78</v>
      </c>
      <c r="I205" s="12" t="n">
        <v>840</v>
      </c>
      <c r="J205" s="12" t="s">
        <v>877</v>
      </c>
      <c r="K205" s="12" t="s">
        <v>244</v>
      </c>
    </row>
    <row r="206" s="13" customFormat="true" ht="35" hidden="false" customHeight="true" outlineLevel="0" collapsed="false">
      <c r="A206" s="6" t="s">
        <v>372</v>
      </c>
      <c r="B206" s="7" t="n">
        <v>202311548203</v>
      </c>
      <c r="C206" s="11" t="s">
        <v>878</v>
      </c>
      <c r="D206" s="12" t="s">
        <v>15</v>
      </c>
      <c r="E206" s="12" t="s">
        <v>879</v>
      </c>
      <c r="F206" s="26" t="n">
        <v>6</v>
      </c>
      <c r="G206" s="12" t="s">
        <v>880</v>
      </c>
      <c r="H206" s="12" t="s">
        <v>78</v>
      </c>
      <c r="I206" s="12" t="n">
        <v>790</v>
      </c>
      <c r="J206" s="12" t="s">
        <v>881</v>
      </c>
      <c r="K206" s="12" t="s">
        <v>244</v>
      </c>
    </row>
    <row r="207" s="13" customFormat="true" ht="35" hidden="false" customHeight="true" outlineLevel="0" collapsed="false">
      <c r="A207" s="6" t="s">
        <v>372</v>
      </c>
      <c r="B207" s="7" t="n">
        <v>202311548204</v>
      </c>
      <c r="C207" s="12" t="s">
        <v>882</v>
      </c>
      <c r="D207" s="12" t="s">
        <v>15</v>
      </c>
      <c r="E207" s="12" t="s">
        <v>883</v>
      </c>
      <c r="F207" s="12" t="n">
        <v>4</v>
      </c>
      <c r="G207" s="12" t="s">
        <v>884</v>
      </c>
      <c r="H207" s="12" t="s">
        <v>19</v>
      </c>
      <c r="I207" s="12" t="n">
        <v>390</v>
      </c>
      <c r="J207" s="12" t="s">
        <v>885</v>
      </c>
      <c r="K207" s="12" t="s">
        <v>244</v>
      </c>
    </row>
    <row r="208" s="13" customFormat="true" ht="35" hidden="false" customHeight="true" outlineLevel="0" collapsed="false">
      <c r="A208" s="6" t="s">
        <v>372</v>
      </c>
      <c r="B208" s="7" t="n">
        <v>202311548205</v>
      </c>
      <c r="C208" s="12" t="s">
        <v>886</v>
      </c>
      <c r="D208" s="12" t="s">
        <v>15</v>
      </c>
      <c r="E208" s="12" t="s">
        <v>887</v>
      </c>
      <c r="F208" s="12" t="n">
        <v>5</v>
      </c>
      <c r="G208" s="12" t="s">
        <v>888</v>
      </c>
      <c r="H208" s="12" t="s">
        <v>889</v>
      </c>
      <c r="I208" s="12" t="n">
        <v>790</v>
      </c>
      <c r="J208" s="12" t="s">
        <v>890</v>
      </c>
      <c r="K208" s="12" t="s">
        <v>244</v>
      </c>
    </row>
    <row r="209" s="13" customFormat="true" ht="35" hidden="false" customHeight="true" outlineLevel="0" collapsed="false">
      <c r="A209" s="6" t="s">
        <v>372</v>
      </c>
      <c r="B209" s="7" t="n">
        <v>202311548206</v>
      </c>
      <c r="C209" s="12" t="s">
        <v>891</v>
      </c>
      <c r="D209" s="12" t="s">
        <v>15</v>
      </c>
      <c r="E209" s="12" t="s">
        <v>892</v>
      </c>
      <c r="F209" s="26" t="n">
        <v>6</v>
      </c>
      <c r="G209" s="12" t="s">
        <v>893</v>
      </c>
      <c r="H209" s="12" t="s">
        <v>19</v>
      </c>
      <c r="I209" s="12" t="n">
        <v>630</v>
      </c>
      <c r="J209" s="12" t="s">
        <v>894</v>
      </c>
      <c r="K209" s="12" t="s">
        <v>244</v>
      </c>
    </row>
    <row r="210" s="13" customFormat="true" ht="35" hidden="false" customHeight="true" outlineLevel="0" collapsed="false">
      <c r="A210" s="6" t="s">
        <v>372</v>
      </c>
      <c r="B210" s="7" t="n">
        <v>202311548207</v>
      </c>
      <c r="C210" s="12" t="s">
        <v>895</v>
      </c>
      <c r="D210" s="12" t="s">
        <v>15</v>
      </c>
      <c r="E210" s="12" t="s">
        <v>896</v>
      </c>
      <c r="F210" s="26" t="n">
        <v>5</v>
      </c>
      <c r="G210" s="12" t="s">
        <v>897</v>
      </c>
      <c r="H210" s="12" t="s">
        <v>19</v>
      </c>
      <c r="I210" s="12" t="n">
        <v>630</v>
      </c>
      <c r="J210" s="12" t="s">
        <v>898</v>
      </c>
      <c r="K210" s="12" t="s">
        <v>244</v>
      </c>
    </row>
    <row r="211" s="13" customFormat="true" ht="35" hidden="false" customHeight="true" outlineLevel="0" collapsed="false">
      <c r="A211" s="6" t="s">
        <v>372</v>
      </c>
      <c r="B211" s="7" t="n">
        <v>202311548208</v>
      </c>
      <c r="C211" s="12" t="s">
        <v>899</v>
      </c>
      <c r="D211" s="12" t="s">
        <v>15</v>
      </c>
      <c r="E211" s="12" t="s">
        <v>900</v>
      </c>
      <c r="F211" s="26" t="n">
        <v>5</v>
      </c>
      <c r="G211" s="12" t="s">
        <v>901</v>
      </c>
      <c r="H211" s="12" t="s">
        <v>19</v>
      </c>
      <c r="I211" s="12" t="n">
        <v>630</v>
      </c>
      <c r="J211" s="12" t="s">
        <v>902</v>
      </c>
      <c r="K211" s="12" t="s">
        <v>244</v>
      </c>
    </row>
    <row r="212" s="13" customFormat="true" ht="35" hidden="false" customHeight="true" outlineLevel="0" collapsed="false">
      <c r="A212" s="6" t="s">
        <v>372</v>
      </c>
      <c r="B212" s="7" t="n">
        <v>202311548209</v>
      </c>
      <c r="C212" s="12" t="s">
        <v>903</v>
      </c>
      <c r="D212" s="12" t="s">
        <v>15</v>
      </c>
      <c r="E212" s="12" t="s">
        <v>904</v>
      </c>
      <c r="F212" s="26" t="n">
        <v>6</v>
      </c>
      <c r="G212" s="12" t="s">
        <v>905</v>
      </c>
      <c r="H212" s="12" t="s">
        <v>26</v>
      </c>
      <c r="I212" s="12" t="n">
        <v>790</v>
      </c>
      <c r="J212" s="12" t="s">
        <v>906</v>
      </c>
      <c r="K212" s="12" t="s">
        <v>244</v>
      </c>
    </row>
    <row r="213" s="13" customFormat="true" ht="35" hidden="false" customHeight="true" outlineLevel="0" collapsed="false">
      <c r="A213" s="6" t="s">
        <v>372</v>
      </c>
      <c r="B213" s="7" t="n">
        <v>202311548210</v>
      </c>
      <c r="C213" s="12" t="s">
        <v>907</v>
      </c>
      <c r="D213" s="12" t="s">
        <v>15</v>
      </c>
      <c r="E213" s="12" t="s">
        <v>908</v>
      </c>
      <c r="F213" s="26" t="n">
        <v>5</v>
      </c>
      <c r="G213" s="12" t="s">
        <v>893</v>
      </c>
      <c r="H213" s="12" t="s">
        <v>19</v>
      </c>
      <c r="I213" s="12" t="n">
        <v>630</v>
      </c>
      <c r="J213" s="12" t="s">
        <v>909</v>
      </c>
      <c r="K213" s="12" t="s">
        <v>244</v>
      </c>
    </row>
    <row r="214" s="13" customFormat="true" ht="35" hidden="false" customHeight="true" outlineLevel="0" collapsed="false">
      <c r="A214" s="6" t="s">
        <v>372</v>
      </c>
      <c r="B214" s="7" t="n">
        <v>202311548211</v>
      </c>
      <c r="C214" s="12" t="s">
        <v>910</v>
      </c>
      <c r="D214" s="12" t="s">
        <v>15</v>
      </c>
      <c r="E214" s="12" t="s">
        <v>911</v>
      </c>
      <c r="F214" s="26" t="n">
        <v>5</v>
      </c>
      <c r="G214" s="12" t="s">
        <v>912</v>
      </c>
      <c r="H214" s="12" t="s">
        <v>78</v>
      </c>
      <c r="I214" s="12" t="n">
        <v>790</v>
      </c>
      <c r="J214" s="12" t="s">
        <v>913</v>
      </c>
      <c r="K214" s="12" t="s">
        <v>244</v>
      </c>
    </row>
    <row r="215" s="13" customFormat="true" ht="35" hidden="false" customHeight="true" outlineLevel="0" collapsed="false">
      <c r="A215" s="6" t="s">
        <v>372</v>
      </c>
      <c r="B215" s="7" t="n">
        <v>202311548212</v>
      </c>
      <c r="C215" s="12" t="s">
        <v>914</v>
      </c>
      <c r="D215" s="12" t="s">
        <v>15</v>
      </c>
      <c r="E215" s="12" t="s">
        <v>915</v>
      </c>
      <c r="F215" s="12" t="n">
        <v>5</v>
      </c>
      <c r="G215" s="12" t="s">
        <v>916</v>
      </c>
      <c r="H215" s="12" t="s">
        <v>78</v>
      </c>
      <c r="I215" s="12" t="n">
        <v>520</v>
      </c>
      <c r="J215" s="12" t="s">
        <v>917</v>
      </c>
      <c r="K215" s="12" t="s">
        <v>244</v>
      </c>
    </row>
    <row r="216" s="13" customFormat="true" ht="35" hidden="false" customHeight="true" outlineLevel="0" collapsed="false">
      <c r="A216" s="6" t="s">
        <v>372</v>
      </c>
      <c r="B216" s="7" t="n">
        <v>202311548213</v>
      </c>
      <c r="C216" s="12" t="s">
        <v>918</v>
      </c>
      <c r="D216" s="12" t="s">
        <v>15</v>
      </c>
      <c r="E216" s="12" t="s">
        <v>919</v>
      </c>
      <c r="F216" s="12" t="n">
        <v>5</v>
      </c>
      <c r="G216" s="12" t="s">
        <v>920</v>
      </c>
      <c r="H216" s="12" t="s">
        <v>157</v>
      </c>
      <c r="I216" s="12" t="n">
        <v>790</v>
      </c>
      <c r="J216" s="12" t="s">
        <v>921</v>
      </c>
      <c r="K216" s="12" t="s">
        <v>244</v>
      </c>
    </row>
    <row r="217" s="13" customFormat="true" ht="35" hidden="false" customHeight="true" outlineLevel="0" collapsed="false">
      <c r="A217" s="6" t="s">
        <v>372</v>
      </c>
      <c r="B217" s="7" t="n">
        <v>202311548214</v>
      </c>
      <c r="C217" s="12" t="s">
        <v>922</v>
      </c>
      <c r="D217" s="12" t="s">
        <v>15</v>
      </c>
      <c r="E217" s="12" t="s">
        <v>923</v>
      </c>
      <c r="F217" s="26" t="n">
        <v>4</v>
      </c>
      <c r="G217" s="12" t="s">
        <v>326</v>
      </c>
      <c r="H217" s="12" t="s">
        <v>78</v>
      </c>
      <c r="I217" s="12" t="n">
        <v>630</v>
      </c>
      <c r="J217" s="12" t="s">
        <v>924</v>
      </c>
      <c r="K217" s="12" t="s">
        <v>244</v>
      </c>
    </row>
    <row r="218" s="13" customFormat="true" ht="35" hidden="false" customHeight="true" outlineLevel="0" collapsed="false">
      <c r="A218" s="6" t="s">
        <v>372</v>
      </c>
      <c r="B218" s="7" t="n">
        <v>202311548215</v>
      </c>
      <c r="C218" s="12" t="s">
        <v>925</v>
      </c>
      <c r="D218" s="12" t="s">
        <v>15</v>
      </c>
      <c r="E218" s="12" t="s">
        <v>926</v>
      </c>
      <c r="F218" s="12" t="n">
        <v>5</v>
      </c>
      <c r="G218" s="12" t="s">
        <v>927</v>
      </c>
      <c r="H218" s="12" t="s">
        <v>78</v>
      </c>
      <c r="I218" s="12" t="n">
        <v>620</v>
      </c>
      <c r="J218" s="12" t="s">
        <v>928</v>
      </c>
      <c r="K218" s="12" t="s">
        <v>244</v>
      </c>
    </row>
    <row r="219" s="13" customFormat="true" ht="35" hidden="false" customHeight="true" outlineLevel="0" collapsed="false">
      <c r="A219" s="6" t="s">
        <v>372</v>
      </c>
      <c r="B219" s="7" t="n">
        <v>202311548216</v>
      </c>
      <c r="C219" s="12" t="s">
        <v>929</v>
      </c>
      <c r="D219" s="9" t="s">
        <v>23</v>
      </c>
      <c r="E219" s="9" t="s">
        <v>930</v>
      </c>
      <c r="F219" s="10" t="s">
        <v>52</v>
      </c>
      <c r="G219" s="9" t="s">
        <v>931</v>
      </c>
      <c r="H219" s="9" t="s">
        <v>40</v>
      </c>
      <c r="I219" s="9" t="n">
        <v>840</v>
      </c>
      <c r="J219" s="9" t="s">
        <v>932</v>
      </c>
      <c r="K219" s="12" t="s">
        <v>28</v>
      </c>
    </row>
    <row r="220" s="13" customFormat="true" ht="35" hidden="false" customHeight="true" outlineLevel="0" collapsed="false">
      <c r="A220" s="6" t="s">
        <v>372</v>
      </c>
      <c r="B220" s="7" t="n">
        <v>202311548217</v>
      </c>
      <c r="C220" s="12" t="s">
        <v>933</v>
      </c>
      <c r="D220" s="9" t="s">
        <v>15</v>
      </c>
      <c r="E220" s="9" t="s">
        <v>934</v>
      </c>
      <c r="F220" s="10" t="s">
        <v>32</v>
      </c>
      <c r="G220" s="9" t="s">
        <v>935</v>
      </c>
      <c r="H220" s="9" t="s">
        <v>157</v>
      </c>
      <c r="I220" s="9"/>
      <c r="J220" s="9" t="s">
        <v>936</v>
      </c>
      <c r="K220" s="12" t="s">
        <v>28</v>
      </c>
    </row>
    <row r="221" s="13" customFormat="true" ht="35" hidden="false" customHeight="true" outlineLevel="0" collapsed="false">
      <c r="A221" s="6" t="s">
        <v>372</v>
      </c>
      <c r="B221" s="7" t="n">
        <v>202311548218</v>
      </c>
      <c r="C221" s="12" t="s">
        <v>937</v>
      </c>
      <c r="D221" s="12" t="s">
        <v>23</v>
      </c>
      <c r="E221" s="12" t="s">
        <v>938</v>
      </c>
      <c r="F221" s="12" t="n">
        <v>5</v>
      </c>
      <c r="G221" s="12" t="s">
        <v>287</v>
      </c>
      <c r="H221" s="12" t="s">
        <v>19</v>
      </c>
      <c r="I221" s="12" t="n">
        <v>860</v>
      </c>
      <c r="J221" s="9" t="s">
        <v>939</v>
      </c>
      <c r="K221" s="12" t="s">
        <v>28</v>
      </c>
    </row>
    <row r="222" s="13" customFormat="true" ht="35" hidden="false" customHeight="true" outlineLevel="0" collapsed="false">
      <c r="A222" s="6" t="s">
        <v>372</v>
      </c>
      <c r="B222" s="7" t="n">
        <v>202311548219</v>
      </c>
      <c r="C222" s="12" t="s">
        <v>940</v>
      </c>
      <c r="D222" s="12" t="s">
        <v>23</v>
      </c>
      <c r="E222" s="12" t="s">
        <v>941</v>
      </c>
      <c r="F222" s="12" t="n">
        <v>4</v>
      </c>
      <c r="G222" s="12" t="s">
        <v>942</v>
      </c>
      <c r="H222" s="9" t="s">
        <v>78</v>
      </c>
      <c r="I222" s="9" t="n">
        <v>860</v>
      </c>
      <c r="J222" s="9" t="s">
        <v>943</v>
      </c>
      <c r="K222" s="12" t="s">
        <v>28</v>
      </c>
    </row>
    <row r="223" s="13" customFormat="true" ht="35" hidden="false" customHeight="true" outlineLevel="0" collapsed="false">
      <c r="A223" s="6" t="s">
        <v>372</v>
      </c>
      <c r="B223" s="7" t="n">
        <v>202311548220</v>
      </c>
      <c r="C223" s="12" t="s">
        <v>944</v>
      </c>
      <c r="D223" s="9" t="s">
        <v>23</v>
      </c>
      <c r="E223" s="12" t="s">
        <v>945</v>
      </c>
      <c r="F223" s="10" t="s">
        <v>32</v>
      </c>
      <c r="G223" s="12" t="s">
        <v>946</v>
      </c>
      <c r="H223" s="9" t="s">
        <v>157</v>
      </c>
      <c r="I223" s="9" t="n">
        <v>760</v>
      </c>
      <c r="J223" s="9" t="s">
        <v>947</v>
      </c>
      <c r="K223" s="12" t="s">
        <v>28</v>
      </c>
    </row>
    <row r="224" s="13" customFormat="true" ht="35" hidden="false" customHeight="true" outlineLevel="0" collapsed="false">
      <c r="A224" s="6" t="s">
        <v>372</v>
      </c>
      <c r="B224" s="7" t="n">
        <v>202311548221</v>
      </c>
      <c r="C224" s="12" t="s">
        <v>948</v>
      </c>
      <c r="D224" s="12" t="s">
        <v>23</v>
      </c>
      <c r="E224" s="12" t="s">
        <v>949</v>
      </c>
      <c r="F224" s="12" t="n">
        <v>4</v>
      </c>
      <c r="G224" s="9" t="s">
        <v>950</v>
      </c>
      <c r="H224" s="9" t="s">
        <v>157</v>
      </c>
      <c r="I224" s="12" t="n">
        <v>760</v>
      </c>
      <c r="J224" s="9" t="s">
        <v>951</v>
      </c>
      <c r="K224" s="12" t="s">
        <v>28</v>
      </c>
    </row>
    <row r="225" s="13" customFormat="true" ht="35" hidden="false" customHeight="true" outlineLevel="0" collapsed="false">
      <c r="A225" s="6" t="s">
        <v>372</v>
      </c>
      <c r="B225" s="7" t="n">
        <v>202311548222</v>
      </c>
      <c r="C225" s="12" t="s">
        <v>952</v>
      </c>
      <c r="D225" s="9" t="s">
        <v>15</v>
      </c>
      <c r="E225" s="9" t="s">
        <v>953</v>
      </c>
      <c r="F225" s="10" t="s">
        <v>17</v>
      </c>
      <c r="G225" s="9" t="s">
        <v>954</v>
      </c>
      <c r="H225" s="9" t="s">
        <v>955</v>
      </c>
      <c r="I225" s="9" t="n">
        <v>850</v>
      </c>
      <c r="J225" s="9" t="s">
        <v>956</v>
      </c>
      <c r="K225" s="12" t="s">
        <v>28</v>
      </c>
    </row>
    <row r="226" s="13" customFormat="true" ht="35" hidden="false" customHeight="true" outlineLevel="0" collapsed="false">
      <c r="A226" s="6" t="s">
        <v>372</v>
      </c>
      <c r="B226" s="7" t="n">
        <v>202311548223</v>
      </c>
      <c r="C226" s="12" t="s">
        <v>957</v>
      </c>
      <c r="D226" s="12" t="s">
        <v>15</v>
      </c>
      <c r="E226" s="12" t="s">
        <v>958</v>
      </c>
      <c r="F226" s="12" t="n">
        <v>6</v>
      </c>
      <c r="G226" s="12" t="s">
        <v>959</v>
      </c>
      <c r="H226" s="12" t="s">
        <v>242</v>
      </c>
      <c r="I226" s="12" t="n">
        <v>630</v>
      </c>
      <c r="J226" s="9" t="s">
        <v>960</v>
      </c>
      <c r="K226" s="12" t="s">
        <v>28</v>
      </c>
    </row>
    <row r="227" s="13" customFormat="true" ht="35" hidden="false" customHeight="true" outlineLevel="0" collapsed="false">
      <c r="A227" s="6" t="s">
        <v>372</v>
      </c>
      <c r="B227" s="7" t="n">
        <v>202311548224</v>
      </c>
      <c r="C227" s="35" t="s">
        <v>961</v>
      </c>
      <c r="D227" s="36" t="s">
        <v>23</v>
      </c>
      <c r="E227" s="36" t="s">
        <v>962</v>
      </c>
      <c r="F227" s="37" t="n">
        <v>5</v>
      </c>
      <c r="G227" s="35" t="s">
        <v>963</v>
      </c>
      <c r="H227" s="36" t="s">
        <v>139</v>
      </c>
      <c r="I227" s="36"/>
      <c r="J227" s="35" t="s">
        <v>964</v>
      </c>
      <c r="K227" s="35" t="s">
        <v>28</v>
      </c>
    </row>
    <row r="228" s="13" customFormat="true" ht="35" hidden="false" customHeight="true" outlineLevel="0" collapsed="false">
      <c r="A228" s="6" t="s">
        <v>372</v>
      </c>
      <c r="B228" s="7" t="n">
        <v>202311548225</v>
      </c>
      <c r="C228" s="12" t="s">
        <v>965</v>
      </c>
      <c r="D228" s="9" t="s">
        <v>23</v>
      </c>
      <c r="E228" s="9" t="s">
        <v>966</v>
      </c>
      <c r="F228" s="10" t="s">
        <v>32</v>
      </c>
      <c r="G228" s="9" t="s">
        <v>967</v>
      </c>
      <c r="H228" s="12" t="s">
        <v>19</v>
      </c>
      <c r="I228" s="9" t="n">
        <v>504</v>
      </c>
      <c r="J228" s="12" t="s">
        <v>968</v>
      </c>
      <c r="K228" s="12" t="s">
        <v>28</v>
      </c>
    </row>
    <row r="229" s="13" customFormat="true" ht="35" hidden="false" customHeight="true" outlineLevel="0" collapsed="false">
      <c r="A229" s="6" t="s">
        <v>372</v>
      </c>
      <c r="B229" s="7" t="n">
        <v>202311548226</v>
      </c>
      <c r="C229" s="9" t="s">
        <v>969</v>
      </c>
      <c r="D229" s="9" t="s">
        <v>23</v>
      </c>
      <c r="E229" s="9" t="s">
        <v>970</v>
      </c>
      <c r="F229" s="10" t="s">
        <v>32</v>
      </c>
      <c r="G229" s="9" t="s">
        <v>971</v>
      </c>
      <c r="H229" s="9" t="s">
        <v>19</v>
      </c>
      <c r="I229" s="9" t="n">
        <v>820</v>
      </c>
      <c r="J229" s="9" t="s">
        <v>972</v>
      </c>
      <c r="K229" s="12" t="s">
        <v>303</v>
      </c>
    </row>
    <row r="230" s="13" customFormat="true" ht="35" hidden="false" customHeight="true" outlineLevel="0" collapsed="false">
      <c r="A230" s="6" t="s">
        <v>372</v>
      </c>
      <c r="B230" s="7" t="n">
        <v>202311548227</v>
      </c>
      <c r="C230" s="9" t="s">
        <v>973</v>
      </c>
      <c r="D230" s="9" t="s">
        <v>15</v>
      </c>
      <c r="E230" s="38" t="s">
        <v>974</v>
      </c>
      <c r="F230" s="10" t="s">
        <v>17</v>
      </c>
      <c r="G230" s="9" t="s">
        <v>975</v>
      </c>
      <c r="H230" s="9" t="s">
        <v>78</v>
      </c>
      <c r="I230" s="38" t="n">
        <v>790</v>
      </c>
      <c r="J230" s="38" t="s">
        <v>976</v>
      </c>
      <c r="K230" s="12" t="s">
        <v>303</v>
      </c>
    </row>
    <row r="231" s="13" customFormat="true" ht="35" hidden="false" customHeight="true" outlineLevel="0" collapsed="false">
      <c r="A231" s="6" t="s">
        <v>372</v>
      </c>
      <c r="B231" s="7" t="n">
        <v>202311548228</v>
      </c>
      <c r="C231" s="9" t="s">
        <v>977</v>
      </c>
      <c r="D231" s="9" t="s">
        <v>23</v>
      </c>
      <c r="E231" s="9" t="s">
        <v>978</v>
      </c>
      <c r="F231" s="10" t="s">
        <v>17</v>
      </c>
      <c r="G231" s="9" t="s">
        <v>979</v>
      </c>
      <c r="H231" s="9" t="s">
        <v>40</v>
      </c>
      <c r="I231" s="9" t="n">
        <v>790</v>
      </c>
      <c r="J231" s="9" t="s">
        <v>980</v>
      </c>
      <c r="K231" s="12" t="s">
        <v>303</v>
      </c>
    </row>
    <row r="232" s="13" customFormat="true" ht="35" hidden="false" customHeight="true" outlineLevel="0" collapsed="false">
      <c r="A232" s="6" t="s">
        <v>372</v>
      </c>
      <c r="B232" s="7" t="n">
        <v>202311548229</v>
      </c>
      <c r="C232" s="15" t="s">
        <v>981</v>
      </c>
      <c r="D232" s="8" t="s">
        <v>23</v>
      </c>
      <c r="E232" s="8" t="s">
        <v>982</v>
      </c>
      <c r="F232" s="8" t="n">
        <v>5</v>
      </c>
      <c r="G232" s="8" t="s">
        <v>983</v>
      </c>
      <c r="H232" s="8" t="s">
        <v>78</v>
      </c>
      <c r="I232" s="8" t="n">
        <v>820</v>
      </c>
      <c r="J232" s="8" t="s">
        <v>984</v>
      </c>
      <c r="K232" s="12" t="s">
        <v>303</v>
      </c>
    </row>
    <row r="233" s="13" customFormat="true" ht="35" hidden="false" customHeight="true" outlineLevel="0" collapsed="false">
      <c r="A233" s="6" t="s">
        <v>372</v>
      </c>
      <c r="B233" s="7" t="n">
        <v>202311548230</v>
      </c>
      <c r="C233" s="8" t="s">
        <v>985</v>
      </c>
      <c r="D233" s="8" t="s">
        <v>23</v>
      </c>
      <c r="E233" s="8" t="s">
        <v>986</v>
      </c>
      <c r="F233" s="8" t="n">
        <v>5</v>
      </c>
      <c r="G233" s="8" t="s">
        <v>306</v>
      </c>
      <c r="H233" s="8" t="s">
        <v>307</v>
      </c>
      <c r="I233" s="8" t="n">
        <v>820</v>
      </c>
      <c r="J233" s="39" t="s">
        <v>987</v>
      </c>
      <c r="K233" s="12" t="s">
        <v>303</v>
      </c>
    </row>
    <row r="234" s="13" customFormat="true" ht="35" hidden="false" customHeight="true" outlineLevel="0" collapsed="false">
      <c r="A234" s="6" t="s">
        <v>372</v>
      </c>
      <c r="B234" s="7" t="n">
        <v>202311548231</v>
      </c>
      <c r="C234" s="26" t="s">
        <v>988</v>
      </c>
      <c r="D234" s="26" t="s">
        <v>23</v>
      </c>
      <c r="E234" s="26" t="s">
        <v>989</v>
      </c>
      <c r="F234" s="26" t="n">
        <v>4</v>
      </c>
      <c r="G234" s="26" t="s">
        <v>90</v>
      </c>
      <c r="H234" s="26" t="s">
        <v>19</v>
      </c>
      <c r="I234" s="27" t="n">
        <v>790</v>
      </c>
      <c r="J234" s="26" t="s">
        <v>990</v>
      </c>
      <c r="K234" s="12" t="s">
        <v>313</v>
      </c>
    </row>
    <row r="235" s="13" customFormat="true" ht="35" hidden="false" customHeight="true" outlineLevel="0" collapsed="false">
      <c r="A235" s="6" t="s">
        <v>372</v>
      </c>
      <c r="B235" s="7" t="n">
        <v>202311548232</v>
      </c>
      <c r="C235" s="26" t="s">
        <v>991</v>
      </c>
      <c r="D235" s="26" t="s">
        <v>23</v>
      </c>
      <c r="E235" s="26" t="s">
        <v>992</v>
      </c>
      <c r="F235" s="26" t="n">
        <v>3</v>
      </c>
      <c r="G235" s="26" t="s">
        <v>993</v>
      </c>
      <c r="H235" s="26" t="s">
        <v>26</v>
      </c>
      <c r="I235" s="27" t="n">
        <v>790</v>
      </c>
      <c r="J235" s="26" t="s">
        <v>994</v>
      </c>
      <c r="K235" s="12" t="s">
        <v>313</v>
      </c>
    </row>
    <row r="236" s="13" customFormat="true" ht="35" hidden="false" customHeight="true" outlineLevel="0" collapsed="false">
      <c r="A236" s="6" t="s">
        <v>372</v>
      </c>
      <c r="B236" s="7" t="n">
        <v>202311548233</v>
      </c>
      <c r="C236" s="26" t="s">
        <v>995</v>
      </c>
      <c r="D236" s="26" t="s">
        <v>23</v>
      </c>
      <c r="E236" s="26" t="s">
        <v>996</v>
      </c>
      <c r="F236" s="26" t="n">
        <v>4</v>
      </c>
      <c r="G236" s="26" t="s">
        <v>997</v>
      </c>
      <c r="H236" s="26" t="s">
        <v>607</v>
      </c>
      <c r="I236" s="27" t="n">
        <v>840</v>
      </c>
      <c r="J236" s="26" t="s">
        <v>998</v>
      </c>
      <c r="K236" s="12" t="s">
        <v>313</v>
      </c>
    </row>
    <row r="237" s="13" customFormat="true" ht="35" hidden="false" customHeight="true" outlineLevel="0" collapsed="false">
      <c r="A237" s="6" t="s">
        <v>372</v>
      </c>
      <c r="B237" s="7" t="n">
        <v>202311548234</v>
      </c>
      <c r="C237" s="26" t="s">
        <v>999</v>
      </c>
      <c r="D237" s="26" t="s">
        <v>15</v>
      </c>
      <c r="E237" s="26" t="s">
        <v>1000</v>
      </c>
      <c r="F237" s="26" t="n">
        <v>5</v>
      </c>
      <c r="G237" s="12" t="s">
        <v>1001</v>
      </c>
      <c r="H237" s="12" t="s">
        <v>157</v>
      </c>
      <c r="I237" s="27" t="n">
        <v>520</v>
      </c>
      <c r="J237" s="26" t="s">
        <v>1002</v>
      </c>
      <c r="K237" s="12" t="s">
        <v>313</v>
      </c>
    </row>
    <row r="238" s="13" customFormat="true" ht="35" hidden="false" customHeight="true" outlineLevel="0" collapsed="false">
      <c r="A238" s="6" t="s">
        <v>372</v>
      </c>
      <c r="B238" s="7" t="n">
        <v>202311548235</v>
      </c>
      <c r="C238" s="26" t="s">
        <v>1003</v>
      </c>
      <c r="D238" s="26" t="s">
        <v>23</v>
      </c>
      <c r="E238" s="26" t="s">
        <v>1004</v>
      </c>
      <c r="F238" s="26" t="n">
        <v>4</v>
      </c>
      <c r="G238" s="26" t="s">
        <v>1005</v>
      </c>
      <c r="H238" s="26" t="s">
        <v>26</v>
      </c>
      <c r="I238" s="27" t="n">
        <v>790</v>
      </c>
      <c r="J238" s="26" t="s">
        <v>1006</v>
      </c>
      <c r="K238" s="12" t="s">
        <v>313</v>
      </c>
    </row>
    <row r="239" s="13" customFormat="true" ht="35" hidden="false" customHeight="true" outlineLevel="0" collapsed="false">
      <c r="A239" s="6" t="s">
        <v>372</v>
      </c>
      <c r="B239" s="7" t="n">
        <v>202311548236</v>
      </c>
      <c r="C239" s="26" t="s">
        <v>1007</v>
      </c>
      <c r="D239" s="26" t="s">
        <v>15</v>
      </c>
      <c r="E239" s="26" t="s">
        <v>1008</v>
      </c>
      <c r="F239" s="25" t="s">
        <v>32</v>
      </c>
      <c r="G239" s="26" t="s">
        <v>843</v>
      </c>
      <c r="H239" s="26" t="s">
        <v>78</v>
      </c>
      <c r="I239" s="27" t="n">
        <v>630</v>
      </c>
      <c r="J239" s="26" t="s">
        <v>1009</v>
      </c>
      <c r="K239" s="12" t="s">
        <v>313</v>
      </c>
    </row>
    <row r="240" s="13" customFormat="true" ht="35" hidden="false" customHeight="true" outlineLevel="0" collapsed="false">
      <c r="A240" s="6" t="s">
        <v>372</v>
      </c>
      <c r="B240" s="7" t="n">
        <v>202311548237</v>
      </c>
      <c r="C240" s="26" t="s">
        <v>1010</v>
      </c>
      <c r="D240" s="26" t="s">
        <v>15</v>
      </c>
      <c r="E240" s="26" t="s">
        <v>1011</v>
      </c>
      <c r="F240" s="26" t="n">
        <v>5</v>
      </c>
      <c r="G240" s="26" t="s">
        <v>1012</v>
      </c>
      <c r="H240" s="26" t="s">
        <v>19</v>
      </c>
      <c r="I240" s="27" t="n">
        <v>790</v>
      </c>
      <c r="J240" s="26" t="s">
        <v>1013</v>
      </c>
      <c r="K240" s="12" t="s">
        <v>313</v>
      </c>
    </row>
    <row r="241" s="13" customFormat="true" ht="35" hidden="false" customHeight="true" outlineLevel="0" collapsed="false">
      <c r="A241" s="6" t="s">
        <v>372</v>
      </c>
      <c r="B241" s="7" t="n">
        <v>202311548238</v>
      </c>
      <c r="C241" s="26" t="s">
        <v>1014</v>
      </c>
      <c r="D241" s="26" t="s">
        <v>23</v>
      </c>
      <c r="E241" s="26" t="s">
        <v>1015</v>
      </c>
      <c r="F241" s="26" t="n">
        <v>4</v>
      </c>
      <c r="G241" s="12" t="s">
        <v>1016</v>
      </c>
      <c r="H241" s="12" t="s">
        <v>157</v>
      </c>
      <c r="I241" s="27" t="n">
        <v>790</v>
      </c>
      <c r="J241" s="26" t="s">
        <v>1017</v>
      </c>
      <c r="K241" s="12" t="s">
        <v>313</v>
      </c>
    </row>
    <row r="242" s="13" customFormat="true" ht="35" hidden="false" customHeight="true" outlineLevel="0" collapsed="false">
      <c r="A242" s="6" t="s">
        <v>372</v>
      </c>
      <c r="B242" s="7" t="n">
        <v>202311548239</v>
      </c>
      <c r="C242" s="26" t="s">
        <v>1018</v>
      </c>
      <c r="D242" s="26" t="s">
        <v>23</v>
      </c>
      <c r="E242" s="26" t="s">
        <v>1019</v>
      </c>
      <c r="F242" s="26" t="n">
        <v>4</v>
      </c>
      <c r="G242" s="26" t="s">
        <v>1020</v>
      </c>
      <c r="H242" s="26" t="s">
        <v>19</v>
      </c>
      <c r="I242" s="27" t="n">
        <v>790</v>
      </c>
      <c r="J242" s="26" t="s">
        <v>1021</v>
      </c>
      <c r="K242" s="12" t="s">
        <v>313</v>
      </c>
    </row>
    <row r="243" s="13" customFormat="true" ht="35" hidden="false" customHeight="true" outlineLevel="0" collapsed="false">
      <c r="A243" s="6" t="s">
        <v>372</v>
      </c>
      <c r="B243" s="7" t="n">
        <v>202311548240</v>
      </c>
      <c r="C243" s="26" t="s">
        <v>1022</v>
      </c>
      <c r="D243" s="26" t="s">
        <v>23</v>
      </c>
      <c r="E243" s="26" t="s">
        <v>1023</v>
      </c>
      <c r="F243" s="26" t="n">
        <v>3</v>
      </c>
      <c r="G243" s="26" t="s">
        <v>905</v>
      </c>
      <c r="H243" s="26" t="s">
        <v>26</v>
      </c>
      <c r="I243" s="27" t="n">
        <v>790</v>
      </c>
      <c r="J243" s="26" t="s">
        <v>1024</v>
      </c>
      <c r="K243" s="12" t="s">
        <v>313</v>
      </c>
    </row>
    <row r="244" s="13" customFormat="true" ht="35" hidden="false" customHeight="true" outlineLevel="0" collapsed="false">
      <c r="A244" s="6" t="s">
        <v>372</v>
      </c>
      <c r="B244" s="7" t="n">
        <v>202311548241</v>
      </c>
      <c r="C244" s="26" t="s">
        <v>1025</v>
      </c>
      <c r="D244" s="26" t="s">
        <v>15</v>
      </c>
      <c r="E244" s="26" t="s">
        <v>1026</v>
      </c>
      <c r="F244" s="26" t="n">
        <v>3</v>
      </c>
      <c r="G244" s="26" t="s">
        <v>1027</v>
      </c>
      <c r="H244" s="26" t="s">
        <v>179</v>
      </c>
      <c r="I244" s="27" t="n">
        <v>790</v>
      </c>
      <c r="J244" s="26" t="s">
        <v>1028</v>
      </c>
      <c r="K244" s="12" t="s">
        <v>313</v>
      </c>
    </row>
    <row r="245" s="13" customFormat="true" ht="35" hidden="false" customHeight="true" outlineLevel="0" collapsed="false">
      <c r="A245" s="6" t="s">
        <v>372</v>
      </c>
      <c r="B245" s="7" t="n">
        <v>202311548242</v>
      </c>
      <c r="C245" s="26" t="s">
        <v>1029</v>
      </c>
      <c r="D245" s="26" t="s">
        <v>23</v>
      </c>
      <c r="E245" s="26" t="s">
        <v>1030</v>
      </c>
      <c r="F245" s="26" t="n">
        <v>3</v>
      </c>
      <c r="G245" s="26" t="s">
        <v>1031</v>
      </c>
      <c r="H245" s="26" t="s">
        <v>292</v>
      </c>
      <c r="I245" s="27" t="n">
        <v>790</v>
      </c>
      <c r="J245" s="26" t="s">
        <v>1032</v>
      </c>
      <c r="K245" s="12" t="s">
        <v>313</v>
      </c>
    </row>
    <row r="246" s="13" customFormat="true" ht="35" hidden="false" customHeight="true" outlineLevel="0" collapsed="false">
      <c r="A246" s="6" t="s">
        <v>372</v>
      </c>
      <c r="B246" s="7" t="n">
        <v>202311548243</v>
      </c>
      <c r="C246" s="25" t="s">
        <v>1033</v>
      </c>
      <c r="D246" s="26" t="s">
        <v>23</v>
      </c>
      <c r="E246" s="26" t="s">
        <v>1034</v>
      </c>
      <c r="F246" s="26" t="n">
        <v>5</v>
      </c>
      <c r="G246" s="12" t="s">
        <v>1035</v>
      </c>
      <c r="H246" s="12" t="s">
        <v>1036</v>
      </c>
      <c r="I246" s="27" t="n">
        <v>790</v>
      </c>
      <c r="J246" s="26" t="s">
        <v>1037</v>
      </c>
      <c r="K246" s="12" t="s">
        <v>313</v>
      </c>
    </row>
    <row r="247" s="13" customFormat="true" ht="35" hidden="false" customHeight="true" outlineLevel="0" collapsed="false">
      <c r="A247" s="6" t="s">
        <v>372</v>
      </c>
      <c r="B247" s="7" t="n">
        <v>202311548244</v>
      </c>
      <c r="C247" s="26" t="s">
        <v>1038</v>
      </c>
      <c r="D247" s="26" t="s">
        <v>23</v>
      </c>
      <c r="E247" s="26" t="s">
        <v>1039</v>
      </c>
      <c r="F247" s="26" t="n">
        <v>4</v>
      </c>
      <c r="G247" s="26" t="s">
        <v>1040</v>
      </c>
      <c r="H247" s="26" t="s">
        <v>19</v>
      </c>
      <c r="I247" s="27" t="n">
        <v>790</v>
      </c>
      <c r="J247" s="26" t="s">
        <v>1041</v>
      </c>
      <c r="K247" s="12" t="s">
        <v>313</v>
      </c>
    </row>
    <row r="248" s="13" customFormat="true" ht="35" hidden="false" customHeight="true" outlineLevel="0" collapsed="false">
      <c r="A248" s="6" t="s">
        <v>372</v>
      </c>
      <c r="B248" s="7" t="n">
        <v>202311548245</v>
      </c>
      <c r="C248" s="26" t="s">
        <v>1042</v>
      </c>
      <c r="D248" s="26" t="s">
        <v>15</v>
      </c>
      <c r="E248" s="26" t="s">
        <v>1043</v>
      </c>
      <c r="F248" s="26" t="n">
        <v>5</v>
      </c>
      <c r="G248" s="26" t="s">
        <v>1044</v>
      </c>
      <c r="H248" s="26" t="s">
        <v>19</v>
      </c>
      <c r="I248" s="27" t="n">
        <v>790</v>
      </c>
      <c r="J248" s="25" t="s">
        <v>1045</v>
      </c>
      <c r="K248" s="12" t="s">
        <v>313</v>
      </c>
    </row>
    <row r="249" s="13" customFormat="true" ht="35" hidden="false" customHeight="true" outlineLevel="0" collapsed="false">
      <c r="A249" s="6" t="s">
        <v>372</v>
      </c>
      <c r="B249" s="7" t="n">
        <v>202311548246</v>
      </c>
      <c r="C249" s="26" t="s">
        <v>1046</v>
      </c>
      <c r="D249" s="26" t="s">
        <v>15</v>
      </c>
      <c r="E249" s="26" t="s">
        <v>1047</v>
      </c>
      <c r="F249" s="26" t="n">
        <v>6</v>
      </c>
      <c r="G249" s="26" t="s">
        <v>1048</v>
      </c>
      <c r="H249" s="26" t="s">
        <v>157</v>
      </c>
      <c r="I249" s="27" t="n">
        <v>520</v>
      </c>
      <c r="J249" s="26" t="s">
        <v>1049</v>
      </c>
      <c r="K249" s="12" t="s">
        <v>313</v>
      </c>
    </row>
    <row r="250" s="13" customFormat="true" ht="35" hidden="false" customHeight="true" outlineLevel="0" collapsed="false">
      <c r="A250" s="6" t="s">
        <v>372</v>
      </c>
      <c r="B250" s="7" t="n">
        <v>202311548247</v>
      </c>
      <c r="C250" s="26" t="s">
        <v>1050</v>
      </c>
      <c r="D250" s="26" t="s">
        <v>15</v>
      </c>
      <c r="E250" s="26" t="s">
        <v>1051</v>
      </c>
      <c r="F250" s="26" t="n">
        <v>6</v>
      </c>
      <c r="G250" s="12" t="s">
        <v>1052</v>
      </c>
      <c r="H250" s="12" t="s">
        <v>1053</v>
      </c>
      <c r="I250" s="27" t="n">
        <v>790</v>
      </c>
      <c r="J250" s="26" t="s">
        <v>1054</v>
      </c>
      <c r="K250" s="12" t="s">
        <v>313</v>
      </c>
    </row>
    <row r="251" s="13" customFormat="true" ht="35" hidden="false" customHeight="true" outlineLevel="0" collapsed="false">
      <c r="A251" s="6" t="s">
        <v>372</v>
      </c>
      <c r="B251" s="7" t="n">
        <v>202311548248</v>
      </c>
      <c r="C251" s="26" t="s">
        <v>1055</v>
      </c>
      <c r="D251" s="26" t="s">
        <v>23</v>
      </c>
      <c r="E251" s="26" t="s">
        <v>1056</v>
      </c>
      <c r="F251" s="26" t="n">
        <v>4</v>
      </c>
      <c r="G251" s="26" t="s">
        <v>1057</v>
      </c>
      <c r="H251" s="26" t="s">
        <v>1058</v>
      </c>
      <c r="I251" s="27" t="n">
        <v>790</v>
      </c>
      <c r="J251" s="26" t="s">
        <v>1059</v>
      </c>
      <c r="K251" s="12" t="s">
        <v>313</v>
      </c>
    </row>
    <row r="252" s="13" customFormat="true" ht="35" hidden="false" customHeight="true" outlineLevel="0" collapsed="false">
      <c r="A252" s="6" t="s">
        <v>372</v>
      </c>
      <c r="B252" s="7" t="n">
        <v>202311548249</v>
      </c>
      <c r="C252" s="26" t="s">
        <v>1060</v>
      </c>
      <c r="D252" s="26" t="s">
        <v>23</v>
      </c>
      <c r="E252" s="26" t="s">
        <v>1061</v>
      </c>
      <c r="F252" s="26" t="n">
        <v>4</v>
      </c>
      <c r="G252" s="12" t="s">
        <v>1062</v>
      </c>
      <c r="H252" s="12" t="s">
        <v>157</v>
      </c>
      <c r="I252" s="27" t="n">
        <v>790</v>
      </c>
      <c r="J252" s="26" t="s">
        <v>1063</v>
      </c>
      <c r="K252" s="12" t="s">
        <v>313</v>
      </c>
    </row>
    <row r="253" s="13" customFormat="true" ht="35" hidden="false" customHeight="true" outlineLevel="0" collapsed="false">
      <c r="A253" s="6" t="s">
        <v>372</v>
      </c>
      <c r="B253" s="7" t="n">
        <v>202311548250</v>
      </c>
      <c r="C253" s="25" t="s">
        <v>1064</v>
      </c>
      <c r="D253" s="26" t="s">
        <v>15</v>
      </c>
      <c r="E253" s="26" t="s">
        <v>1065</v>
      </c>
      <c r="F253" s="26" t="n">
        <v>5</v>
      </c>
      <c r="G253" s="26" t="s">
        <v>1066</v>
      </c>
      <c r="H253" s="26" t="s">
        <v>292</v>
      </c>
      <c r="I253" s="27" t="n">
        <v>630</v>
      </c>
      <c r="J253" s="25" t="s">
        <v>1067</v>
      </c>
      <c r="K253" s="12" t="s">
        <v>313</v>
      </c>
    </row>
    <row r="254" s="13" customFormat="true" ht="35" hidden="false" customHeight="true" outlineLevel="0" collapsed="false">
      <c r="A254" s="6" t="s">
        <v>372</v>
      </c>
      <c r="B254" s="7" t="n">
        <v>202311548251</v>
      </c>
      <c r="C254" s="26" t="s">
        <v>1068</v>
      </c>
      <c r="D254" s="26" t="s">
        <v>15</v>
      </c>
      <c r="E254" s="26" t="s">
        <v>1069</v>
      </c>
      <c r="F254" s="26" t="n">
        <v>4</v>
      </c>
      <c r="G254" s="26" t="s">
        <v>1070</v>
      </c>
      <c r="H254" s="26" t="s">
        <v>78</v>
      </c>
      <c r="I254" s="27" t="n">
        <v>790</v>
      </c>
      <c r="J254" s="26" t="s">
        <v>1071</v>
      </c>
      <c r="K254" s="12" t="s">
        <v>313</v>
      </c>
    </row>
    <row r="255" s="13" customFormat="true" ht="35" hidden="false" customHeight="true" outlineLevel="0" collapsed="false">
      <c r="A255" s="6" t="s">
        <v>372</v>
      </c>
      <c r="B255" s="7" t="n">
        <v>202311548252</v>
      </c>
      <c r="C255" s="26" t="s">
        <v>1072</v>
      </c>
      <c r="D255" s="26" t="s">
        <v>23</v>
      </c>
      <c r="E255" s="26" t="s">
        <v>1073</v>
      </c>
      <c r="F255" s="26" t="n">
        <v>4</v>
      </c>
      <c r="G255" s="26" t="s">
        <v>1070</v>
      </c>
      <c r="H255" s="26" t="s">
        <v>78</v>
      </c>
      <c r="I255" s="27" t="n">
        <v>790</v>
      </c>
      <c r="J255" s="26" t="s">
        <v>1074</v>
      </c>
      <c r="K255" s="12" t="s">
        <v>313</v>
      </c>
    </row>
    <row r="256" s="13" customFormat="true" ht="35" hidden="false" customHeight="true" outlineLevel="0" collapsed="false">
      <c r="A256" s="6" t="s">
        <v>372</v>
      </c>
      <c r="B256" s="7" t="n">
        <v>202311548253</v>
      </c>
      <c r="C256" s="26" t="s">
        <v>1075</v>
      </c>
      <c r="D256" s="26" t="s">
        <v>23</v>
      </c>
      <c r="E256" s="26" t="s">
        <v>1076</v>
      </c>
      <c r="F256" s="26" t="n">
        <v>4</v>
      </c>
      <c r="G256" s="26" t="s">
        <v>1077</v>
      </c>
      <c r="H256" s="26" t="s">
        <v>157</v>
      </c>
      <c r="I256" s="27" t="n">
        <v>790</v>
      </c>
      <c r="J256" s="26" t="s">
        <v>1078</v>
      </c>
      <c r="K256" s="12" t="s">
        <v>313</v>
      </c>
    </row>
    <row r="257" s="13" customFormat="true" ht="35" hidden="false" customHeight="true" outlineLevel="0" collapsed="false">
      <c r="A257" s="6" t="s">
        <v>372</v>
      </c>
      <c r="B257" s="7" t="n">
        <v>202311548254</v>
      </c>
      <c r="C257" s="12" t="s">
        <v>1079</v>
      </c>
      <c r="D257" s="12" t="s">
        <v>23</v>
      </c>
      <c r="E257" s="12" t="s">
        <v>1080</v>
      </c>
      <c r="F257" s="12" t="n">
        <v>6</v>
      </c>
      <c r="G257" s="12" t="s">
        <v>1031</v>
      </c>
      <c r="H257" s="12" t="s">
        <v>292</v>
      </c>
      <c r="I257" s="27" t="n">
        <v>790</v>
      </c>
      <c r="J257" s="11" t="s">
        <v>1081</v>
      </c>
      <c r="K257" s="12" t="s">
        <v>313</v>
      </c>
    </row>
    <row r="258" s="13" customFormat="true" ht="35" hidden="false" customHeight="true" outlineLevel="0" collapsed="false">
      <c r="A258" s="6" t="s">
        <v>372</v>
      </c>
      <c r="B258" s="7" t="n">
        <v>202311548255</v>
      </c>
      <c r="C258" s="26" t="s">
        <v>1082</v>
      </c>
      <c r="D258" s="26" t="s">
        <v>15</v>
      </c>
      <c r="E258" s="26" t="s">
        <v>1083</v>
      </c>
      <c r="F258" s="26" t="n">
        <v>5</v>
      </c>
      <c r="G258" s="26" t="s">
        <v>1084</v>
      </c>
      <c r="H258" s="26" t="s">
        <v>19</v>
      </c>
      <c r="I258" s="27" t="n">
        <v>790</v>
      </c>
      <c r="J258" s="26" t="s">
        <v>1085</v>
      </c>
      <c r="K258" s="12" t="s">
        <v>313</v>
      </c>
    </row>
    <row r="259" s="13" customFormat="true" ht="35" hidden="false" customHeight="true" outlineLevel="0" collapsed="false">
      <c r="A259" s="6" t="s">
        <v>372</v>
      </c>
      <c r="B259" s="7" t="n">
        <v>202311548256</v>
      </c>
      <c r="C259" s="8" t="s">
        <v>1086</v>
      </c>
      <c r="D259" s="8" t="s">
        <v>23</v>
      </c>
      <c r="E259" s="8" t="s">
        <v>1087</v>
      </c>
      <c r="F259" s="8" t="n">
        <v>3</v>
      </c>
      <c r="G259" s="8" t="s">
        <v>1088</v>
      </c>
      <c r="H259" s="8" t="s">
        <v>139</v>
      </c>
      <c r="I259" s="8" t="n">
        <v>880</v>
      </c>
      <c r="J259" s="8" t="s">
        <v>1089</v>
      </c>
      <c r="K259" s="12" t="s">
        <v>358</v>
      </c>
    </row>
    <row r="260" s="13" customFormat="true" ht="35" hidden="false" customHeight="true" outlineLevel="0" collapsed="false">
      <c r="A260" s="6" t="s">
        <v>372</v>
      </c>
      <c r="B260" s="7" t="n">
        <v>202311548257</v>
      </c>
      <c r="C260" s="8" t="s">
        <v>1090</v>
      </c>
      <c r="D260" s="8" t="s">
        <v>23</v>
      </c>
      <c r="E260" s="8" t="s">
        <v>1091</v>
      </c>
      <c r="F260" s="8" t="n">
        <v>5</v>
      </c>
      <c r="G260" s="8" t="s">
        <v>1092</v>
      </c>
      <c r="H260" s="8" t="s">
        <v>26</v>
      </c>
      <c r="I260" s="8" t="n">
        <v>630</v>
      </c>
      <c r="J260" s="8" t="s">
        <v>1093</v>
      </c>
      <c r="K260" s="12" t="s">
        <v>358</v>
      </c>
    </row>
    <row r="261" s="13" customFormat="true" ht="35" hidden="false" customHeight="true" outlineLevel="0" collapsed="false">
      <c r="A261" s="6" t="s">
        <v>372</v>
      </c>
      <c r="B261" s="7" t="n">
        <v>202311548258</v>
      </c>
      <c r="C261" s="8" t="s">
        <v>1094</v>
      </c>
      <c r="D261" s="8" t="s">
        <v>23</v>
      </c>
      <c r="E261" s="8" t="s">
        <v>1095</v>
      </c>
      <c r="F261" s="8" t="n">
        <v>5</v>
      </c>
      <c r="G261" s="8" t="s">
        <v>1096</v>
      </c>
      <c r="H261" s="8" t="s">
        <v>157</v>
      </c>
      <c r="I261" s="8" t="n">
        <v>840</v>
      </c>
      <c r="J261" s="8" t="s">
        <v>1097</v>
      </c>
      <c r="K261" s="12" t="s">
        <v>358</v>
      </c>
    </row>
    <row r="262" s="13" customFormat="true" ht="35" hidden="false" customHeight="true" outlineLevel="0" collapsed="false">
      <c r="A262" s="6" t="s">
        <v>372</v>
      </c>
      <c r="B262" s="7" t="n">
        <v>202311548259</v>
      </c>
      <c r="C262" s="8" t="s">
        <v>1098</v>
      </c>
      <c r="D262" s="9" t="s">
        <v>15</v>
      </c>
      <c r="E262" s="9" t="s">
        <v>1099</v>
      </c>
      <c r="F262" s="10" t="s">
        <v>17</v>
      </c>
      <c r="G262" s="9" t="s">
        <v>1100</v>
      </c>
      <c r="H262" s="9" t="s">
        <v>78</v>
      </c>
      <c r="I262" s="9"/>
      <c r="J262" s="9" t="s">
        <v>1101</v>
      </c>
      <c r="K262" s="12" t="s">
        <v>358</v>
      </c>
    </row>
    <row r="263" s="13" customFormat="true" ht="35" hidden="false" customHeight="true" outlineLevel="0" collapsed="false">
      <c r="A263" s="6" t="s">
        <v>1102</v>
      </c>
      <c r="B263" s="7" t="n">
        <v>202311548260</v>
      </c>
      <c r="C263" s="12" t="s">
        <v>1103</v>
      </c>
      <c r="D263" s="12" t="s">
        <v>15</v>
      </c>
      <c r="E263" s="12" t="s">
        <v>1104</v>
      </c>
      <c r="F263" s="12" t="n">
        <v>6</v>
      </c>
      <c r="G263" s="12" t="s">
        <v>383</v>
      </c>
      <c r="H263" s="12" t="s">
        <v>157</v>
      </c>
      <c r="I263" s="12" t="n">
        <v>790</v>
      </c>
      <c r="J263" s="12" t="s">
        <v>1105</v>
      </c>
      <c r="K263" s="12" t="s">
        <v>36</v>
      </c>
    </row>
    <row r="264" s="13" customFormat="true" ht="35" hidden="false" customHeight="true" outlineLevel="0" collapsed="false">
      <c r="A264" s="6" t="s">
        <v>1102</v>
      </c>
      <c r="B264" s="7" t="n">
        <v>202311548261</v>
      </c>
      <c r="C264" s="12" t="s">
        <v>1106</v>
      </c>
      <c r="D264" s="9" t="s">
        <v>15</v>
      </c>
      <c r="E264" s="9" t="s">
        <v>1107</v>
      </c>
      <c r="F264" s="10" t="s">
        <v>32</v>
      </c>
      <c r="G264" s="9" t="s">
        <v>437</v>
      </c>
      <c r="H264" s="9" t="s">
        <v>26</v>
      </c>
      <c r="I264" s="9" t="n">
        <v>790</v>
      </c>
      <c r="J264" s="12" t="s">
        <v>1108</v>
      </c>
      <c r="K264" s="12" t="s">
        <v>36</v>
      </c>
    </row>
    <row r="265" s="13" customFormat="true" ht="35" hidden="false" customHeight="true" outlineLevel="0" collapsed="false">
      <c r="A265" s="6" t="s">
        <v>1102</v>
      </c>
      <c r="B265" s="7" t="n">
        <v>202311548262</v>
      </c>
      <c r="C265" s="12" t="s">
        <v>1109</v>
      </c>
      <c r="D265" s="12" t="s">
        <v>15</v>
      </c>
      <c r="E265" s="12" t="s">
        <v>1110</v>
      </c>
      <c r="F265" s="11" t="s">
        <v>32</v>
      </c>
      <c r="G265" s="12" t="s">
        <v>1111</v>
      </c>
      <c r="H265" s="12" t="s">
        <v>566</v>
      </c>
      <c r="I265" s="12" t="n">
        <v>560</v>
      </c>
      <c r="J265" s="12" t="s">
        <v>1112</v>
      </c>
      <c r="K265" s="12" t="s">
        <v>36</v>
      </c>
    </row>
    <row r="266" s="13" customFormat="true" ht="35" hidden="false" customHeight="true" outlineLevel="0" collapsed="false">
      <c r="A266" s="6" t="s">
        <v>1102</v>
      </c>
      <c r="B266" s="7" t="n">
        <v>202311548263</v>
      </c>
      <c r="C266" s="12" t="s">
        <v>1113</v>
      </c>
      <c r="D266" s="9" t="s">
        <v>23</v>
      </c>
      <c r="E266" s="9" t="s">
        <v>1114</v>
      </c>
      <c r="F266" s="10" t="s">
        <v>52</v>
      </c>
      <c r="G266" s="9" t="s">
        <v>1115</v>
      </c>
      <c r="H266" s="12" t="s">
        <v>835</v>
      </c>
      <c r="I266" s="9" t="n">
        <v>790</v>
      </c>
      <c r="J266" s="9" t="s">
        <v>1116</v>
      </c>
      <c r="K266" s="12" t="s">
        <v>36</v>
      </c>
    </row>
    <row r="267" s="13" customFormat="true" ht="35" hidden="false" customHeight="true" outlineLevel="0" collapsed="false">
      <c r="A267" s="6" t="s">
        <v>1102</v>
      </c>
      <c r="B267" s="7" t="n">
        <v>202311548264</v>
      </c>
      <c r="C267" s="12" t="s">
        <v>1117</v>
      </c>
      <c r="D267" s="9" t="s">
        <v>15</v>
      </c>
      <c r="E267" s="9" t="s">
        <v>1118</v>
      </c>
      <c r="F267" s="10" t="s">
        <v>32</v>
      </c>
      <c r="G267" s="9" t="s">
        <v>1119</v>
      </c>
      <c r="H267" s="9" t="s">
        <v>71</v>
      </c>
      <c r="I267" s="9" t="n">
        <v>790</v>
      </c>
      <c r="J267" s="9" t="s">
        <v>1120</v>
      </c>
      <c r="K267" s="12" t="s">
        <v>36</v>
      </c>
    </row>
    <row r="268" s="13" customFormat="true" ht="35" hidden="false" customHeight="true" outlineLevel="0" collapsed="false">
      <c r="A268" s="6" t="s">
        <v>1102</v>
      </c>
      <c r="B268" s="7" t="n">
        <v>202311548265</v>
      </c>
      <c r="C268" s="12" t="s">
        <v>1121</v>
      </c>
      <c r="D268" s="9" t="s">
        <v>135</v>
      </c>
      <c r="E268" s="9" t="s">
        <v>1122</v>
      </c>
      <c r="F268" s="10" t="s">
        <v>1123</v>
      </c>
      <c r="G268" s="9" t="s">
        <v>1124</v>
      </c>
      <c r="H268" s="9" t="s">
        <v>139</v>
      </c>
      <c r="I268" s="9" t="n">
        <v>790</v>
      </c>
      <c r="J268" s="9" t="s">
        <v>1125</v>
      </c>
      <c r="K268" s="12" t="s">
        <v>36</v>
      </c>
    </row>
    <row r="269" s="13" customFormat="true" ht="35" hidden="false" customHeight="true" outlineLevel="0" collapsed="false">
      <c r="A269" s="6" t="s">
        <v>1102</v>
      </c>
      <c r="B269" s="7" t="n">
        <v>202311548266</v>
      </c>
      <c r="C269" s="12" t="s">
        <v>1126</v>
      </c>
      <c r="D269" s="9" t="s">
        <v>15</v>
      </c>
      <c r="E269" s="9" t="s">
        <v>1127</v>
      </c>
      <c r="F269" s="10" t="s">
        <v>32</v>
      </c>
      <c r="G269" s="9" t="s">
        <v>407</v>
      </c>
      <c r="H269" s="9" t="s">
        <v>408</v>
      </c>
      <c r="I269" s="9" t="n">
        <v>790</v>
      </c>
      <c r="J269" s="9" t="s">
        <v>1128</v>
      </c>
      <c r="K269" s="12" t="s">
        <v>36</v>
      </c>
    </row>
    <row r="270" s="13" customFormat="true" ht="35" hidden="false" customHeight="true" outlineLevel="0" collapsed="false">
      <c r="A270" s="6" t="s">
        <v>1102</v>
      </c>
      <c r="B270" s="7" t="n">
        <v>202311548267</v>
      </c>
      <c r="C270" s="12" t="s">
        <v>1129</v>
      </c>
      <c r="D270" s="9" t="s">
        <v>23</v>
      </c>
      <c r="E270" s="9" t="s">
        <v>1130</v>
      </c>
      <c r="F270" s="10" t="s">
        <v>52</v>
      </c>
      <c r="G270" s="9" t="s">
        <v>53</v>
      </c>
      <c r="H270" s="9" t="s">
        <v>19</v>
      </c>
      <c r="I270" s="9" t="n">
        <v>790</v>
      </c>
      <c r="J270" s="9" t="s">
        <v>1131</v>
      </c>
      <c r="K270" s="12" t="s">
        <v>36</v>
      </c>
    </row>
    <row r="271" s="13" customFormat="true" ht="35" hidden="false" customHeight="true" outlineLevel="0" collapsed="false">
      <c r="A271" s="6" t="s">
        <v>1102</v>
      </c>
      <c r="B271" s="7" t="n">
        <v>202311548268</v>
      </c>
      <c r="C271" s="12" t="s">
        <v>1132</v>
      </c>
      <c r="D271" s="12" t="s">
        <v>15</v>
      </c>
      <c r="E271" s="12" t="s">
        <v>1133</v>
      </c>
      <c r="F271" s="11" t="s">
        <v>32</v>
      </c>
      <c r="G271" s="12" t="s">
        <v>1134</v>
      </c>
      <c r="H271" s="12" t="s">
        <v>78</v>
      </c>
      <c r="I271" s="12" t="n">
        <v>790</v>
      </c>
      <c r="J271" s="12" t="s">
        <v>1135</v>
      </c>
      <c r="K271" s="12" t="s">
        <v>36</v>
      </c>
    </row>
    <row r="272" s="13" customFormat="true" ht="35" hidden="false" customHeight="true" outlineLevel="0" collapsed="false">
      <c r="A272" s="6" t="s">
        <v>1102</v>
      </c>
      <c r="B272" s="7" t="n">
        <v>202311548269</v>
      </c>
      <c r="C272" s="12" t="s">
        <v>1136</v>
      </c>
      <c r="D272" s="9" t="s">
        <v>23</v>
      </c>
      <c r="E272" s="9" t="s">
        <v>1137</v>
      </c>
      <c r="F272" s="10" t="s">
        <v>52</v>
      </c>
      <c r="G272" s="9" t="s">
        <v>375</v>
      </c>
      <c r="H272" s="9" t="s">
        <v>19</v>
      </c>
      <c r="I272" s="9" t="n">
        <v>840</v>
      </c>
      <c r="J272" s="9" t="s">
        <v>1138</v>
      </c>
      <c r="K272" s="12" t="s">
        <v>36</v>
      </c>
    </row>
    <row r="273" s="13" customFormat="true" ht="35" hidden="false" customHeight="true" outlineLevel="0" collapsed="false">
      <c r="A273" s="6" t="s">
        <v>1102</v>
      </c>
      <c r="B273" s="7" t="n">
        <v>202311548270</v>
      </c>
      <c r="C273" s="11" t="s">
        <v>1139</v>
      </c>
      <c r="D273" s="12" t="s">
        <v>23</v>
      </c>
      <c r="E273" s="12" t="s">
        <v>1140</v>
      </c>
      <c r="F273" s="11" t="s">
        <v>52</v>
      </c>
      <c r="G273" s="12" t="s">
        <v>1141</v>
      </c>
      <c r="H273" s="12" t="s">
        <v>139</v>
      </c>
      <c r="I273" s="12" t="n">
        <v>790</v>
      </c>
      <c r="J273" s="12" t="s">
        <v>1142</v>
      </c>
      <c r="K273" s="12" t="s">
        <v>36</v>
      </c>
    </row>
    <row r="274" s="13" customFormat="true" ht="35" hidden="false" customHeight="true" outlineLevel="0" collapsed="false">
      <c r="A274" s="6" t="s">
        <v>1102</v>
      </c>
      <c r="B274" s="7" t="n">
        <v>202311548271</v>
      </c>
      <c r="C274" s="12" t="s">
        <v>1143</v>
      </c>
      <c r="D274" s="9" t="s">
        <v>23</v>
      </c>
      <c r="E274" s="9" t="s">
        <v>1144</v>
      </c>
      <c r="F274" s="10" t="s">
        <v>17</v>
      </c>
      <c r="G274" s="9" t="s">
        <v>1145</v>
      </c>
      <c r="H274" s="9" t="s">
        <v>26</v>
      </c>
      <c r="I274" s="9" t="n">
        <v>360</v>
      </c>
      <c r="J274" s="9" t="s">
        <v>1146</v>
      </c>
      <c r="K274" s="12" t="s">
        <v>73</v>
      </c>
    </row>
    <row r="275" s="13" customFormat="true" ht="35" hidden="false" customHeight="true" outlineLevel="0" collapsed="false">
      <c r="A275" s="6" t="s">
        <v>1102</v>
      </c>
      <c r="B275" s="7" t="n">
        <v>202311548272</v>
      </c>
      <c r="C275" s="12" t="s">
        <v>1147</v>
      </c>
      <c r="D275" s="9" t="s">
        <v>15</v>
      </c>
      <c r="E275" s="9" t="s">
        <v>1148</v>
      </c>
      <c r="F275" s="10" t="s">
        <v>17</v>
      </c>
      <c r="G275" s="9" t="s">
        <v>1149</v>
      </c>
      <c r="H275" s="9" t="s">
        <v>19</v>
      </c>
      <c r="I275" s="9" t="n">
        <v>790</v>
      </c>
      <c r="J275" s="9" t="s">
        <v>1150</v>
      </c>
      <c r="K275" s="12" t="s">
        <v>73</v>
      </c>
    </row>
    <row r="276" s="13" customFormat="true" ht="35" hidden="false" customHeight="true" outlineLevel="0" collapsed="false">
      <c r="A276" s="6" t="s">
        <v>1102</v>
      </c>
      <c r="B276" s="7" t="n">
        <v>202311548273</v>
      </c>
      <c r="C276" s="12" t="s">
        <v>1151</v>
      </c>
      <c r="D276" s="9" t="s">
        <v>15</v>
      </c>
      <c r="E276" s="9" t="s">
        <v>1152</v>
      </c>
      <c r="F276" s="10" t="s">
        <v>32</v>
      </c>
      <c r="G276" s="9" t="s">
        <v>1153</v>
      </c>
      <c r="H276" s="9" t="s">
        <v>19</v>
      </c>
      <c r="I276" s="9" t="n">
        <v>790</v>
      </c>
      <c r="J276" s="9" t="s">
        <v>1154</v>
      </c>
      <c r="K276" s="12" t="s">
        <v>73</v>
      </c>
    </row>
    <row r="277" s="13" customFormat="true" ht="35" hidden="false" customHeight="true" outlineLevel="0" collapsed="false">
      <c r="A277" s="6" t="s">
        <v>1102</v>
      </c>
      <c r="B277" s="7" t="n">
        <v>202311548274</v>
      </c>
      <c r="C277" s="12" t="s">
        <v>1155</v>
      </c>
      <c r="D277" s="9" t="s">
        <v>15</v>
      </c>
      <c r="E277" s="9" t="s">
        <v>1156</v>
      </c>
      <c r="F277" s="10" t="s">
        <v>17</v>
      </c>
      <c r="G277" s="9" t="s">
        <v>1157</v>
      </c>
      <c r="H277" s="9" t="s">
        <v>78</v>
      </c>
      <c r="I277" s="9" t="n">
        <v>790</v>
      </c>
      <c r="J277" s="9" t="s">
        <v>1158</v>
      </c>
      <c r="K277" s="12" t="s">
        <v>73</v>
      </c>
    </row>
    <row r="278" s="13" customFormat="true" ht="35" hidden="false" customHeight="true" outlineLevel="0" collapsed="false">
      <c r="A278" s="6" t="s">
        <v>1102</v>
      </c>
      <c r="B278" s="7" t="n">
        <v>202311548275</v>
      </c>
      <c r="C278" s="12" t="s">
        <v>1159</v>
      </c>
      <c r="D278" s="8" t="s">
        <v>135</v>
      </c>
      <c r="E278" s="8" t="s">
        <v>1160</v>
      </c>
      <c r="F278" s="12" t="n">
        <v>6</v>
      </c>
      <c r="G278" s="8" t="s">
        <v>86</v>
      </c>
      <c r="H278" s="8" t="s">
        <v>19</v>
      </c>
      <c r="I278" s="8" t="n">
        <v>840</v>
      </c>
      <c r="J278" s="8" t="s">
        <v>1161</v>
      </c>
      <c r="K278" s="12" t="s">
        <v>73</v>
      </c>
    </row>
    <row r="279" s="13" customFormat="true" ht="35" hidden="false" customHeight="true" outlineLevel="0" collapsed="false">
      <c r="A279" s="6" t="s">
        <v>1102</v>
      </c>
      <c r="B279" s="7" t="n">
        <v>202311548276</v>
      </c>
      <c r="C279" s="12" t="s">
        <v>1162</v>
      </c>
      <c r="D279" s="9" t="s">
        <v>15</v>
      </c>
      <c r="E279" s="9" t="s">
        <v>1163</v>
      </c>
      <c r="F279" s="10" t="s">
        <v>32</v>
      </c>
      <c r="G279" s="9" t="s">
        <v>1164</v>
      </c>
      <c r="H279" s="9" t="s">
        <v>607</v>
      </c>
      <c r="I279" s="9" t="n">
        <v>790</v>
      </c>
      <c r="J279" s="9" t="s">
        <v>1165</v>
      </c>
      <c r="K279" s="12" t="s">
        <v>73</v>
      </c>
    </row>
    <row r="280" s="13" customFormat="true" ht="35" hidden="false" customHeight="true" outlineLevel="0" collapsed="false">
      <c r="A280" s="6" t="s">
        <v>1102</v>
      </c>
      <c r="B280" s="7" t="n">
        <v>202311548277</v>
      </c>
      <c r="C280" s="12" t="s">
        <v>1166</v>
      </c>
      <c r="D280" s="9" t="s">
        <v>15</v>
      </c>
      <c r="E280" s="9" t="s">
        <v>1167</v>
      </c>
      <c r="F280" s="10" t="s">
        <v>32</v>
      </c>
      <c r="G280" s="9" t="s">
        <v>1168</v>
      </c>
      <c r="H280" s="9" t="s">
        <v>78</v>
      </c>
      <c r="I280" s="9" t="n">
        <v>790</v>
      </c>
      <c r="J280" s="9" t="s">
        <v>1169</v>
      </c>
      <c r="K280" s="12" t="s">
        <v>73</v>
      </c>
    </row>
    <row r="281" s="13" customFormat="true" ht="35" hidden="false" customHeight="true" outlineLevel="0" collapsed="false">
      <c r="A281" s="6" t="s">
        <v>1102</v>
      </c>
      <c r="B281" s="7" t="n">
        <v>202311548278</v>
      </c>
      <c r="C281" s="12" t="s">
        <v>1170</v>
      </c>
      <c r="D281" s="9" t="s">
        <v>15</v>
      </c>
      <c r="E281" s="9" t="s">
        <v>1171</v>
      </c>
      <c r="F281" s="10" t="s">
        <v>32</v>
      </c>
      <c r="G281" s="9" t="s">
        <v>487</v>
      </c>
      <c r="H281" s="9" t="s">
        <v>26</v>
      </c>
      <c r="I281" s="9" t="n">
        <v>840</v>
      </c>
      <c r="J281" s="9" t="s">
        <v>1172</v>
      </c>
      <c r="K281" s="12" t="s">
        <v>73</v>
      </c>
    </row>
    <row r="282" s="13" customFormat="true" ht="35" hidden="false" customHeight="true" outlineLevel="0" collapsed="false">
      <c r="A282" s="6" t="s">
        <v>1102</v>
      </c>
      <c r="B282" s="7" t="n">
        <v>202311548279</v>
      </c>
      <c r="C282" s="11" t="s">
        <v>1173</v>
      </c>
      <c r="D282" s="9" t="s">
        <v>15</v>
      </c>
      <c r="E282" s="9" t="s">
        <v>1174</v>
      </c>
      <c r="F282" s="10" t="s">
        <v>32</v>
      </c>
      <c r="G282" s="9" t="s">
        <v>82</v>
      </c>
      <c r="H282" s="9" t="s">
        <v>19</v>
      </c>
      <c r="I282" s="9" t="n">
        <v>790</v>
      </c>
      <c r="J282" s="12" t="s">
        <v>1175</v>
      </c>
      <c r="K282" s="12" t="s">
        <v>73</v>
      </c>
    </row>
    <row r="283" s="13" customFormat="true" ht="35" hidden="false" customHeight="true" outlineLevel="0" collapsed="false">
      <c r="A283" s="6" t="s">
        <v>1102</v>
      </c>
      <c r="B283" s="7" t="n">
        <v>202311548280</v>
      </c>
      <c r="C283" s="12" t="s">
        <v>1176</v>
      </c>
      <c r="D283" s="9" t="s">
        <v>15</v>
      </c>
      <c r="E283" s="9" t="s">
        <v>1177</v>
      </c>
      <c r="F283" s="10" t="s">
        <v>17</v>
      </c>
      <c r="G283" s="9" t="s">
        <v>1178</v>
      </c>
      <c r="H283" s="9" t="s">
        <v>78</v>
      </c>
      <c r="I283" s="9" t="n">
        <v>790</v>
      </c>
      <c r="J283" s="9" t="s">
        <v>1179</v>
      </c>
      <c r="K283" s="12" t="s">
        <v>73</v>
      </c>
    </row>
    <row r="284" s="13" customFormat="true" ht="35" hidden="false" customHeight="true" outlineLevel="0" collapsed="false">
      <c r="A284" s="6" t="s">
        <v>1102</v>
      </c>
      <c r="B284" s="7" t="n">
        <v>202311548281</v>
      </c>
      <c r="C284" s="12" t="s">
        <v>1180</v>
      </c>
      <c r="D284" s="9" t="s">
        <v>135</v>
      </c>
      <c r="E284" s="9" t="s">
        <v>1181</v>
      </c>
      <c r="F284" s="10" t="s">
        <v>17</v>
      </c>
      <c r="G284" s="9" t="s">
        <v>1182</v>
      </c>
      <c r="H284" s="9" t="s">
        <v>78</v>
      </c>
      <c r="I284" s="9" t="n">
        <v>760</v>
      </c>
      <c r="J284" s="9" t="s">
        <v>1183</v>
      </c>
      <c r="K284" s="12" t="s">
        <v>73</v>
      </c>
    </row>
    <row r="285" s="13" customFormat="true" ht="35" hidden="false" customHeight="true" outlineLevel="0" collapsed="false">
      <c r="A285" s="6" t="s">
        <v>1102</v>
      </c>
      <c r="B285" s="7" t="n">
        <v>202311548282</v>
      </c>
      <c r="C285" s="12" t="s">
        <v>1184</v>
      </c>
      <c r="D285" s="9" t="s">
        <v>15</v>
      </c>
      <c r="E285" s="9" t="s">
        <v>1185</v>
      </c>
      <c r="F285" s="10" t="s">
        <v>32</v>
      </c>
      <c r="G285" s="9" t="s">
        <v>464</v>
      </c>
      <c r="H285" s="9" t="s">
        <v>78</v>
      </c>
      <c r="I285" s="9" t="n">
        <v>750</v>
      </c>
      <c r="J285" s="9" t="s">
        <v>1186</v>
      </c>
      <c r="K285" s="12" t="s">
        <v>73</v>
      </c>
    </row>
    <row r="286" s="13" customFormat="true" ht="35" hidden="false" customHeight="true" outlineLevel="0" collapsed="false">
      <c r="A286" s="6" t="s">
        <v>1102</v>
      </c>
      <c r="B286" s="7" t="n">
        <v>202311548283</v>
      </c>
      <c r="C286" s="12" t="s">
        <v>1187</v>
      </c>
      <c r="D286" s="9" t="s">
        <v>15</v>
      </c>
      <c r="E286" s="9" t="s">
        <v>1188</v>
      </c>
      <c r="F286" s="10" t="s">
        <v>32</v>
      </c>
      <c r="G286" s="9" t="s">
        <v>1189</v>
      </c>
      <c r="H286" s="9" t="s">
        <v>19</v>
      </c>
      <c r="I286" s="9" t="n">
        <v>790</v>
      </c>
      <c r="J286" s="12" t="s">
        <v>1190</v>
      </c>
      <c r="K286" s="12" t="s">
        <v>73</v>
      </c>
    </row>
    <row r="287" s="13" customFormat="true" ht="35" hidden="false" customHeight="true" outlineLevel="0" collapsed="false">
      <c r="A287" s="6" t="s">
        <v>1102</v>
      </c>
      <c r="B287" s="7" t="n">
        <v>202311548284</v>
      </c>
      <c r="C287" s="12" t="s">
        <v>1191</v>
      </c>
      <c r="D287" s="9" t="s">
        <v>15</v>
      </c>
      <c r="E287" s="9" t="s">
        <v>1192</v>
      </c>
      <c r="F287" s="10" t="s">
        <v>32</v>
      </c>
      <c r="G287" s="9" t="s">
        <v>502</v>
      </c>
      <c r="H287" s="9" t="s">
        <v>26</v>
      </c>
      <c r="I287" s="9" t="n">
        <v>630</v>
      </c>
      <c r="J287" s="9" t="s">
        <v>1193</v>
      </c>
      <c r="K287" s="12" t="s">
        <v>73</v>
      </c>
    </row>
    <row r="288" s="13" customFormat="true" ht="35" hidden="false" customHeight="true" outlineLevel="0" collapsed="false">
      <c r="A288" s="6" t="s">
        <v>1102</v>
      </c>
      <c r="B288" s="7" t="n">
        <v>202311548285</v>
      </c>
      <c r="C288" s="12" t="s">
        <v>1194</v>
      </c>
      <c r="D288" s="9" t="s">
        <v>15</v>
      </c>
      <c r="E288" s="9" t="s">
        <v>1195</v>
      </c>
      <c r="F288" s="10" t="s">
        <v>32</v>
      </c>
      <c r="G288" s="9" t="s">
        <v>82</v>
      </c>
      <c r="H288" s="9" t="s">
        <v>19</v>
      </c>
      <c r="I288" s="9" t="n">
        <v>630</v>
      </c>
      <c r="J288" s="12" t="s">
        <v>1196</v>
      </c>
      <c r="K288" s="12" t="s">
        <v>73</v>
      </c>
    </row>
    <row r="289" s="13" customFormat="true" ht="35" hidden="false" customHeight="true" outlineLevel="0" collapsed="false">
      <c r="A289" s="6" t="s">
        <v>1102</v>
      </c>
      <c r="B289" s="7" t="n">
        <v>202311548286</v>
      </c>
      <c r="C289" s="12" t="s">
        <v>1197</v>
      </c>
      <c r="D289" s="9" t="s">
        <v>23</v>
      </c>
      <c r="E289" s="9" t="s">
        <v>1198</v>
      </c>
      <c r="F289" s="10" t="s">
        <v>32</v>
      </c>
      <c r="G289" s="9" t="s">
        <v>502</v>
      </c>
      <c r="H289" s="9" t="s">
        <v>26</v>
      </c>
      <c r="I289" s="9" t="n">
        <v>790</v>
      </c>
      <c r="J289" s="9" t="s">
        <v>1199</v>
      </c>
      <c r="K289" s="12" t="s">
        <v>73</v>
      </c>
    </row>
    <row r="290" s="13" customFormat="true" ht="35" hidden="false" customHeight="true" outlineLevel="0" collapsed="false">
      <c r="A290" s="6" t="s">
        <v>1102</v>
      </c>
      <c r="B290" s="7" t="n">
        <v>202311548287</v>
      </c>
      <c r="C290" s="12" t="s">
        <v>1200</v>
      </c>
      <c r="D290" s="9" t="s">
        <v>23</v>
      </c>
      <c r="E290" s="9" t="s">
        <v>1201</v>
      </c>
      <c r="F290" s="10" t="s">
        <v>32</v>
      </c>
      <c r="G290" s="9" t="s">
        <v>482</v>
      </c>
      <c r="H290" s="9" t="s">
        <v>1202</v>
      </c>
      <c r="I290" s="9" t="n">
        <v>610</v>
      </c>
      <c r="J290" s="9" t="s">
        <v>1203</v>
      </c>
      <c r="K290" s="12" t="s">
        <v>73</v>
      </c>
    </row>
    <row r="291" s="13" customFormat="true" ht="35" hidden="false" customHeight="true" outlineLevel="0" collapsed="false">
      <c r="A291" s="6" t="s">
        <v>1102</v>
      </c>
      <c r="B291" s="7" t="n">
        <v>202311548288</v>
      </c>
      <c r="C291" s="12" t="s">
        <v>1204</v>
      </c>
      <c r="D291" s="12" t="s">
        <v>23</v>
      </c>
      <c r="E291" s="12" t="s">
        <v>1205</v>
      </c>
      <c r="F291" s="11" t="s">
        <v>52</v>
      </c>
      <c r="G291" s="12" t="s">
        <v>1206</v>
      </c>
      <c r="H291" s="12" t="s">
        <v>607</v>
      </c>
      <c r="I291" s="12" t="n">
        <v>710</v>
      </c>
      <c r="J291" s="12" t="s">
        <v>1207</v>
      </c>
      <c r="K291" s="12" t="s">
        <v>92</v>
      </c>
    </row>
    <row r="292" s="13" customFormat="true" ht="35" hidden="false" customHeight="true" outlineLevel="0" collapsed="false">
      <c r="A292" s="6" t="s">
        <v>1102</v>
      </c>
      <c r="B292" s="7" t="n">
        <v>202311548289</v>
      </c>
      <c r="C292" s="12" t="s">
        <v>1208</v>
      </c>
      <c r="D292" s="12" t="s">
        <v>15</v>
      </c>
      <c r="E292" s="12" t="s">
        <v>1209</v>
      </c>
      <c r="F292" s="12" t="n">
        <v>5</v>
      </c>
      <c r="G292" s="12" t="s">
        <v>1210</v>
      </c>
      <c r="H292" s="12" t="s">
        <v>179</v>
      </c>
      <c r="I292" s="12" t="n">
        <v>790</v>
      </c>
      <c r="J292" s="12" t="s">
        <v>1211</v>
      </c>
      <c r="K292" s="12" t="s">
        <v>92</v>
      </c>
    </row>
    <row r="293" s="13" customFormat="true" ht="35" hidden="false" customHeight="true" outlineLevel="0" collapsed="false">
      <c r="A293" s="6" t="s">
        <v>1102</v>
      </c>
      <c r="B293" s="7" t="n">
        <v>202311548290</v>
      </c>
      <c r="C293" s="12" t="s">
        <v>1212</v>
      </c>
      <c r="D293" s="12" t="s">
        <v>23</v>
      </c>
      <c r="E293" s="12" t="s">
        <v>1213</v>
      </c>
      <c r="F293" s="11" t="s">
        <v>52</v>
      </c>
      <c r="G293" s="12" t="s">
        <v>1214</v>
      </c>
      <c r="H293" s="12" t="s">
        <v>78</v>
      </c>
      <c r="I293" s="12" t="n">
        <v>790</v>
      </c>
      <c r="J293" s="12" t="s">
        <v>1215</v>
      </c>
      <c r="K293" s="12" t="s">
        <v>92</v>
      </c>
    </row>
    <row r="294" s="13" customFormat="true" ht="35" hidden="false" customHeight="true" outlineLevel="0" collapsed="false">
      <c r="A294" s="6" t="s">
        <v>1102</v>
      </c>
      <c r="B294" s="7" t="n">
        <v>202311548291</v>
      </c>
      <c r="C294" s="12" t="s">
        <v>1216</v>
      </c>
      <c r="D294" s="12" t="s">
        <v>15</v>
      </c>
      <c r="E294" s="12" t="s">
        <v>1217</v>
      </c>
      <c r="F294" s="11" t="s">
        <v>32</v>
      </c>
      <c r="G294" s="12" t="s">
        <v>1218</v>
      </c>
      <c r="H294" s="12" t="s">
        <v>78</v>
      </c>
      <c r="I294" s="12" t="n">
        <v>840</v>
      </c>
      <c r="J294" s="12" t="s">
        <v>1219</v>
      </c>
      <c r="K294" s="12" t="s">
        <v>92</v>
      </c>
    </row>
    <row r="295" s="13" customFormat="true" ht="35" hidden="false" customHeight="true" outlineLevel="0" collapsed="false">
      <c r="A295" s="6" t="s">
        <v>1102</v>
      </c>
      <c r="B295" s="7" t="n">
        <v>202311548292</v>
      </c>
      <c r="C295" s="12" t="s">
        <v>1220</v>
      </c>
      <c r="D295" s="12" t="s">
        <v>15</v>
      </c>
      <c r="E295" s="12" t="s">
        <v>1221</v>
      </c>
      <c r="F295" s="11" t="s">
        <v>17</v>
      </c>
      <c r="G295" s="12" t="s">
        <v>1222</v>
      </c>
      <c r="H295" s="12" t="s">
        <v>1202</v>
      </c>
      <c r="I295" s="12" t="n">
        <v>790</v>
      </c>
      <c r="J295" s="12" t="s">
        <v>1223</v>
      </c>
      <c r="K295" s="12" t="s">
        <v>92</v>
      </c>
    </row>
    <row r="296" s="13" customFormat="true" ht="35" hidden="false" customHeight="true" outlineLevel="0" collapsed="false">
      <c r="A296" s="6" t="s">
        <v>1102</v>
      </c>
      <c r="B296" s="7" t="n">
        <v>202311548293</v>
      </c>
      <c r="C296" s="11" t="s">
        <v>1224</v>
      </c>
      <c r="D296" s="12" t="s">
        <v>15</v>
      </c>
      <c r="E296" s="12" t="s">
        <v>1225</v>
      </c>
      <c r="F296" s="11" t="s">
        <v>32</v>
      </c>
      <c r="G296" s="12" t="s">
        <v>1226</v>
      </c>
      <c r="H296" s="12" t="s">
        <v>78</v>
      </c>
      <c r="I296" s="12" t="n">
        <v>790</v>
      </c>
      <c r="J296" s="11" t="s">
        <v>1227</v>
      </c>
      <c r="K296" s="12" t="s">
        <v>92</v>
      </c>
    </row>
    <row r="297" s="13" customFormat="true" ht="35" hidden="false" customHeight="true" outlineLevel="0" collapsed="false">
      <c r="A297" s="6" t="s">
        <v>1102</v>
      </c>
      <c r="B297" s="7" t="n">
        <v>202311548294</v>
      </c>
      <c r="C297" s="12" t="s">
        <v>1228</v>
      </c>
      <c r="D297" s="12" t="s">
        <v>15</v>
      </c>
      <c r="E297" s="12" t="s">
        <v>1229</v>
      </c>
      <c r="F297" s="11" t="s">
        <v>32</v>
      </c>
      <c r="G297" s="12" t="s">
        <v>1230</v>
      </c>
      <c r="H297" s="12" t="s">
        <v>78</v>
      </c>
      <c r="I297" s="12" t="n">
        <v>41045</v>
      </c>
      <c r="J297" s="12" t="s">
        <v>1231</v>
      </c>
      <c r="K297" s="12" t="s">
        <v>92</v>
      </c>
    </row>
    <row r="298" s="13" customFormat="true" ht="35" hidden="false" customHeight="true" outlineLevel="0" collapsed="false">
      <c r="A298" s="6" t="s">
        <v>1102</v>
      </c>
      <c r="B298" s="7" t="n">
        <v>202311548295</v>
      </c>
      <c r="C298" s="12" t="s">
        <v>1232</v>
      </c>
      <c r="D298" s="12" t="s">
        <v>15</v>
      </c>
      <c r="E298" s="12" t="s">
        <v>1233</v>
      </c>
      <c r="F298" s="12" t="n">
        <v>6</v>
      </c>
      <c r="G298" s="12" t="s">
        <v>1234</v>
      </c>
      <c r="H298" s="12" t="s">
        <v>157</v>
      </c>
      <c r="I298" s="26" t="n">
        <v>760</v>
      </c>
      <c r="J298" s="12" t="s">
        <v>1235</v>
      </c>
      <c r="K298" s="12" t="s">
        <v>92</v>
      </c>
    </row>
    <row r="299" s="13" customFormat="true" ht="35" hidden="false" customHeight="true" outlineLevel="0" collapsed="false">
      <c r="A299" s="6" t="s">
        <v>1102</v>
      </c>
      <c r="B299" s="7" t="n">
        <v>202311548296</v>
      </c>
      <c r="C299" s="12" t="s">
        <v>1236</v>
      </c>
      <c r="D299" s="12" t="s">
        <v>135</v>
      </c>
      <c r="E299" s="12" t="s">
        <v>1237</v>
      </c>
      <c r="F299" s="11" t="s">
        <v>32</v>
      </c>
      <c r="G299" s="12" t="s">
        <v>1238</v>
      </c>
      <c r="H299" s="12" t="s">
        <v>78</v>
      </c>
      <c r="I299" s="12" t="n">
        <v>790</v>
      </c>
      <c r="J299" s="12" t="s">
        <v>1239</v>
      </c>
      <c r="K299" s="12" t="s">
        <v>92</v>
      </c>
    </row>
    <row r="300" s="13" customFormat="true" ht="35" hidden="false" customHeight="true" outlineLevel="0" collapsed="false">
      <c r="A300" s="6" t="s">
        <v>1102</v>
      </c>
      <c r="B300" s="7" t="n">
        <v>202311548297</v>
      </c>
      <c r="C300" s="12" t="s">
        <v>1240</v>
      </c>
      <c r="D300" s="12" t="s">
        <v>15</v>
      </c>
      <c r="E300" s="12" t="s">
        <v>1241</v>
      </c>
      <c r="F300" s="11" t="s">
        <v>52</v>
      </c>
      <c r="G300" s="12" t="s">
        <v>1242</v>
      </c>
      <c r="H300" s="12" t="s">
        <v>78</v>
      </c>
      <c r="I300" s="12" t="n">
        <v>520</v>
      </c>
      <c r="J300" s="12" t="s">
        <v>1243</v>
      </c>
      <c r="K300" s="12" t="s">
        <v>92</v>
      </c>
    </row>
    <row r="301" s="13" customFormat="true" ht="35" hidden="false" customHeight="true" outlineLevel="0" collapsed="false">
      <c r="A301" s="6" t="s">
        <v>1102</v>
      </c>
      <c r="B301" s="7" t="n">
        <v>202311548298</v>
      </c>
      <c r="C301" s="12" t="s">
        <v>1244</v>
      </c>
      <c r="D301" s="12" t="s">
        <v>15</v>
      </c>
      <c r="E301" s="12" t="s">
        <v>1245</v>
      </c>
      <c r="F301" s="11" t="s">
        <v>17</v>
      </c>
      <c r="G301" s="12" t="s">
        <v>1246</v>
      </c>
      <c r="H301" s="12" t="s">
        <v>26</v>
      </c>
      <c r="I301" s="12" t="n">
        <v>520</v>
      </c>
      <c r="J301" s="12" t="s">
        <v>1247</v>
      </c>
      <c r="K301" s="12" t="s">
        <v>92</v>
      </c>
    </row>
    <row r="302" s="13" customFormat="true" ht="35" hidden="false" customHeight="true" outlineLevel="0" collapsed="false">
      <c r="A302" s="6" t="s">
        <v>1102</v>
      </c>
      <c r="B302" s="7" t="n">
        <v>202311548299</v>
      </c>
      <c r="C302" s="12" t="s">
        <v>1248</v>
      </c>
      <c r="D302" s="12" t="s">
        <v>15</v>
      </c>
      <c r="E302" s="12" t="s">
        <v>1249</v>
      </c>
      <c r="F302" s="11" t="s">
        <v>32</v>
      </c>
      <c r="G302" s="12" t="s">
        <v>119</v>
      </c>
      <c r="H302" s="12" t="s">
        <v>19</v>
      </c>
      <c r="I302" s="12" t="n">
        <v>790</v>
      </c>
      <c r="J302" s="12" t="s">
        <v>1250</v>
      </c>
      <c r="K302" s="12" t="s">
        <v>92</v>
      </c>
    </row>
    <row r="303" s="13" customFormat="true" ht="35" hidden="false" customHeight="true" outlineLevel="0" collapsed="false">
      <c r="A303" s="6" t="s">
        <v>1102</v>
      </c>
      <c r="B303" s="7" t="n">
        <v>202311548300</v>
      </c>
      <c r="C303" s="12" t="s">
        <v>1251</v>
      </c>
      <c r="D303" s="12" t="s">
        <v>15</v>
      </c>
      <c r="E303" s="12" t="s">
        <v>1252</v>
      </c>
      <c r="F303" s="11" t="s">
        <v>52</v>
      </c>
      <c r="G303" s="12" t="s">
        <v>1253</v>
      </c>
      <c r="H303" s="12" t="s">
        <v>78</v>
      </c>
      <c r="I303" s="12" t="n">
        <v>840</v>
      </c>
      <c r="J303" s="12" t="s">
        <v>1254</v>
      </c>
      <c r="K303" s="12" t="s">
        <v>92</v>
      </c>
    </row>
    <row r="304" s="13" customFormat="true" ht="35" hidden="false" customHeight="true" outlineLevel="0" collapsed="false">
      <c r="A304" s="6" t="s">
        <v>1102</v>
      </c>
      <c r="B304" s="7" t="n">
        <v>202311548301</v>
      </c>
      <c r="C304" s="12" t="s">
        <v>1255</v>
      </c>
      <c r="D304" s="12" t="s">
        <v>15</v>
      </c>
      <c r="E304" s="12" t="s">
        <v>1256</v>
      </c>
      <c r="F304" s="11" t="s">
        <v>32</v>
      </c>
      <c r="G304" s="12" t="s">
        <v>232</v>
      </c>
      <c r="H304" s="12" t="s">
        <v>19</v>
      </c>
      <c r="I304" s="12" t="n">
        <v>832</v>
      </c>
      <c r="J304" s="12" t="s">
        <v>1257</v>
      </c>
      <c r="K304" s="12" t="s">
        <v>92</v>
      </c>
    </row>
    <row r="305" s="13" customFormat="true" ht="35" hidden="false" customHeight="true" outlineLevel="0" collapsed="false">
      <c r="A305" s="6" t="s">
        <v>1102</v>
      </c>
      <c r="B305" s="7" t="n">
        <v>202311548302</v>
      </c>
      <c r="C305" s="12" t="s">
        <v>1258</v>
      </c>
      <c r="D305" s="12" t="s">
        <v>15</v>
      </c>
      <c r="E305" s="12" t="s">
        <v>1259</v>
      </c>
      <c r="F305" s="11" t="s">
        <v>32</v>
      </c>
      <c r="G305" s="12" t="s">
        <v>554</v>
      </c>
      <c r="H305" s="12" t="s">
        <v>19</v>
      </c>
      <c r="I305" s="12" t="n">
        <v>790</v>
      </c>
      <c r="J305" s="11" t="s">
        <v>1260</v>
      </c>
      <c r="K305" s="12" t="s">
        <v>92</v>
      </c>
    </row>
    <row r="306" s="13" customFormat="true" ht="35" hidden="false" customHeight="true" outlineLevel="0" collapsed="false">
      <c r="A306" s="6" t="s">
        <v>1102</v>
      </c>
      <c r="B306" s="7" t="n">
        <v>202311548303</v>
      </c>
      <c r="C306" s="12" t="s">
        <v>1261</v>
      </c>
      <c r="D306" s="12" t="s">
        <v>15</v>
      </c>
      <c r="E306" s="12" t="s">
        <v>1262</v>
      </c>
      <c r="F306" s="11" t="s">
        <v>52</v>
      </c>
      <c r="G306" s="12" t="s">
        <v>111</v>
      </c>
      <c r="H306" s="12" t="s">
        <v>40</v>
      </c>
      <c r="I306" s="12" t="n">
        <v>790</v>
      </c>
      <c r="J306" s="12" t="s">
        <v>1263</v>
      </c>
      <c r="K306" s="12" t="s">
        <v>92</v>
      </c>
    </row>
    <row r="307" s="13" customFormat="true" ht="35" hidden="false" customHeight="true" outlineLevel="0" collapsed="false">
      <c r="A307" s="6" t="s">
        <v>1102</v>
      </c>
      <c r="B307" s="7" t="n">
        <v>202311548304</v>
      </c>
      <c r="C307" s="12" t="s">
        <v>1264</v>
      </c>
      <c r="D307" s="12" t="s">
        <v>23</v>
      </c>
      <c r="E307" s="12" t="s">
        <v>1265</v>
      </c>
      <c r="F307" s="11" t="s">
        <v>52</v>
      </c>
      <c r="G307" s="12" t="s">
        <v>1266</v>
      </c>
      <c r="H307" s="12" t="s">
        <v>26</v>
      </c>
      <c r="I307" s="12" t="n">
        <v>790</v>
      </c>
      <c r="J307" s="12" t="s">
        <v>1267</v>
      </c>
      <c r="K307" s="12" t="s">
        <v>92</v>
      </c>
    </row>
    <row r="308" s="13" customFormat="true" ht="35" hidden="false" customHeight="true" outlineLevel="0" collapsed="false">
      <c r="A308" s="6" t="s">
        <v>1102</v>
      </c>
      <c r="B308" s="7" t="n">
        <v>202311548305</v>
      </c>
      <c r="C308" s="12" t="s">
        <v>1268</v>
      </c>
      <c r="D308" s="9" t="s">
        <v>23</v>
      </c>
      <c r="E308" s="9" t="s">
        <v>1269</v>
      </c>
      <c r="F308" s="10" t="s">
        <v>76</v>
      </c>
      <c r="G308" s="9" t="s">
        <v>1270</v>
      </c>
      <c r="H308" s="28" t="s">
        <v>26</v>
      </c>
      <c r="I308" s="28" t="n">
        <v>840</v>
      </c>
      <c r="J308" s="28" t="s">
        <v>1271</v>
      </c>
      <c r="K308" s="12" t="s">
        <v>129</v>
      </c>
    </row>
    <row r="309" s="13" customFormat="true" ht="35" hidden="false" customHeight="true" outlineLevel="0" collapsed="false">
      <c r="A309" s="6" t="s">
        <v>1102</v>
      </c>
      <c r="B309" s="7" t="n">
        <v>202311548306</v>
      </c>
      <c r="C309" s="12" t="s">
        <v>1272</v>
      </c>
      <c r="D309" s="9" t="s">
        <v>15</v>
      </c>
      <c r="E309" s="9" t="s">
        <v>1273</v>
      </c>
      <c r="F309" s="10" t="s">
        <v>76</v>
      </c>
      <c r="G309" s="9" t="s">
        <v>1274</v>
      </c>
      <c r="H309" s="9" t="s">
        <v>19</v>
      </c>
      <c r="I309" s="9" t="n">
        <v>790</v>
      </c>
      <c r="J309" s="9" t="s">
        <v>1275</v>
      </c>
      <c r="K309" s="12" t="s">
        <v>129</v>
      </c>
    </row>
    <row r="310" s="13" customFormat="true" ht="35" hidden="false" customHeight="true" outlineLevel="0" collapsed="false">
      <c r="A310" s="6" t="s">
        <v>1102</v>
      </c>
      <c r="B310" s="7" t="n">
        <v>202311548307</v>
      </c>
      <c r="C310" s="8" t="s">
        <v>1276</v>
      </c>
      <c r="D310" s="8" t="s">
        <v>23</v>
      </c>
      <c r="E310" s="40" t="s">
        <v>1277</v>
      </c>
      <c r="F310" s="8" t="n">
        <v>4</v>
      </c>
      <c r="G310" s="8" t="s">
        <v>1278</v>
      </c>
      <c r="H310" s="8" t="s">
        <v>19</v>
      </c>
      <c r="I310" s="8" t="n">
        <v>840</v>
      </c>
      <c r="J310" s="8" t="s">
        <v>1279</v>
      </c>
      <c r="K310" s="12" t="s">
        <v>129</v>
      </c>
    </row>
    <row r="311" s="13" customFormat="true" ht="35" hidden="false" customHeight="true" outlineLevel="0" collapsed="false">
      <c r="A311" s="6" t="s">
        <v>1102</v>
      </c>
      <c r="B311" s="7" t="n">
        <v>202311548308</v>
      </c>
      <c r="C311" s="12" t="s">
        <v>1280</v>
      </c>
      <c r="D311" s="28" t="s">
        <v>23</v>
      </c>
      <c r="E311" s="28" t="s">
        <v>1281</v>
      </c>
      <c r="F311" s="32" t="s">
        <v>700</v>
      </c>
      <c r="G311" s="28" t="s">
        <v>1282</v>
      </c>
      <c r="H311" s="28" t="s">
        <v>19</v>
      </c>
      <c r="I311" s="28" t="n">
        <v>790</v>
      </c>
      <c r="J311" s="28" t="s">
        <v>1283</v>
      </c>
      <c r="K311" s="12" t="s">
        <v>129</v>
      </c>
    </row>
    <row r="312" s="13" customFormat="true" ht="35" hidden="false" customHeight="true" outlineLevel="0" collapsed="false">
      <c r="A312" s="6" t="s">
        <v>1102</v>
      </c>
      <c r="B312" s="7" t="n">
        <v>202311548309</v>
      </c>
      <c r="C312" s="12" t="s">
        <v>1284</v>
      </c>
      <c r="D312" s="8" t="s">
        <v>15</v>
      </c>
      <c r="E312" s="8" t="s">
        <v>1285</v>
      </c>
      <c r="F312" s="24" t="s">
        <v>17</v>
      </c>
      <c r="G312" s="8" t="s">
        <v>1286</v>
      </c>
      <c r="H312" s="8" t="s">
        <v>139</v>
      </c>
      <c r="I312" s="39" t="n">
        <v>520</v>
      </c>
      <c r="J312" s="41" t="s">
        <v>1287</v>
      </c>
      <c r="K312" s="12" t="s">
        <v>141</v>
      </c>
    </row>
    <row r="313" s="13" customFormat="true" ht="35" hidden="false" customHeight="true" outlineLevel="0" collapsed="false">
      <c r="A313" s="6" t="s">
        <v>1102</v>
      </c>
      <c r="B313" s="7" t="n">
        <v>202311548310</v>
      </c>
      <c r="C313" s="12" t="s">
        <v>1288</v>
      </c>
      <c r="D313" s="9" t="s">
        <v>15</v>
      </c>
      <c r="E313" s="9" t="s">
        <v>1289</v>
      </c>
      <c r="F313" s="10" t="s">
        <v>32</v>
      </c>
      <c r="G313" s="9" t="s">
        <v>1290</v>
      </c>
      <c r="H313" s="9" t="s">
        <v>78</v>
      </c>
      <c r="I313" s="9" t="n">
        <v>520</v>
      </c>
      <c r="J313" s="14" t="s">
        <v>1291</v>
      </c>
      <c r="K313" s="12" t="s">
        <v>141</v>
      </c>
    </row>
    <row r="314" s="13" customFormat="true" ht="35" hidden="false" customHeight="true" outlineLevel="0" collapsed="false">
      <c r="A314" s="6" t="s">
        <v>1102</v>
      </c>
      <c r="B314" s="7" t="n">
        <v>202311548311</v>
      </c>
      <c r="C314" s="12" t="s">
        <v>1292</v>
      </c>
      <c r="D314" s="9" t="s">
        <v>23</v>
      </c>
      <c r="E314" s="9" t="s">
        <v>1293</v>
      </c>
      <c r="F314" s="10" t="s">
        <v>32</v>
      </c>
      <c r="G314" s="9" t="s">
        <v>641</v>
      </c>
      <c r="H314" s="9" t="s">
        <v>237</v>
      </c>
      <c r="I314" s="9" t="n">
        <v>520</v>
      </c>
      <c r="J314" s="9" t="s">
        <v>1294</v>
      </c>
      <c r="K314" s="12" t="s">
        <v>141</v>
      </c>
    </row>
    <row r="315" s="13" customFormat="true" ht="35" hidden="false" customHeight="true" outlineLevel="0" collapsed="false">
      <c r="A315" s="6" t="s">
        <v>1102</v>
      </c>
      <c r="B315" s="7" t="n">
        <v>202311548312</v>
      </c>
      <c r="C315" s="12" t="s">
        <v>1295</v>
      </c>
      <c r="D315" s="9" t="s">
        <v>23</v>
      </c>
      <c r="E315" s="9" t="s">
        <v>1296</v>
      </c>
      <c r="F315" s="10" t="s">
        <v>17</v>
      </c>
      <c r="G315" s="9" t="s">
        <v>641</v>
      </c>
      <c r="H315" s="9" t="s">
        <v>237</v>
      </c>
      <c r="I315" s="9" t="n">
        <v>610</v>
      </c>
      <c r="J315" s="14" t="s">
        <v>1297</v>
      </c>
      <c r="K315" s="12" t="s">
        <v>141</v>
      </c>
    </row>
    <row r="316" s="13" customFormat="true" ht="35" hidden="false" customHeight="true" outlineLevel="0" collapsed="false">
      <c r="A316" s="6" t="s">
        <v>1102</v>
      </c>
      <c r="B316" s="7" t="n">
        <v>202311548313</v>
      </c>
      <c r="C316" s="12" t="s">
        <v>1298</v>
      </c>
      <c r="D316" s="9" t="s">
        <v>23</v>
      </c>
      <c r="E316" s="9" t="s">
        <v>1299</v>
      </c>
      <c r="F316" s="10" t="s">
        <v>52</v>
      </c>
      <c r="G316" s="9" t="s">
        <v>1300</v>
      </c>
      <c r="H316" s="9" t="s">
        <v>78</v>
      </c>
      <c r="I316" s="9" t="n">
        <v>790</v>
      </c>
      <c r="J316" s="14" t="s">
        <v>1301</v>
      </c>
      <c r="K316" s="12" t="s">
        <v>141</v>
      </c>
    </row>
    <row r="317" s="13" customFormat="true" ht="35" hidden="false" customHeight="true" outlineLevel="0" collapsed="false">
      <c r="A317" s="6" t="s">
        <v>1102</v>
      </c>
      <c r="B317" s="7" t="n">
        <v>202311548314</v>
      </c>
      <c r="C317" s="12" t="s">
        <v>1302</v>
      </c>
      <c r="D317" s="9" t="s">
        <v>23</v>
      </c>
      <c r="E317" s="9" t="s">
        <v>1303</v>
      </c>
      <c r="F317" s="10" t="s">
        <v>52</v>
      </c>
      <c r="G317" s="9" t="s">
        <v>1304</v>
      </c>
      <c r="H317" s="9" t="s">
        <v>26</v>
      </c>
      <c r="I317" s="9" t="n">
        <v>840</v>
      </c>
      <c r="J317" s="29" t="s">
        <v>1305</v>
      </c>
      <c r="K317" s="12" t="s">
        <v>141</v>
      </c>
    </row>
    <row r="318" s="13" customFormat="true" ht="35" hidden="false" customHeight="true" outlineLevel="0" collapsed="false">
      <c r="A318" s="6" t="s">
        <v>1102</v>
      </c>
      <c r="B318" s="7" t="n">
        <v>202311548315</v>
      </c>
      <c r="C318" s="12" t="s">
        <v>1306</v>
      </c>
      <c r="D318" s="9" t="s">
        <v>23</v>
      </c>
      <c r="E318" s="9" t="s">
        <v>1307</v>
      </c>
      <c r="F318" s="10" t="s">
        <v>32</v>
      </c>
      <c r="G318" s="9" t="s">
        <v>1308</v>
      </c>
      <c r="H318" s="9" t="s">
        <v>19</v>
      </c>
      <c r="I318" s="9" t="n">
        <v>210</v>
      </c>
      <c r="J318" s="14" t="s">
        <v>1309</v>
      </c>
      <c r="K318" s="12" t="s">
        <v>141</v>
      </c>
    </row>
    <row r="319" s="13" customFormat="true" ht="35" hidden="false" customHeight="true" outlineLevel="0" collapsed="false">
      <c r="A319" s="6" t="s">
        <v>1102</v>
      </c>
      <c r="B319" s="7" t="n">
        <v>202311548316</v>
      </c>
      <c r="C319" s="12" t="s">
        <v>1310</v>
      </c>
      <c r="D319" s="9" t="s">
        <v>15</v>
      </c>
      <c r="E319" s="9" t="s">
        <v>1311</v>
      </c>
      <c r="F319" s="10" t="s">
        <v>17</v>
      </c>
      <c r="G319" s="9" t="s">
        <v>1300</v>
      </c>
      <c r="H319" s="9" t="s">
        <v>78</v>
      </c>
      <c r="I319" s="9" t="n">
        <v>520</v>
      </c>
      <c r="J319" s="29" t="s">
        <v>1312</v>
      </c>
      <c r="K319" s="12" t="s">
        <v>141</v>
      </c>
    </row>
    <row r="320" s="13" customFormat="true" ht="35" hidden="false" customHeight="true" outlineLevel="0" collapsed="false">
      <c r="A320" s="6" t="s">
        <v>1102</v>
      </c>
      <c r="B320" s="7" t="n">
        <v>202311548317</v>
      </c>
      <c r="C320" s="12" t="s">
        <v>1313</v>
      </c>
      <c r="D320" s="9" t="s">
        <v>15</v>
      </c>
      <c r="E320" s="9" t="s">
        <v>1314</v>
      </c>
      <c r="F320" s="10" t="n">
        <v>5</v>
      </c>
      <c r="G320" s="9" t="s">
        <v>927</v>
      </c>
      <c r="H320" s="9" t="s">
        <v>78</v>
      </c>
      <c r="I320" s="9" t="n">
        <v>520</v>
      </c>
      <c r="J320" s="29" t="s">
        <v>1315</v>
      </c>
      <c r="K320" s="12" t="s">
        <v>141</v>
      </c>
    </row>
    <row r="321" s="13" customFormat="true" ht="35" hidden="false" customHeight="true" outlineLevel="0" collapsed="false">
      <c r="A321" s="6" t="s">
        <v>1102</v>
      </c>
      <c r="B321" s="7" t="n">
        <v>202311548318</v>
      </c>
      <c r="C321" s="12" t="s">
        <v>1316</v>
      </c>
      <c r="D321" s="9" t="s">
        <v>23</v>
      </c>
      <c r="E321" s="9" t="s">
        <v>1317</v>
      </c>
      <c r="F321" s="10" t="n">
        <v>5</v>
      </c>
      <c r="G321" s="9" t="s">
        <v>1318</v>
      </c>
      <c r="H321" s="9" t="s">
        <v>157</v>
      </c>
      <c r="I321" s="9" t="n">
        <v>630</v>
      </c>
      <c r="J321" s="14" t="s">
        <v>1319</v>
      </c>
      <c r="K321" s="12" t="s">
        <v>141</v>
      </c>
    </row>
    <row r="322" s="13" customFormat="true" ht="35" hidden="false" customHeight="true" outlineLevel="0" collapsed="false">
      <c r="A322" s="6" t="s">
        <v>1102</v>
      </c>
      <c r="B322" s="7" t="n">
        <v>202311548319</v>
      </c>
      <c r="C322" s="12" t="s">
        <v>1320</v>
      </c>
      <c r="D322" s="9" t="s">
        <v>15</v>
      </c>
      <c r="E322" s="9" t="s">
        <v>1321</v>
      </c>
      <c r="F322" s="10" t="s">
        <v>76</v>
      </c>
      <c r="G322" s="9" t="s">
        <v>1322</v>
      </c>
      <c r="H322" s="9" t="s">
        <v>78</v>
      </c>
      <c r="I322" s="9" t="n">
        <v>790</v>
      </c>
      <c r="J322" s="9" t="s">
        <v>1323</v>
      </c>
      <c r="K322" s="12" t="s">
        <v>159</v>
      </c>
    </row>
    <row r="323" s="13" customFormat="true" ht="35" hidden="false" customHeight="true" outlineLevel="0" collapsed="false">
      <c r="A323" s="6" t="s">
        <v>1102</v>
      </c>
      <c r="B323" s="7" t="n">
        <v>202311548320</v>
      </c>
      <c r="C323" s="8" t="s">
        <v>1324</v>
      </c>
      <c r="D323" s="8" t="s">
        <v>15</v>
      </c>
      <c r="E323" s="8" t="s">
        <v>1325</v>
      </c>
      <c r="F323" s="8" t="n">
        <v>6</v>
      </c>
      <c r="G323" s="8" t="s">
        <v>1326</v>
      </c>
      <c r="H323" s="8" t="s">
        <v>1327</v>
      </c>
      <c r="I323" s="8" t="n">
        <v>120</v>
      </c>
      <c r="J323" s="8" t="s">
        <v>1328</v>
      </c>
      <c r="K323" s="12" t="s">
        <v>159</v>
      </c>
    </row>
    <row r="324" s="13" customFormat="true" ht="35" hidden="false" customHeight="true" outlineLevel="0" collapsed="false">
      <c r="A324" s="6" t="s">
        <v>1102</v>
      </c>
      <c r="B324" s="7" t="n">
        <v>202311548321</v>
      </c>
      <c r="C324" s="12" t="s">
        <v>1329</v>
      </c>
      <c r="D324" s="9" t="s">
        <v>15</v>
      </c>
      <c r="E324" s="9" t="s">
        <v>143</v>
      </c>
      <c r="F324" s="10" t="s">
        <v>17</v>
      </c>
      <c r="G324" s="12" t="s">
        <v>1330</v>
      </c>
      <c r="H324" s="12" t="s">
        <v>317</v>
      </c>
      <c r="I324" s="9" t="n">
        <v>790</v>
      </c>
      <c r="J324" s="9" t="s">
        <v>1331</v>
      </c>
      <c r="K324" s="12" t="s">
        <v>159</v>
      </c>
    </row>
    <row r="325" s="13" customFormat="true" ht="35" hidden="false" customHeight="true" outlineLevel="0" collapsed="false">
      <c r="A325" s="6" t="s">
        <v>1102</v>
      </c>
      <c r="B325" s="7" t="n">
        <v>202311548322</v>
      </c>
      <c r="C325" s="12" t="s">
        <v>1332</v>
      </c>
      <c r="D325" s="8" t="s">
        <v>23</v>
      </c>
      <c r="E325" s="8" t="s">
        <v>1333</v>
      </c>
      <c r="F325" s="24" t="n">
        <v>4</v>
      </c>
      <c r="G325" s="8" t="s">
        <v>1334</v>
      </c>
      <c r="H325" s="8" t="s">
        <v>317</v>
      </c>
      <c r="I325" s="8" t="n">
        <v>790</v>
      </c>
      <c r="J325" s="8" t="s">
        <v>1335</v>
      </c>
      <c r="K325" s="12" t="s">
        <v>159</v>
      </c>
    </row>
    <row r="326" s="13" customFormat="true" ht="35" hidden="false" customHeight="true" outlineLevel="0" collapsed="false">
      <c r="A326" s="6" t="s">
        <v>1102</v>
      </c>
      <c r="B326" s="7" t="n">
        <v>202311548323</v>
      </c>
      <c r="C326" s="12" t="s">
        <v>1336</v>
      </c>
      <c r="D326" s="9" t="s">
        <v>15</v>
      </c>
      <c r="E326" s="9" t="s">
        <v>1337</v>
      </c>
      <c r="F326" s="10" t="s">
        <v>52</v>
      </c>
      <c r="G326" s="9" t="s">
        <v>1338</v>
      </c>
      <c r="H326" s="9" t="s">
        <v>157</v>
      </c>
      <c r="I326" s="9" t="n">
        <v>790</v>
      </c>
      <c r="J326" s="9" t="s">
        <v>1339</v>
      </c>
      <c r="K326" s="12" t="s">
        <v>159</v>
      </c>
    </row>
    <row r="327" s="13" customFormat="true" ht="35" hidden="false" customHeight="true" outlineLevel="0" collapsed="false">
      <c r="A327" s="6" t="s">
        <v>1102</v>
      </c>
      <c r="B327" s="7" t="n">
        <v>202311548324</v>
      </c>
      <c r="C327" s="12" t="s">
        <v>1340</v>
      </c>
      <c r="D327" s="9" t="s">
        <v>23</v>
      </c>
      <c r="E327" s="9" t="s">
        <v>1341</v>
      </c>
      <c r="F327" s="10" t="s">
        <v>32</v>
      </c>
      <c r="G327" s="12" t="s">
        <v>1342</v>
      </c>
      <c r="H327" s="12" t="s">
        <v>157</v>
      </c>
      <c r="I327" s="9" t="n">
        <v>790</v>
      </c>
      <c r="J327" s="9" t="s">
        <v>1343</v>
      </c>
      <c r="K327" s="12" t="s">
        <v>159</v>
      </c>
    </row>
    <row r="328" s="13" customFormat="true" ht="35" hidden="false" customHeight="true" outlineLevel="0" collapsed="false">
      <c r="A328" s="6" t="s">
        <v>1102</v>
      </c>
      <c r="B328" s="7" t="n">
        <v>202311548325</v>
      </c>
      <c r="C328" s="12" t="s">
        <v>1344</v>
      </c>
      <c r="D328" s="9" t="s">
        <v>15</v>
      </c>
      <c r="E328" s="9" t="s">
        <v>1345</v>
      </c>
      <c r="F328" s="10" t="s">
        <v>52</v>
      </c>
      <c r="G328" s="9" t="s">
        <v>1346</v>
      </c>
      <c r="H328" s="9" t="s">
        <v>1347</v>
      </c>
      <c r="I328" s="9" t="n">
        <v>630</v>
      </c>
      <c r="J328" s="9" t="s">
        <v>1348</v>
      </c>
      <c r="K328" s="12" t="s">
        <v>159</v>
      </c>
    </row>
    <row r="329" s="13" customFormat="true" ht="35" hidden="false" customHeight="true" outlineLevel="0" collapsed="false">
      <c r="A329" s="6" t="s">
        <v>1102</v>
      </c>
      <c r="B329" s="7" t="n">
        <v>202311548326</v>
      </c>
      <c r="C329" s="11" t="s">
        <v>1349</v>
      </c>
      <c r="D329" s="9" t="s">
        <v>15</v>
      </c>
      <c r="E329" s="9" t="s">
        <v>1350</v>
      </c>
      <c r="F329" s="10" t="s">
        <v>32</v>
      </c>
      <c r="G329" s="9" t="s">
        <v>1351</v>
      </c>
      <c r="H329" s="9" t="s">
        <v>78</v>
      </c>
      <c r="I329" s="9" t="n">
        <v>790</v>
      </c>
      <c r="J329" s="9" t="s">
        <v>1352</v>
      </c>
      <c r="K329" s="12" t="s">
        <v>159</v>
      </c>
    </row>
    <row r="330" s="13" customFormat="true" ht="35" hidden="false" customHeight="true" outlineLevel="0" collapsed="false">
      <c r="A330" s="6" t="s">
        <v>1102</v>
      </c>
      <c r="B330" s="7" t="n">
        <v>202311548327</v>
      </c>
      <c r="C330" s="8" t="s">
        <v>1353</v>
      </c>
      <c r="D330" s="8" t="s">
        <v>23</v>
      </c>
      <c r="E330" s="9" t="s">
        <v>1354</v>
      </c>
      <c r="F330" s="8" t="n">
        <v>5</v>
      </c>
      <c r="G330" s="9" t="s">
        <v>893</v>
      </c>
      <c r="H330" s="9" t="s">
        <v>19</v>
      </c>
      <c r="I330" s="8" t="n">
        <v>870</v>
      </c>
      <c r="J330" s="9" t="s">
        <v>1355</v>
      </c>
      <c r="K330" s="12" t="s">
        <v>159</v>
      </c>
    </row>
    <row r="331" s="13" customFormat="true" ht="35" hidden="false" customHeight="true" outlineLevel="0" collapsed="false">
      <c r="A331" s="6" t="s">
        <v>1102</v>
      </c>
      <c r="B331" s="7" t="n">
        <v>202311548328</v>
      </c>
      <c r="C331" s="8" t="s">
        <v>1356</v>
      </c>
      <c r="D331" s="8" t="s">
        <v>15</v>
      </c>
      <c r="E331" s="8" t="s">
        <v>1357</v>
      </c>
      <c r="F331" s="8" t="n">
        <v>7</v>
      </c>
      <c r="G331" s="8" t="s">
        <v>1358</v>
      </c>
      <c r="H331" s="8" t="s">
        <v>78</v>
      </c>
      <c r="I331" s="28" t="n">
        <v>210</v>
      </c>
      <c r="J331" s="8" t="s">
        <v>1359</v>
      </c>
      <c r="K331" s="12" t="s">
        <v>168</v>
      </c>
    </row>
    <row r="332" s="13" customFormat="true" ht="35" hidden="false" customHeight="true" outlineLevel="0" collapsed="false">
      <c r="A332" s="6" t="s">
        <v>1102</v>
      </c>
      <c r="B332" s="7" t="n">
        <v>202311548329</v>
      </c>
      <c r="C332" s="12" t="s">
        <v>1360</v>
      </c>
      <c r="D332" s="9" t="s">
        <v>15</v>
      </c>
      <c r="E332" s="9" t="s">
        <v>1361</v>
      </c>
      <c r="F332" s="10" t="s">
        <v>52</v>
      </c>
      <c r="G332" s="9" t="s">
        <v>927</v>
      </c>
      <c r="H332" s="12" t="s">
        <v>78</v>
      </c>
      <c r="I332" s="28" t="n">
        <v>630</v>
      </c>
      <c r="J332" s="9" t="s">
        <v>1362</v>
      </c>
      <c r="K332" s="12" t="s">
        <v>168</v>
      </c>
    </row>
    <row r="333" s="13" customFormat="true" ht="35" hidden="false" customHeight="true" outlineLevel="0" collapsed="false">
      <c r="A333" s="6" t="s">
        <v>1102</v>
      </c>
      <c r="B333" s="7" t="n">
        <v>202311548330</v>
      </c>
      <c r="C333" s="12" t="s">
        <v>1363</v>
      </c>
      <c r="D333" s="9" t="s">
        <v>15</v>
      </c>
      <c r="E333" s="9" t="s">
        <v>1364</v>
      </c>
      <c r="F333" s="10" t="s">
        <v>32</v>
      </c>
      <c r="G333" s="12" t="s">
        <v>1365</v>
      </c>
      <c r="H333" s="12" t="s">
        <v>78</v>
      </c>
      <c r="I333" s="28" t="n">
        <v>180</v>
      </c>
      <c r="J333" s="9" t="s">
        <v>1366</v>
      </c>
      <c r="K333" s="12" t="s">
        <v>168</v>
      </c>
    </row>
    <row r="334" s="13" customFormat="true" ht="35" hidden="false" customHeight="true" outlineLevel="0" collapsed="false">
      <c r="A334" s="6" t="s">
        <v>1102</v>
      </c>
      <c r="B334" s="7" t="n">
        <v>202311548331</v>
      </c>
      <c r="C334" s="12" t="s">
        <v>1367</v>
      </c>
      <c r="D334" s="9" t="s">
        <v>15</v>
      </c>
      <c r="E334" s="9" t="s">
        <v>1368</v>
      </c>
      <c r="F334" s="10" t="s">
        <v>32</v>
      </c>
      <c r="G334" s="9" t="s">
        <v>1369</v>
      </c>
      <c r="H334" s="12" t="s">
        <v>1370</v>
      </c>
      <c r="I334" s="28" t="n">
        <v>460</v>
      </c>
      <c r="J334" s="9" t="s">
        <v>1371</v>
      </c>
      <c r="K334" s="12" t="s">
        <v>168</v>
      </c>
    </row>
    <row r="335" s="13" customFormat="true" ht="35" hidden="false" customHeight="true" outlineLevel="0" collapsed="false">
      <c r="A335" s="6" t="s">
        <v>1102</v>
      </c>
      <c r="B335" s="7" t="n">
        <v>202311548332</v>
      </c>
      <c r="C335" s="12" t="s">
        <v>1372</v>
      </c>
      <c r="D335" s="9" t="s">
        <v>15</v>
      </c>
      <c r="E335" s="9" t="s">
        <v>1373</v>
      </c>
      <c r="F335" s="10" t="s">
        <v>17</v>
      </c>
      <c r="G335" s="9" t="s">
        <v>1374</v>
      </c>
      <c r="H335" s="9" t="s">
        <v>1375</v>
      </c>
      <c r="I335" s="28" t="n">
        <v>520</v>
      </c>
      <c r="J335" s="9" t="s">
        <v>1376</v>
      </c>
      <c r="K335" s="12" t="s">
        <v>168</v>
      </c>
    </row>
    <row r="336" s="13" customFormat="true" ht="35" hidden="false" customHeight="true" outlineLevel="0" collapsed="false">
      <c r="A336" s="6" t="s">
        <v>1102</v>
      </c>
      <c r="B336" s="7" t="n">
        <v>202311548333</v>
      </c>
      <c r="C336" s="8" t="s">
        <v>1377</v>
      </c>
      <c r="D336" s="8" t="s">
        <v>15</v>
      </c>
      <c r="E336" s="8" t="s">
        <v>1378</v>
      </c>
      <c r="F336" s="8" t="n">
        <v>5</v>
      </c>
      <c r="G336" s="8" t="s">
        <v>1379</v>
      </c>
      <c r="H336" s="8" t="s">
        <v>40</v>
      </c>
      <c r="I336" s="28" t="n">
        <v>520</v>
      </c>
      <c r="J336" s="8" t="s">
        <v>1380</v>
      </c>
      <c r="K336" s="12" t="s">
        <v>168</v>
      </c>
    </row>
    <row r="337" s="13" customFormat="true" ht="35" hidden="false" customHeight="true" outlineLevel="0" collapsed="false">
      <c r="A337" s="6" t="s">
        <v>1102</v>
      </c>
      <c r="B337" s="7" t="n">
        <v>202311548334</v>
      </c>
      <c r="C337" s="12" t="s">
        <v>1381</v>
      </c>
      <c r="D337" s="9" t="s">
        <v>23</v>
      </c>
      <c r="E337" s="9" t="s">
        <v>1382</v>
      </c>
      <c r="F337" s="10" t="s">
        <v>32</v>
      </c>
      <c r="G337" s="9" t="s">
        <v>669</v>
      </c>
      <c r="H337" s="9" t="s">
        <v>78</v>
      </c>
      <c r="I337" s="28" t="n">
        <v>210</v>
      </c>
      <c r="J337" s="9" t="s">
        <v>1383</v>
      </c>
      <c r="K337" s="12" t="s">
        <v>168</v>
      </c>
    </row>
    <row r="338" s="13" customFormat="true" ht="35" hidden="false" customHeight="true" outlineLevel="0" collapsed="false">
      <c r="A338" s="6" t="s">
        <v>1102</v>
      </c>
      <c r="B338" s="7" t="n">
        <v>202311548335</v>
      </c>
      <c r="C338" s="15" t="s">
        <v>1384</v>
      </c>
      <c r="D338" s="8" t="s">
        <v>15</v>
      </c>
      <c r="E338" s="8" t="s">
        <v>1385</v>
      </c>
      <c r="F338" s="15" t="s">
        <v>52</v>
      </c>
      <c r="G338" s="8" t="s">
        <v>669</v>
      </c>
      <c r="H338" s="8" t="s">
        <v>78</v>
      </c>
      <c r="I338" s="8" t="n">
        <v>790</v>
      </c>
      <c r="J338" s="15" t="s">
        <v>1386</v>
      </c>
      <c r="K338" s="12" t="s">
        <v>168</v>
      </c>
    </row>
    <row r="339" s="13" customFormat="true" ht="35" hidden="false" customHeight="true" outlineLevel="0" collapsed="false">
      <c r="A339" s="6" t="s">
        <v>1102</v>
      </c>
      <c r="B339" s="7" t="n">
        <v>202311548336</v>
      </c>
      <c r="C339" s="12" t="s">
        <v>1387</v>
      </c>
      <c r="D339" s="12" t="s">
        <v>15</v>
      </c>
      <c r="E339" s="12" t="s">
        <v>1388</v>
      </c>
      <c r="F339" s="8" t="n">
        <v>5</v>
      </c>
      <c r="G339" s="12" t="s">
        <v>1389</v>
      </c>
      <c r="H339" s="12" t="s">
        <v>1390</v>
      </c>
      <c r="I339" s="12" t="n">
        <v>790</v>
      </c>
      <c r="J339" s="8" t="s">
        <v>1391</v>
      </c>
      <c r="K339" s="12" t="s">
        <v>21</v>
      </c>
    </row>
    <row r="340" s="13" customFormat="true" ht="35" hidden="false" customHeight="true" outlineLevel="0" collapsed="false">
      <c r="A340" s="6" t="s">
        <v>1102</v>
      </c>
      <c r="B340" s="7" t="n">
        <v>202311548337</v>
      </c>
      <c r="C340" s="8" t="s">
        <v>1392</v>
      </c>
      <c r="D340" s="9" t="s">
        <v>15</v>
      </c>
      <c r="E340" s="9" t="s">
        <v>1393</v>
      </c>
      <c r="F340" s="10" t="s">
        <v>17</v>
      </c>
      <c r="G340" s="9" t="s">
        <v>1394</v>
      </c>
      <c r="H340" s="12" t="s">
        <v>139</v>
      </c>
      <c r="I340" s="9" t="n">
        <v>230</v>
      </c>
      <c r="J340" s="9" t="s">
        <v>1395</v>
      </c>
      <c r="K340" s="12" t="s">
        <v>21</v>
      </c>
    </row>
    <row r="341" s="13" customFormat="true" ht="35" hidden="false" customHeight="true" outlineLevel="0" collapsed="false">
      <c r="A341" s="6" t="s">
        <v>1102</v>
      </c>
      <c r="B341" s="7" t="n">
        <v>202311548338</v>
      </c>
      <c r="C341" s="8" t="s">
        <v>1396</v>
      </c>
      <c r="D341" s="9" t="s">
        <v>15</v>
      </c>
      <c r="E341" s="9" t="s">
        <v>1397</v>
      </c>
      <c r="F341" s="10" t="s">
        <v>1398</v>
      </c>
      <c r="G341" s="9" t="s">
        <v>1399</v>
      </c>
      <c r="H341" s="9" t="s">
        <v>19</v>
      </c>
      <c r="I341" s="9" t="n">
        <v>790</v>
      </c>
      <c r="J341" s="9" t="s">
        <v>1400</v>
      </c>
      <c r="K341" s="12" t="s">
        <v>21</v>
      </c>
    </row>
    <row r="342" s="13" customFormat="true" ht="35" hidden="false" customHeight="true" outlineLevel="0" collapsed="false">
      <c r="A342" s="6" t="s">
        <v>1102</v>
      </c>
      <c r="B342" s="7" t="n">
        <v>202311548339</v>
      </c>
      <c r="C342" s="8" t="s">
        <v>1401</v>
      </c>
      <c r="D342" s="9" t="s">
        <v>15</v>
      </c>
      <c r="E342" s="9" t="s">
        <v>1402</v>
      </c>
      <c r="F342" s="10" t="s">
        <v>32</v>
      </c>
      <c r="G342" s="9" t="s">
        <v>750</v>
      </c>
      <c r="H342" s="9" t="s">
        <v>746</v>
      </c>
      <c r="I342" s="9" t="n">
        <v>760</v>
      </c>
      <c r="J342" s="9" t="s">
        <v>1403</v>
      </c>
      <c r="K342" s="12" t="s">
        <v>21</v>
      </c>
    </row>
    <row r="343" s="13" customFormat="true" ht="35" hidden="false" customHeight="true" outlineLevel="0" collapsed="false">
      <c r="A343" s="6" t="s">
        <v>1102</v>
      </c>
      <c r="B343" s="7" t="n">
        <v>202311548340</v>
      </c>
      <c r="C343" s="8" t="s">
        <v>1404</v>
      </c>
      <c r="D343" s="9" t="s">
        <v>15</v>
      </c>
      <c r="E343" s="9" t="s">
        <v>1405</v>
      </c>
      <c r="F343" s="10" t="s">
        <v>17</v>
      </c>
      <c r="G343" s="9" t="s">
        <v>1406</v>
      </c>
      <c r="H343" s="9" t="s">
        <v>78</v>
      </c>
      <c r="I343" s="9" t="n">
        <v>880</v>
      </c>
      <c r="J343" s="9" t="s">
        <v>1407</v>
      </c>
      <c r="K343" s="12" t="s">
        <v>21</v>
      </c>
    </row>
    <row r="344" s="13" customFormat="true" ht="35" hidden="false" customHeight="true" outlineLevel="0" collapsed="false">
      <c r="A344" s="6" t="s">
        <v>1102</v>
      </c>
      <c r="B344" s="7" t="n">
        <v>202311548341</v>
      </c>
      <c r="C344" s="12" t="s">
        <v>1408</v>
      </c>
      <c r="D344" s="12" t="s">
        <v>15</v>
      </c>
      <c r="E344" s="12" t="s">
        <v>1409</v>
      </c>
      <c r="F344" s="12" t="n">
        <v>5</v>
      </c>
      <c r="G344" s="12" t="s">
        <v>1410</v>
      </c>
      <c r="H344" s="12" t="s">
        <v>19</v>
      </c>
      <c r="I344" s="12" t="n">
        <v>210</v>
      </c>
      <c r="J344" s="12" t="s">
        <v>1411</v>
      </c>
      <c r="K344" s="12" t="s">
        <v>21</v>
      </c>
    </row>
    <row r="345" s="13" customFormat="true" ht="35" hidden="false" customHeight="true" outlineLevel="0" collapsed="false">
      <c r="A345" s="6" t="s">
        <v>1102</v>
      </c>
      <c r="B345" s="7" t="n">
        <v>202311548342</v>
      </c>
      <c r="C345" s="12" t="s">
        <v>1412</v>
      </c>
      <c r="D345" s="12" t="s">
        <v>15</v>
      </c>
      <c r="E345" s="12" t="s">
        <v>1413</v>
      </c>
      <c r="F345" s="12" t="n">
        <v>5</v>
      </c>
      <c r="G345" s="12" t="s">
        <v>1414</v>
      </c>
      <c r="H345" s="12" t="s">
        <v>217</v>
      </c>
      <c r="I345" s="12" t="n">
        <v>330</v>
      </c>
      <c r="J345" s="12" t="s">
        <v>1415</v>
      </c>
      <c r="K345" s="12" t="s">
        <v>21</v>
      </c>
    </row>
    <row r="346" s="13" customFormat="true" ht="35" hidden="false" customHeight="true" outlineLevel="0" collapsed="false">
      <c r="A346" s="6" t="s">
        <v>1102</v>
      </c>
      <c r="B346" s="7" t="n">
        <v>202311548343</v>
      </c>
      <c r="C346" s="8" t="s">
        <v>1416</v>
      </c>
      <c r="D346" s="9" t="s">
        <v>15</v>
      </c>
      <c r="E346" s="9" t="s">
        <v>1417</v>
      </c>
      <c r="F346" s="10" t="s">
        <v>17</v>
      </c>
      <c r="G346" s="9" t="s">
        <v>1418</v>
      </c>
      <c r="H346" s="9" t="s">
        <v>78</v>
      </c>
      <c r="I346" s="9" t="n">
        <v>790</v>
      </c>
      <c r="J346" s="9" t="s">
        <v>1419</v>
      </c>
      <c r="K346" s="12" t="s">
        <v>21</v>
      </c>
    </row>
    <row r="347" s="13" customFormat="true" ht="35" hidden="false" customHeight="true" outlineLevel="0" collapsed="false">
      <c r="A347" s="6" t="s">
        <v>1102</v>
      </c>
      <c r="B347" s="7" t="n">
        <v>202311548344</v>
      </c>
      <c r="C347" s="8" t="s">
        <v>1420</v>
      </c>
      <c r="D347" s="22" t="s">
        <v>15</v>
      </c>
      <c r="E347" s="22" t="s">
        <v>1421</v>
      </c>
      <c r="F347" s="23" t="s">
        <v>52</v>
      </c>
      <c r="G347" s="22" t="s">
        <v>1422</v>
      </c>
      <c r="H347" s="22" t="s">
        <v>78</v>
      </c>
      <c r="I347" s="22" t="n">
        <v>630</v>
      </c>
      <c r="J347" s="22" t="s">
        <v>1423</v>
      </c>
      <c r="K347" s="12" t="s">
        <v>21</v>
      </c>
    </row>
    <row r="348" s="13" customFormat="true" ht="35" hidden="false" customHeight="true" outlineLevel="0" collapsed="false">
      <c r="A348" s="6" t="s">
        <v>1102</v>
      </c>
      <c r="B348" s="7" t="n">
        <v>202311548345</v>
      </c>
      <c r="C348" s="12" t="s">
        <v>1424</v>
      </c>
      <c r="D348" s="12" t="s">
        <v>15</v>
      </c>
      <c r="E348" s="12" t="s">
        <v>1425</v>
      </c>
      <c r="F348" s="8" t="n">
        <v>6</v>
      </c>
      <c r="G348" s="12" t="s">
        <v>724</v>
      </c>
      <c r="H348" s="12" t="s">
        <v>725</v>
      </c>
      <c r="I348" s="8" t="n">
        <v>630</v>
      </c>
      <c r="J348" s="12" t="s">
        <v>1426</v>
      </c>
      <c r="K348" s="12" t="s">
        <v>21</v>
      </c>
    </row>
    <row r="349" s="13" customFormat="true" ht="35" hidden="false" customHeight="true" outlineLevel="0" collapsed="false">
      <c r="A349" s="6" t="s">
        <v>1102</v>
      </c>
      <c r="B349" s="7" t="n">
        <v>202311548346</v>
      </c>
      <c r="C349" s="20" t="s">
        <v>1427</v>
      </c>
      <c r="D349" s="22" t="s">
        <v>15</v>
      </c>
      <c r="E349" s="22" t="s">
        <v>1428</v>
      </c>
      <c r="F349" s="23" t="s">
        <v>32</v>
      </c>
      <c r="G349" s="22" t="s">
        <v>1429</v>
      </c>
      <c r="H349" s="22" t="s">
        <v>19</v>
      </c>
      <c r="I349" s="22" t="n">
        <v>630</v>
      </c>
      <c r="J349" s="42" t="s">
        <v>1430</v>
      </c>
      <c r="K349" s="12" t="s">
        <v>21</v>
      </c>
    </row>
    <row r="350" s="13" customFormat="true" ht="35" hidden="false" customHeight="true" outlineLevel="0" collapsed="false">
      <c r="A350" s="6" t="s">
        <v>1102</v>
      </c>
      <c r="B350" s="7" t="n">
        <v>202311548347</v>
      </c>
      <c r="C350" s="12" t="s">
        <v>1431</v>
      </c>
      <c r="D350" s="9" t="s">
        <v>15</v>
      </c>
      <c r="E350" s="9" t="s">
        <v>1432</v>
      </c>
      <c r="F350" s="10" t="s">
        <v>32</v>
      </c>
      <c r="G350" s="9" t="s">
        <v>1433</v>
      </c>
      <c r="H350" s="9" t="s">
        <v>78</v>
      </c>
      <c r="I350" s="9" t="n">
        <v>630</v>
      </c>
      <c r="J350" s="9" t="s">
        <v>1434</v>
      </c>
      <c r="K350" s="12" t="s">
        <v>21</v>
      </c>
    </row>
    <row r="351" s="13" customFormat="true" ht="35" hidden="false" customHeight="true" outlineLevel="0" collapsed="false">
      <c r="A351" s="6" t="s">
        <v>1102</v>
      </c>
      <c r="B351" s="7" t="n">
        <v>202311548348</v>
      </c>
      <c r="C351" s="8" t="s">
        <v>1435</v>
      </c>
      <c r="D351" s="9" t="s">
        <v>15</v>
      </c>
      <c r="E351" s="9" t="s">
        <v>1436</v>
      </c>
      <c r="F351" s="10" t="s">
        <v>32</v>
      </c>
      <c r="G351" s="9" t="s">
        <v>1437</v>
      </c>
      <c r="H351" s="9" t="s">
        <v>78</v>
      </c>
      <c r="I351" s="9" t="n">
        <v>630</v>
      </c>
      <c r="J351" s="18" t="s">
        <v>1438</v>
      </c>
      <c r="K351" s="12" t="s">
        <v>21</v>
      </c>
    </row>
    <row r="352" s="13" customFormat="true" ht="35" hidden="false" customHeight="true" outlineLevel="0" collapsed="false">
      <c r="A352" s="6" t="s">
        <v>1102</v>
      </c>
      <c r="B352" s="7" t="n">
        <v>202311548349</v>
      </c>
      <c r="C352" s="8" t="s">
        <v>1439</v>
      </c>
      <c r="D352" s="9" t="s">
        <v>15</v>
      </c>
      <c r="E352" s="9" t="s">
        <v>1440</v>
      </c>
      <c r="F352" s="10" t="s">
        <v>32</v>
      </c>
      <c r="G352" s="9" t="s">
        <v>1429</v>
      </c>
      <c r="H352" s="9" t="s">
        <v>19</v>
      </c>
      <c r="I352" s="9" t="n">
        <v>630</v>
      </c>
      <c r="J352" s="12" t="s">
        <v>1441</v>
      </c>
      <c r="K352" s="12" t="s">
        <v>21</v>
      </c>
    </row>
    <row r="353" s="13" customFormat="true" ht="35" hidden="false" customHeight="true" outlineLevel="0" collapsed="false">
      <c r="A353" s="6" t="s">
        <v>1102</v>
      </c>
      <c r="B353" s="7" t="n">
        <v>202311548350</v>
      </c>
      <c r="C353" s="20" t="s">
        <v>1442</v>
      </c>
      <c r="D353" s="22" t="s">
        <v>15</v>
      </c>
      <c r="E353" s="22" t="s">
        <v>1443</v>
      </c>
      <c r="F353" s="23" t="s">
        <v>32</v>
      </c>
      <c r="G353" s="22" t="s">
        <v>1444</v>
      </c>
      <c r="H353" s="22" t="s">
        <v>40</v>
      </c>
      <c r="I353" s="22" t="n">
        <v>630</v>
      </c>
      <c r="J353" s="22" t="s">
        <v>1445</v>
      </c>
      <c r="K353" s="12" t="s">
        <v>21</v>
      </c>
    </row>
    <row r="354" s="13" customFormat="true" ht="35" hidden="false" customHeight="true" outlineLevel="0" collapsed="false">
      <c r="A354" s="6" t="s">
        <v>1102</v>
      </c>
      <c r="B354" s="7" t="n">
        <v>202311548351</v>
      </c>
      <c r="C354" s="8" t="s">
        <v>1446</v>
      </c>
      <c r="D354" s="9" t="s">
        <v>15</v>
      </c>
      <c r="E354" s="9" t="s">
        <v>1447</v>
      </c>
      <c r="F354" s="10" t="s">
        <v>17</v>
      </c>
      <c r="G354" s="9" t="s">
        <v>1448</v>
      </c>
      <c r="H354" s="9" t="s">
        <v>317</v>
      </c>
      <c r="I354" s="9" t="n">
        <v>880</v>
      </c>
      <c r="J354" s="9" t="s">
        <v>1449</v>
      </c>
      <c r="K354" s="12" t="s">
        <v>21</v>
      </c>
    </row>
    <row r="355" s="13" customFormat="true" ht="35" hidden="false" customHeight="true" outlineLevel="0" collapsed="false">
      <c r="A355" s="6" t="s">
        <v>1102</v>
      </c>
      <c r="B355" s="7" t="n">
        <v>202311548352</v>
      </c>
      <c r="C355" s="8" t="s">
        <v>1450</v>
      </c>
      <c r="D355" s="20" t="s">
        <v>15</v>
      </c>
      <c r="E355" s="20" t="s">
        <v>1451</v>
      </c>
      <c r="F355" s="21" t="s">
        <v>32</v>
      </c>
      <c r="G355" s="20" t="s">
        <v>1452</v>
      </c>
      <c r="H355" s="20" t="s">
        <v>1453</v>
      </c>
      <c r="I355" s="20" t="n">
        <v>210</v>
      </c>
      <c r="J355" s="20" t="s">
        <v>1454</v>
      </c>
      <c r="K355" s="12" t="s">
        <v>21</v>
      </c>
    </row>
    <row r="356" s="13" customFormat="true" ht="35" hidden="false" customHeight="true" outlineLevel="0" collapsed="false">
      <c r="A356" s="6" t="s">
        <v>1102</v>
      </c>
      <c r="B356" s="7" t="n">
        <v>202311548353</v>
      </c>
      <c r="C356" s="8" t="s">
        <v>1455</v>
      </c>
      <c r="D356" s="9" t="s">
        <v>23</v>
      </c>
      <c r="E356" s="9" t="s">
        <v>1456</v>
      </c>
      <c r="F356" s="10" t="s">
        <v>52</v>
      </c>
      <c r="G356" s="9" t="s">
        <v>1457</v>
      </c>
      <c r="H356" s="9" t="s">
        <v>1458</v>
      </c>
      <c r="I356" s="9" t="n">
        <v>310</v>
      </c>
      <c r="J356" s="9" t="s">
        <v>1459</v>
      </c>
      <c r="K356" s="12" t="s">
        <v>21</v>
      </c>
    </row>
    <row r="357" s="13" customFormat="true" ht="35" hidden="false" customHeight="true" outlineLevel="0" collapsed="false">
      <c r="A357" s="6" t="s">
        <v>1102</v>
      </c>
      <c r="B357" s="7" t="n">
        <v>202311548354</v>
      </c>
      <c r="C357" s="12" t="s">
        <v>1460</v>
      </c>
      <c r="D357" s="12" t="s">
        <v>23</v>
      </c>
      <c r="E357" s="12" t="s">
        <v>1461</v>
      </c>
      <c r="F357" s="12" t="n">
        <v>3</v>
      </c>
      <c r="G357" s="12" t="s">
        <v>200</v>
      </c>
      <c r="H357" s="12" t="s">
        <v>78</v>
      </c>
      <c r="I357" s="12" t="n">
        <v>510</v>
      </c>
      <c r="J357" s="11" t="s">
        <v>1462</v>
      </c>
      <c r="K357" s="12" t="s">
        <v>21</v>
      </c>
    </row>
    <row r="358" s="13" customFormat="true" ht="35" hidden="false" customHeight="true" outlineLevel="0" collapsed="false">
      <c r="A358" s="6" t="s">
        <v>1102</v>
      </c>
      <c r="B358" s="7" t="n">
        <v>202311548355</v>
      </c>
      <c r="C358" s="12" t="s">
        <v>1463</v>
      </c>
      <c r="D358" s="12" t="s">
        <v>15</v>
      </c>
      <c r="E358" s="12" t="s">
        <v>1464</v>
      </c>
      <c r="F358" s="12" t="n">
        <v>6</v>
      </c>
      <c r="G358" s="8" t="s">
        <v>1465</v>
      </c>
      <c r="H358" s="8" t="s">
        <v>1466</v>
      </c>
      <c r="I358" s="12" t="n">
        <v>120</v>
      </c>
      <c r="J358" s="8" t="s">
        <v>1467</v>
      </c>
      <c r="K358" s="12" t="s">
        <v>21</v>
      </c>
    </row>
    <row r="359" s="13" customFormat="true" ht="35" hidden="false" customHeight="true" outlineLevel="0" collapsed="false">
      <c r="A359" s="6" t="s">
        <v>1102</v>
      </c>
      <c r="B359" s="7" t="n">
        <v>202311548356</v>
      </c>
      <c r="C359" s="20" t="s">
        <v>1468</v>
      </c>
      <c r="D359" s="22" t="s">
        <v>15</v>
      </c>
      <c r="E359" s="22" t="s">
        <v>1469</v>
      </c>
      <c r="F359" s="23" t="s">
        <v>17</v>
      </c>
      <c r="G359" s="22" t="s">
        <v>1470</v>
      </c>
      <c r="H359" s="22" t="s">
        <v>78</v>
      </c>
      <c r="I359" s="22" t="n">
        <v>790</v>
      </c>
      <c r="J359" s="22" t="s">
        <v>1471</v>
      </c>
      <c r="K359" s="12" t="s">
        <v>21</v>
      </c>
    </row>
    <row r="360" s="13" customFormat="true" ht="35" hidden="false" customHeight="true" outlineLevel="0" collapsed="false">
      <c r="A360" s="6" t="s">
        <v>1102</v>
      </c>
      <c r="B360" s="7" t="n">
        <v>202311548357</v>
      </c>
      <c r="C360" s="8" t="s">
        <v>1472</v>
      </c>
      <c r="D360" s="9" t="s">
        <v>23</v>
      </c>
      <c r="E360" s="9" t="s">
        <v>1473</v>
      </c>
      <c r="F360" s="10" t="s">
        <v>32</v>
      </c>
      <c r="G360" s="9" t="s">
        <v>1389</v>
      </c>
      <c r="H360" s="12" t="s">
        <v>1390</v>
      </c>
      <c r="I360" s="9" t="n">
        <v>840</v>
      </c>
      <c r="J360" s="9" t="s">
        <v>1474</v>
      </c>
      <c r="K360" s="12" t="s">
        <v>21</v>
      </c>
    </row>
    <row r="361" s="13" customFormat="true" ht="35" hidden="false" customHeight="true" outlineLevel="0" collapsed="false">
      <c r="A361" s="6" t="s">
        <v>1102</v>
      </c>
      <c r="B361" s="7" t="n">
        <v>202311548358</v>
      </c>
      <c r="C361" s="8" t="s">
        <v>1475</v>
      </c>
      <c r="D361" s="8" t="s">
        <v>23</v>
      </c>
      <c r="E361" s="9" t="s">
        <v>1476</v>
      </c>
      <c r="F361" s="10" t="s">
        <v>52</v>
      </c>
      <c r="G361" s="9" t="s">
        <v>709</v>
      </c>
      <c r="H361" s="22" t="s">
        <v>78</v>
      </c>
      <c r="I361" s="9" t="n">
        <v>630</v>
      </c>
      <c r="J361" s="9" t="s">
        <v>1477</v>
      </c>
      <c r="K361" s="12" t="s">
        <v>21</v>
      </c>
    </row>
    <row r="362" s="13" customFormat="true" ht="35" hidden="false" customHeight="true" outlineLevel="0" collapsed="false">
      <c r="A362" s="6" t="s">
        <v>1102</v>
      </c>
      <c r="B362" s="7" t="n">
        <v>202311548359</v>
      </c>
      <c r="C362" s="12" t="s">
        <v>1478</v>
      </c>
      <c r="D362" s="9" t="s">
        <v>23</v>
      </c>
      <c r="E362" s="9" t="s">
        <v>1479</v>
      </c>
      <c r="F362" s="10" t="s">
        <v>52</v>
      </c>
      <c r="G362" s="9" t="s">
        <v>724</v>
      </c>
      <c r="H362" s="9" t="s">
        <v>725</v>
      </c>
      <c r="I362" s="9" t="n">
        <v>630</v>
      </c>
      <c r="J362" s="9" t="s">
        <v>1480</v>
      </c>
      <c r="K362" s="12" t="s">
        <v>21</v>
      </c>
    </row>
    <row r="363" s="13" customFormat="true" ht="35" hidden="false" customHeight="true" outlineLevel="0" collapsed="false">
      <c r="A363" s="6" t="s">
        <v>1102</v>
      </c>
      <c r="B363" s="7" t="n">
        <v>202311548360</v>
      </c>
      <c r="C363" s="8" t="s">
        <v>1481</v>
      </c>
      <c r="D363" s="9" t="s">
        <v>23</v>
      </c>
      <c r="E363" s="9" t="s">
        <v>1482</v>
      </c>
      <c r="F363" s="10" t="s">
        <v>32</v>
      </c>
      <c r="G363" s="9" t="s">
        <v>1422</v>
      </c>
      <c r="H363" s="9" t="s">
        <v>78</v>
      </c>
      <c r="I363" s="12" t="n">
        <v>890</v>
      </c>
      <c r="J363" s="12" t="s">
        <v>1483</v>
      </c>
      <c r="K363" s="12" t="s">
        <v>21</v>
      </c>
    </row>
    <row r="364" s="13" customFormat="true" ht="35" hidden="false" customHeight="true" outlineLevel="0" collapsed="false">
      <c r="A364" s="6" t="s">
        <v>1102</v>
      </c>
      <c r="B364" s="7" t="n">
        <v>202311548361</v>
      </c>
      <c r="C364" s="8" t="s">
        <v>1484</v>
      </c>
      <c r="D364" s="22" t="s">
        <v>23</v>
      </c>
      <c r="E364" s="22" t="s">
        <v>1485</v>
      </c>
      <c r="F364" s="23" t="s">
        <v>32</v>
      </c>
      <c r="G364" s="22" t="s">
        <v>1486</v>
      </c>
      <c r="H364" s="22" t="s">
        <v>1487</v>
      </c>
      <c r="I364" s="22" t="n">
        <v>840</v>
      </c>
      <c r="J364" s="22" t="s">
        <v>1488</v>
      </c>
      <c r="K364" s="12" t="s">
        <v>21</v>
      </c>
    </row>
    <row r="365" s="13" customFormat="true" ht="35" hidden="false" customHeight="true" outlineLevel="0" collapsed="false">
      <c r="A365" s="6" t="s">
        <v>1102</v>
      </c>
      <c r="B365" s="7" t="n">
        <v>202311548362</v>
      </c>
      <c r="C365" s="12" t="s">
        <v>1489</v>
      </c>
      <c r="D365" s="12" t="s">
        <v>15</v>
      </c>
      <c r="E365" s="12" t="s">
        <v>1490</v>
      </c>
      <c r="F365" s="8" t="n">
        <v>6</v>
      </c>
      <c r="G365" s="12" t="s">
        <v>1491</v>
      </c>
      <c r="H365" s="12" t="s">
        <v>78</v>
      </c>
      <c r="I365" s="12" t="n">
        <v>630</v>
      </c>
      <c r="J365" s="12" t="s">
        <v>1492</v>
      </c>
      <c r="K365" s="12" t="s">
        <v>21</v>
      </c>
    </row>
    <row r="366" s="13" customFormat="true" ht="35" hidden="false" customHeight="true" outlineLevel="0" collapsed="false">
      <c r="A366" s="6" t="s">
        <v>1102</v>
      </c>
      <c r="B366" s="7" t="n">
        <v>202311548363</v>
      </c>
      <c r="C366" s="8" t="s">
        <v>1493</v>
      </c>
      <c r="D366" s="9" t="s">
        <v>15</v>
      </c>
      <c r="E366" s="9" t="s">
        <v>1494</v>
      </c>
      <c r="F366" s="10" t="s">
        <v>32</v>
      </c>
      <c r="G366" s="9" t="s">
        <v>1495</v>
      </c>
      <c r="H366" s="12" t="s">
        <v>78</v>
      </c>
      <c r="I366" s="9" t="n">
        <v>180</v>
      </c>
      <c r="J366" s="43" t="s">
        <v>1496</v>
      </c>
      <c r="K366" s="12" t="s">
        <v>223</v>
      </c>
    </row>
    <row r="367" s="13" customFormat="true" ht="35" hidden="false" customHeight="true" outlineLevel="0" collapsed="false">
      <c r="A367" s="6" t="s">
        <v>1102</v>
      </c>
      <c r="B367" s="7" t="n">
        <v>202311548364</v>
      </c>
      <c r="C367" s="8" t="s">
        <v>1497</v>
      </c>
      <c r="D367" s="9" t="s">
        <v>135</v>
      </c>
      <c r="E367" s="9" t="s">
        <v>1498</v>
      </c>
      <c r="F367" s="10" t="s">
        <v>52</v>
      </c>
      <c r="G367" s="9" t="s">
        <v>1499</v>
      </c>
      <c r="H367" s="9" t="s">
        <v>237</v>
      </c>
      <c r="I367" s="9" t="n">
        <v>520</v>
      </c>
      <c r="J367" s="17" t="s">
        <v>1500</v>
      </c>
      <c r="K367" s="12" t="s">
        <v>223</v>
      </c>
    </row>
    <row r="368" s="13" customFormat="true" ht="35" hidden="false" customHeight="true" outlineLevel="0" collapsed="false">
      <c r="A368" s="6" t="s">
        <v>1102</v>
      </c>
      <c r="B368" s="7" t="n">
        <v>202311548365</v>
      </c>
      <c r="C368" s="15" t="s">
        <v>1501</v>
      </c>
      <c r="D368" s="9" t="s">
        <v>23</v>
      </c>
      <c r="E368" s="9" t="s">
        <v>1502</v>
      </c>
      <c r="F368" s="10" t="s">
        <v>52</v>
      </c>
      <c r="G368" s="9" t="s">
        <v>1503</v>
      </c>
      <c r="H368" s="9" t="s">
        <v>237</v>
      </c>
      <c r="I368" s="9" t="n">
        <v>170</v>
      </c>
      <c r="J368" s="9" t="s">
        <v>1504</v>
      </c>
      <c r="K368" s="12" t="s">
        <v>223</v>
      </c>
    </row>
    <row r="369" s="13" customFormat="true" ht="35" hidden="false" customHeight="true" outlineLevel="0" collapsed="false">
      <c r="A369" s="6" t="s">
        <v>1102</v>
      </c>
      <c r="B369" s="7" t="n">
        <v>202311548366</v>
      </c>
      <c r="C369" s="8" t="s">
        <v>1505</v>
      </c>
      <c r="D369" s="9" t="s">
        <v>23</v>
      </c>
      <c r="E369" s="9" t="s">
        <v>1506</v>
      </c>
      <c r="F369" s="10" t="s">
        <v>32</v>
      </c>
      <c r="G369" s="9" t="s">
        <v>1507</v>
      </c>
      <c r="H369" s="9" t="s">
        <v>139</v>
      </c>
      <c r="I369" s="9" t="n">
        <v>560</v>
      </c>
      <c r="J369" s="9" t="s">
        <v>1508</v>
      </c>
      <c r="K369" s="12" t="s">
        <v>223</v>
      </c>
    </row>
    <row r="370" s="13" customFormat="true" ht="35" hidden="false" customHeight="true" outlineLevel="0" collapsed="false">
      <c r="A370" s="6" t="s">
        <v>1102</v>
      </c>
      <c r="B370" s="7" t="n">
        <v>202311548367</v>
      </c>
      <c r="C370" s="8" t="s">
        <v>1509</v>
      </c>
      <c r="D370" s="9" t="s">
        <v>15</v>
      </c>
      <c r="E370" s="9" t="s">
        <v>1510</v>
      </c>
      <c r="F370" s="10" t="s">
        <v>32</v>
      </c>
      <c r="G370" s="9" t="s">
        <v>807</v>
      </c>
      <c r="H370" s="9" t="s">
        <v>78</v>
      </c>
      <c r="I370" s="9" t="n">
        <v>550</v>
      </c>
      <c r="J370" s="9" t="s">
        <v>1511</v>
      </c>
      <c r="K370" s="12" t="s">
        <v>223</v>
      </c>
    </row>
    <row r="371" s="13" customFormat="true" ht="35" hidden="false" customHeight="true" outlineLevel="0" collapsed="false">
      <c r="A371" s="6" t="s">
        <v>1102</v>
      </c>
      <c r="B371" s="7" t="n">
        <v>202311548368</v>
      </c>
      <c r="C371" s="8" t="s">
        <v>1512</v>
      </c>
      <c r="D371" s="9" t="s">
        <v>15</v>
      </c>
      <c r="E371" s="9" t="s">
        <v>1513</v>
      </c>
      <c r="F371" s="10" t="s">
        <v>17</v>
      </c>
      <c r="G371" s="17" t="s">
        <v>1514</v>
      </c>
      <c r="H371" s="9" t="s">
        <v>1515</v>
      </c>
      <c r="I371" s="17" t="n">
        <v>790</v>
      </c>
      <c r="J371" s="9" t="s">
        <v>1516</v>
      </c>
      <c r="K371" s="12" t="s">
        <v>223</v>
      </c>
    </row>
    <row r="372" s="13" customFormat="true" ht="35" hidden="false" customHeight="true" outlineLevel="0" collapsed="false">
      <c r="A372" s="6" t="s">
        <v>1102</v>
      </c>
      <c r="B372" s="7" t="n">
        <v>202311548369</v>
      </c>
      <c r="C372" s="8" t="s">
        <v>1517</v>
      </c>
      <c r="D372" s="8" t="s">
        <v>15</v>
      </c>
      <c r="E372" s="8" t="s">
        <v>1518</v>
      </c>
      <c r="F372" s="8" t="n">
        <v>5</v>
      </c>
      <c r="G372" s="8" t="s">
        <v>1519</v>
      </c>
      <c r="H372" s="8" t="s">
        <v>26</v>
      </c>
      <c r="I372" s="8" t="n">
        <v>610</v>
      </c>
      <c r="J372" s="8" t="s">
        <v>1520</v>
      </c>
      <c r="K372" s="12" t="s">
        <v>223</v>
      </c>
    </row>
    <row r="373" s="13" customFormat="true" ht="35" hidden="false" customHeight="true" outlineLevel="0" collapsed="false">
      <c r="A373" s="6" t="s">
        <v>1102</v>
      </c>
      <c r="B373" s="7" t="n">
        <v>202311548370</v>
      </c>
      <c r="C373" s="8" t="s">
        <v>1521</v>
      </c>
      <c r="D373" s="9" t="s">
        <v>15</v>
      </c>
      <c r="E373" s="9" t="s">
        <v>1522</v>
      </c>
      <c r="F373" s="10" t="s">
        <v>17</v>
      </c>
      <c r="G373" s="9" t="s">
        <v>1499</v>
      </c>
      <c r="H373" s="9" t="s">
        <v>237</v>
      </c>
      <c r="I373" s="38" t="n">
        <v>540</v>
      </c>
      <c r="J373" s="9" t="s">
        <v>1523</v>
      </c>
      <c r="K373" s="12" t="s">
        <v>223</v>
      </c>
    </row>
    <row r="374" s="13" customFormat="true" ht="35" hidden="false" customHeight="true" outlineLevel="0" collapsed="false">
      <c r="A374" s="6" t="s">
        <v>1102</v>
      </c>
      <c r="B374" s="7" t="n">
        <v>202311548371</v>
      </c>
      <c r="C374" s="8" t="s">
        <v>1524</v>
      </c>
      <c r="D374" s="12" t="s">
        <v>15</v>
      </c>
      <c r="E374" s="12" t="s">
        <v>1525</v>
      </c>
      <c r="F374" s="12" t="n">
        <v>3</v>
      </c>
      <c r="G374" s="12" t="s">
        <v>1526</v>
      </c>
      <c r="H374" s="12" t="s">
        <v>1527</v>
      </c>
      <c r="I374" s="12" t="n">
        <v>520</v>
      </c>
      <c r="J374" s="12" t="s">
        <v>1528</v>
      </c>
      <c r="K374" s="12" t="s">
        <v>223</v>
      </c>
    </row>
    <row r="375" s="13" customFormat="true" ht="35" hidden="false" customHeight="true" outlineLevel="0" collapsed="false">
      <c r="A375" s="6" t="s">
        <v>1102</v>
      </c>
      <c r="B375" s="7" t="n">
        <v>202311548372</v>
      </c>
      <c r="C375" s="8" t="s">
        <v>1529</v>
      </c>
      <c r="D375" s="9" t="s">
        <v>15</v>
      </c>
      <c r="E375" s="9" t="s">
        <v>1530</v>
      </c>
      <c r="F375" s="10" t="s">
        <v>1123</v>
      </c>
      <c r="G375" s="9" t="s">
        <v>791</v>
      </c>
      <c r="H375" s="9" t="s">
        <v>78</v>
      </c>
      <c r="I375" s="9" t="n">
        <v>120</v>
      </c>
      <c r="J375" s="9" t="s">
        <v>1531</v>
      </c>
      <c r="K375" s="12" t="s">
        <v>223</v>
      </c>
    </row>
    <row r="376" s="13" customFormat="true" ht="35" hidden="false" customHeight="true" outlineLevel="0" collapsed="false">
      <c r="A376" s="6" t="s">
        <v>1102</v>
      </c>
      <c r="B376" s="7" t="n">
        <v>202311548373</v>
      </c>
      <c r="C376" s="8" t="s">
        <v>1532</v>
      </c>
      <c r="D376" s="9" t="s">
        <v>15</v>
      </c>
      <c r="E376" s="9" t="s">
        <v>1533</v>
      </c>
      <c r="F376" s="10" t="s">
        <v>1123</v>
      </c>
      <c r="G376" s="9" t="s">
        <v>791</v>
      </c>
      <c r="H376" s="9" t="s">
        <v>78</v>
      </c>
      <c r="I376" s="9" t="n">
        <v>120</v>
      </c>
      <c r="J376" s="9" t="s">
        <v>1534</v>
      </c>
      <c r="K376" s="12" t="s">
        <v>223</v>
      </c>
    </row>
    <row r="377" s="13" customFormat="true" ht="35" hidden="false" customHeight="true" outlineLevel="0" collapsed="false">
      <c r="A377" s="6" t="s">
        <v>1102</v>
      </c>
      <c r="B377" s="7" t="n">
        <v>202311548374</v>
      </c>
      <c r="C377" s="8" t="s">
        <v>1535</v>
      </c>
      <c r="D377" s="9" t="s">
        <v>15</v>
      </c>
      <c r="E377" s="9" t="s">
        <v>1536</v>
      </c>
      <c r="F377" s="10" t="s">
        <v>32</v>
      </c>
      <c r="G377" s="9" t="s">
        <v>1537</v>
      </c>
      <c r="H377" s="9" t="s">
        <v>1538</v>
      </c>
      <c r="I377" s="9" t="n">
        <v>520</v>
      </c>
      <c r="J377" s="9" t="s">
        <v>1539</v>
      </c>
      <c r="K377" s="12" t="s">
        <v>223</v>
      </c>
    </row>
    <row r="378" s="13" customFormat="true" ht="35" hidden="false" customHeight="true" outlineLevel="0" collapsed="false">
      <c r="A378" s="6" t="s">
        <v>1102</v>
      </c>
      <c r="B378" s="7" t="n">
        <v>202311548375</v>
      </c>
      <c r="C378" s="8" t="s">
        <v>1540</v>
      </c>
      <c r="D378" s="9" t="s">
        <v>15</v>
      </c>
      <c r="E378" s="9" t="s">
        <v>1541</v>
      </c>
      <c r="F378" s="10" t="s">
        <v>17</v>
      </c>
      <c r="G378" s="9" t="s">
        <v>1542</v>
      </c>
      <c r="H378" s="9" t="s">
        <v>19</v>
      </c>
      <c r="I378" s="9" t="n">
        <v>790</v>
      </c>
      <c r="J378" s="9" t="s">
        <v>1543</v>
      </c>
      <c r="K378" s="12" t="s">
        <v>223</v>
      </c>
    </row>
    <row r="379" s="13" customFormat="true" ht="35" hidden="false" customHeight="true" outlineLevel="0" collapsed="false">
      <c r="A379" s="6" t="s">
        <v>1102</v>
      </c>
      <c r="B379" s="7" t="n">
        <v>202311548376</v>
      </c>
      <c r="C379" s="8" t="s">
        <v>1544</v>
      </c>
      <c r="D379" s="9" t="s">
        <v>23</v>
      </c>
      <c r="E379" s="9" t="s">
        <v>1545</v>
      </c>
      <c r="F379" s="10" t="s">
        <v>32</v>
      </c>
      <c r="G379" s="9" t="s">
        <v>1546</v>
      </c>
      <c r="H379" s="9" t="s">
        <v>1547</v>
      </c>
      <c r="I379" s="9" t="n">
        <v>840</v>
      </c>
      <c r="J379" s="9" t="s">
        <v>1548</v>
      </c>
      <c r="K379" s="12" t="s">
        <v>223</v>
      </c>
    </row>
    <row r="380" s="13" customFormat="true" ht="35" hidden="false" customHeight="true" outlineLevel="0" collapsed="false">
      <c r="A380" s="6" t="s">
        <v>1102</v>
      </c>
      <c r="B380" s="7" t="n">
        <v>202311548377</v>
      </c>
      <c r="C380" s="12" t="s">
        <v>1549</v>
      </c>
      <c r="D380" s="12" t="s">
        <v>23</v>
      </c>
      <c r="E380" s="12" t="s">
        <v>1550</v>
      </c>
      <c r="F380" s="26" t="n">
        <v>5</v>
      </c>
      <c r="G380" s="12" t="s">
        <v>1551</v>
      </c>
      <c r="H380" s="12" t="s">
        <v>78</v>
      </c>
      <c r="I380" s="12" t="n">
        <v>790</v>
      </c>
      <c r="J380" s="12" t="s">
        <v>1552</v>
      </c>
      <c r="K380" s="12" t="s">
        <v>244</v>
      </c>
    </row>
    <row r="381" s="13" customFormat="true" ht="35" hidden="false" customHeight="true" outlineLevel="0" collapsed="false">
      <c r="A381" s="6" t="s">
        <v>1102</v>
      </c>
      <c r="B381" s="7" t="n">
        <v>202311548378</v>
      </c>
      <c r="C381" s="12" t="s">
        <v>1553</v>
      </c>
      <c r="D381" s="12" t="s">
        <v>15</v>
      </c>
      <c r="E381" s="12" t="s">
        <v>1554</v>
      </c>
      <c r="F381" s="26" t="n">
        <v>6</v>
      </c>
      <c r="G381" s="12" t="s">
        <v>1555</v>
      </c>
      <c r="H381" s="12" t="s">
        <v>78</v>
      </c>
      <c r="I381" s="12" t="n">
        <v>790</v>
      </c>
      <c r="J381" s="12" t="s">
        <v>1556</v>
      </c>
      <c r="K381" s="12" t="s">
        <v>244</v>
      </c>
    </row>
    <row r="382" s="13" customFormat="true" ht="35" hidden="false" customHeight="true" outlineLevel="0" collapsed="false">
      <c r="A382" s="6" t="s">
        <v>1102</v>
      </c>
      <c r="B382" s="7" t="n">
        <v>202311548379</v>
      </c>
      <c r="C382" s="12" t="s">
        <v>1557</v>
      </c>
      <c r="D382" s="12" t="s">
        <v>15</v>
      </c>
      <c r="E382" s="12" t="s">
        <v>1558</v>
      </c>
      <c r="F382" s="26" t="n">
        <v>5</v>
      </c>
      <c r="G382" s="12" t="s">
        <v>1559</v>
      </c>
      <c r="H382" s="12" t="s">
        <v>19</v>
      </c>
      <c r="I382" s="12" t="n">
        <v>790</v>
      </c>
      <c r="J382" s="12" t="s">
        <v>1560</v>
      </c>
      <c r="K382" s="12" t="s">
        <v>244</v>
      </c>
    </row>
    <row r="383" s="13" customFormat="true" ht="35" hidden="false" customHeight="true" outlineLevel="0" collapsed="false">
      <c r="A383" s="6" t="s">
        <v>1102</v>
      </c>
      <c r="B383" s="7" t="n">
        <v>202311548380</v>
      </c>
      <c r="C383" s="12" t="s">
        <v>1561</v>
      </c>
      <c r="D383" s="12" t="s">
        <v>135</v>
      </c>
      <c r="E383" s="12" t="s">
        <v>1562</v>
      </c>
      <c r="F383" s="12" t="n">
        <v>8</v>
      </c>
      <c r="G383" s="12" t="s">
        <v>1563</v>
      </c>
      <c r="H383" s="12" t="s">
        <v>1564</v>
      </c>
      <c r="I383" s="12" t="n">
        <v>790</v>
      </c>
      <c r="J383" s="12" t="s">
        <v>1565</v>
      </c>
      <c r="K383" s="12" t="s">
        <v>244</v>
      </c>
    </row>
    <row r="384" s="13" customFormat="true" ht="35" hidden="false" customHeight="true" outlineLevel="0" collapsed="false">
      <c r="A384" s="6" t="s">
        <v>1102</v>
      </c>
      <c r="B384" s="7" t="n">
        <v>202311548381</v>
      </c>
      <c r="C384" s="12" t="s">
        <v>1566</v>
      </c>
      <c r="D384" s="12" t="s">
        <v>15</v>
      </c>
      <c r="E384" s="12" t="s">
        <v>1567</v>
      </c>
      <c r="F384" s="26" t="n">
        <v>5</v>
      </c>
      <c r="G384" s="12" t="s">
        <v>876</v>
      </c>
      <c r="H384" s="12" t="s">
        <v>78</v>
      </c>
      <c r="I384" s="12" t="n">
        <v>790</v>
      </c>
      <c r="J384" s="12" t="s">
        <v>1568</v>
      </c>
      <c r="K384" s="12" t="s">
        <v>244</v>
      </c>
    </row>
    <row r="385" s="13" customFormat="true" ht="35" hidden="false" customHeight="true" outlineLevel="0" collapsed="false">
      <c r="A385" s="6" t="s">
        <v>1102</v>
      </c>
      <c r="B385" s="7" t="n">
        <v>202311548382</v>
      </c>
      <c r="C385" s="12" t="s">
        <v>1569</v>
      </c>
      <c r="D385" s="12" t="s">
        <v>23</v>
      </c>
      <c r="E385" s="12" t="s">
        <v>1570</v>
      </c>
      <c r="F385" s="26" t="n">
        <v>5</v>
      </c>
      <c r="G385" s="12" t="s">
        <v>901</v>
      </c>
      <c r="H385" s="12" t="s">
        <v>19</v>
      </c>
      <c r="I385" s="12" t="n">
        <v>790</v>
      </c>
      <c r="J385" s="12" t="s">
        <v>1571</v>
      </c>
      <c r="K385" s="12" t="s">
        <v>244</v>
      </c>
    </row>
    <row r="386" s="13" customFormat="true" ht="35" hidden="false" customHeight="true" outlineLevel="0" collapsed="false">
      <c r="A386" s="6" t="s">
        <v>1102</v>
      </c>
      <c r="B386" s="7" t="n">
        <v>202311548383</v>
      </c>
      <c r="C386" s="12" t="s">
        <v>1572</v>
      </c>
      <c r="D386" s="12" t="s">
        <v>23</v>
      </c>
      <c r="E386" s="12" t="s">
        <v>1573</v>
      </c>
      <c r="F386" s="26" t="n">
        <v>5</v>
      </c>
      <c r="G386" s="12" t="s">
        <v>267</v>
      </c>
      <c r="H386" s="12" t="s">
        <v>78</v>
      </c>
      <c r="I386" s="12" t="n">
        <v>630</v>
      </c>
      <c r="J386" s="12" t="s">
        <v>1574</v>
      </c>
      <c r="K386" s="12" t="s">
        <v>244</v>
      </c>
    </row>
    <row r="387" s="13" customFormat="true" ht="35" hidden="false" customHeight="true" outlineLevel="0" collapsed="false">
      <c r="A387" s="6" t="s">
        <v>1102</v>
      </c>
      <c r="B387" s="7" t="n">
        <v>202311548384</v>
      </c>
      <c r="C387" s="12" t="s">
        <v>1575</v>
      </c>
      <c r="D387" s="12" t="s">
        <v>15</v>
      </c>
      <c r="E387" s="12" t="s">
        <v>1576</v>
      </c>
      <c r="F387" s="12" t="n">
        <v>5</v>
      </c>
      <c r="G387" s="12" t="s">
        <v>916</v>
      </c>
      <c r="H387" s="12" t="s">
        <v>78</v>
      </c>
      <c r="I387" s="12" t="n">
        <v>790</v>
      </c>
      <c r="J387" s="12" t="s">
        <v>1577</v>
      </c>
      <c r="K387" s="12" t="s">
        <v>244</v>
      </c>
    </row>
    <row r="388" s="13" customFormat="true" ht="35" hidden="false" customHeight="true" outlineLevel="0" collapsed="false">
      <c r="A388" s="6" t="s">
        <v>1102</v>
      </c>
      <c r="B388" s="7" t="n">
        <v>202311548385</v>
      </c>
      <c r="C388" s="12" t="s">
        <v>1578</v>
      </c>
      <c r="D388" s="12" t="s">
        <v>15</v>
      </c>
      <c r="E388" s="12" t="s">
        <v>1579</v>
      </c>
      <c r="F388" s="12" t="n">
        <v>6</v>
      </c>
      <c r="G388" s="12" t="s">
        <v>1580</v>
      </c>
      <c r="H388" s="12" t="s">
        <v>26</v>
      </c>
      <c r="I388" s="12" t="n">
        <v>630</v>
      </c>
      <c r="J388" s="12" t="s">
        <v>1581</v>
      </c>
      <c r="K388" s="12" t="s">
        <v>244</v>
      </c>
    </row>
    <row r="389" s="13" customFormat="true" ht="35" hidden="false" customHeight="true" outlineLevel="0" collapsed="false">
      <c r="A389" s="6" t="s">
        <v>1102</v>
      </c>
      <c r="B389" s="7" t="n">
        <v>202311548386</v>
      </c>
      <c r="C389" s="12" t="s">
        <v>1582</v>
      </c>
      <c r="D389" s="12" t="s">
        <v>15</v>
      </c>
      <c r="E389" s="12" t="s">
        <v>1583</v>
      </c>
      <c r="F389" s="12" t="n">
        <v>6</v>
      </c>
      <c r="G389" s="12" t="s">
        <v>271</v>
      </c>
      <c r="H389" s="12" t="s">
        <v>272</v>
      </c>
      <c r="I389" s="12" t="n">
        <v>790</v>
      </c>
      <c r="J389" s="12" t="s">
        <v>1584</v>
      </c>
      <c r="K389" s="12" t="s">
        <v>244</v>
      </c>
    </row>
    <row r="390" s="13" customFormat="true" ht="35" hidden="false" customHeight="true" outlineLevel="0" collapsed="false">
      <c r="A390" s="6" t="s">
        <v>1102</v>
      </c>
      <c r="B390" s="7" t="n">
        <v>202311548387</v>
      </c>
      <c r="C390" s="11" t="s">
        <v>1585</v>
      </c>
      <c r="D390" s="12" t="s">
        <v>23</v>
      </c>
      <c r="E390" s="12" t="s">
        <v>1586</v>
      </c>
      <c r="F390" s="26" t="n">
        <v>5</v>
      </c>
      <c r="G390" s="12" t="s">
        <v>1587</v>
      </c>
      <c r="H390" s="12" t="s">
        <v>19</v>
      </c>
      <c r="I390" s="12" t="n">
        <v>790</v>
      </c>
      <c r="J390" s="11" t="s">
        <v>1588</v>
      </c>
      <c r="K390" s="12" t="s">
        <v>244</v>
      </c>
    </row>
    <row r="391" s="13" customFormat="true" ht="35" hidden="false" customHeight="true" outlineLevel="0" collapsed="false">
      <c r="A391" s="6" t="s">
        <v>1102</v>
      </c>
      <c r="B391" s="7" t="n">
        <v>202311548388</v>
      </c>
      <c r="C391" s="12" t="s">
        <v>1589</v>
      </c>
      <c r="D391" s="12" t="s">
        <v>15</v>
      </c>
      <c r="E391" s="12" t="s">
        <v>1590</v>
      </c>
      <c r="F391" s="12" t="n">
        <v>6</v>
      </c>
      <c r="G391" s="12" t="s">
        <v>1555</v>
      </c>
      <c r="H391" s="12" t="s">
        <v>78</v>
      </c>
      <c r="I391" s="12" t="n">
        <v>790</v>
      </c>
      <c r="J391" s="12" t="s">
        <v>1591</v>
      </c>
      <c r="K391" s="12" t="s">
        <v>244</v>
      </c>
    </row>
    <row r="392" s="13" customFormat="true" ht="35" hidden="false" customHeight="true" outlineLevel="0" collapsed="false">
      <c r="A392" s="6" t="s">
        <v>1102</v>
      </c>
      <c r="B392" s="7" t="n">
        <v>202311548389</v>
      </c>
      <c r="C392" s="12" t="s">
        <v>1592</v>
      </c>
      <c r="D392" s="12" t="s">
        <v>15</v>
      </c>
      <c r="E392" s="12" t="s">
        <v>1593</v>
      </c>
      <c r="F392" s="26" t="n">
        <v>6</v>
      </c>
      <c r="G392" s="12" t="s">
        <v>1594</v>
      </c>
      <c r="H392" s="12" t="s">
        <v>1595</v>
      </c>
      <c r="I392" s="12" t="n">
        <v>630</v>
      </c>
      <c r="J392" s="12" t="s">
        <v>1596</v>
      </c>
      <c r="K392" s="12" t="s">
        <v>244</v>
      </c>
    </row>
    <row r="393" s="13" customFormat="true" ht="35" hidden="false" customHeight="true" outlineLevel="0" collapsed="false">
      <c r="A393" s="6" t="s">
        <v>1102</v>
      </c>
      <c r="B393" s="7" t="n">
        <v>202311548390</v>
      </c>
      <c r="C393" s="12" t="s">
        <v>1597</v>
      </c>
      <c r="D393" s="12" t="s">
        <v>23</v>
      </c>
      <c r="E393" s="12" t="s">
        <v>1598</v>
      </c>
      <c r="F393" s="26" t="n">
        <v>4</v>
      </c>
      <c r="G393" s="12" t="s">
        <v>901</v>
      </c>
      <c r="H393" s="12" t="s">
        <v>19</v>
      </c>
      <c r="I393" s="12" t="n">
        <v>410</v>
      </c>
      <c r="J393" s="12" t="s">
        <v>1599</v>
      </c>
      <c r="K393" s="12" t="s">
        <v>244</v>
      </c>
    </row>
    <row r="394" s="13" customFormat="true" ht="35" hidden="false" customHeight="true" outlineLevel="0" collapsed="false">
      <c r="A394" s="6" t="s">
        <v>1102</v>
      </c>
      <c r="B394" s="7" t="n">
        <v>202311548391</v>
      </c>
      <c r="C394" s="12" t="s">
        <v>1600</v>
      </c>
      <c r="D394" s="12" t="s">
        <v>23</v>
      </c>
      <c r="E394" s="12" t="s">
        <v>1601</v>
      </c>
      <c r="F394" s="12" t="n">
        <v>5</v>
      </c>
      <c r="G394" s="12" t="s">
        <v>1602</v>
      </c>
      <c r="H394" s="12" t="s">
        <v>78</v>
      </c>
      <c r="I394" s="12" t="n">
        <v>210</v>
      </c>
      <c r="J394" s="12" t="s">
        <v>1603</v>
      </c>
      <c r="K394" s="12" t="s">
        <v>244</v>
      </c>
    </row>
    <row r="395" s="13" customFormat="true" ht="35" hidden="false" customHeight="true" outlineLevel="0" collapsed="false">
      <c r="A395" s="6" t="s">
        <v>1102</v>
      </c>
      <c r="B395" s="7" t="n">
        <v>202311548392</v>
      </c>
      <c r="C395" s="12" t="s">
        <v>1604</v>
      </c>
      <c r="D395" s="12" t="s">
        <v>15</v>
      </c>
      <c r="E395" s="12" t="s">
        <v>1605</v>
      </c>
      <c r="F395" s="26" t="n">
        <v>5</v>
      </c>
      <c r="G395" s="12" t="s">
        <v>876</v>
      </c>
      <c r="H395" s="12" t="s">
        <v>272</v>
      </c>
      <c r="I395" s="12" t="n">
        <v>210</v>
      </c>
      <c r="J395" s="12" t="s">
        <v>1606</v>
      </c>
      <c r="K395" s="12" t="s">
        <v>244</v>
      </c>
    </row>
    <row r="396" s="13" customFormat="true" ht="35" hidden="false" customHeight="true" outlineLevel="0" collapsed="false">
      <c r="A396" s="6" t="s">
        <v>1102</v>
      </c>
      <c r="B396" s="7" t="n">
        <v>202311548393</v>
      </c>
      <c r="C396" s="12" t="s">
        <v>1607</v>
      </c>
      <c r="D396" s="12" t="s">
        <v>23</v>
      </c>
      <c r="E396" s="12" t="s">
        <v>1608</v>
      </c>
      <c r="F396" s="26" t="n">
        <v>5</v>
      </c>
      <c r="G396" s="12" t="s">
        <v>1609</v>
      </c>
      <c r="H396" s="12" t="s">
        <v>19</v>
      </c>
      <c r="I396" s="12" t="n">
        <v>790</v>
      </c>
      <c r="J396" s="12" t="s">
        <v>1610</v>
      </c>
      <c r="K396" s="12" t="s">
        <v>244</v>
      </c>
    </row>
    <row r="397" s="13" customFormat="true" ht="35" hidden="false" customHeight="true" outlineLevel="0" collapsed="false">
      <c r="A397" s="6" t="s">
        <v>1102</v>
      </c>
      <c r="B397" s="7" t="n">
        <v>202311548394</v>
      </c>
      <c r="C397" s="11" t="s">
        <v>1611</v>
      </c>
      <c r="D397" s="12" t="s">
        <v>23</v>
      </c>
      <c r="E397" s="12" t="s">
        <v>1612</v>
      </c>
      <c r="F397" s="26" t="n">
        <v>4</v>
      </c>
      <c r="G397" s="12" t="s">
        <v>1613</v>
      </c>
      <c r="H397" s="12" t="s">
        <v>19</v>
      </c>
      <c r="I397" s="12" t="n">
        <v>630</v>
      </c>
      <c r="J397" s="12" t="s">
        <v>1614</v>
      </c>
      <c r="K397" s="12" t="s">
        <v>244</v>
      </c>
    </row>
    <row r="398" s="13" customFormat="true" ht="35" hidden="false" customHeight="true" outlineLevel="0" collapsed="false">
      <c r="A398" s="6" t="s">
        <v>1102</v>
      </c>
      <c r="B398" s="7" t="n">
        <v>202311548395</v>
      </c>
      <c r="C398" s="12" t="s">
        <v>1615</v>
      </c>
      <c r="D398" s="9" t="s">
        <v>15</v>
      </c>
      <c r="E398" s="9" t="s">
        <v>1616</v>
      </c>
      <c r="F398" s="10" t="s">
        <v>17</v>
      </c>
      <c r="G398" s="9" t="s">
        <v>1617</v>
      </c>
      <c r="H398" s="9" t="s">
        <v>1618</v>
      </c>
      <c r="I398" s="9" t="s">
        <v>1619</v>
      </c>
      <c r="J398" s="9" t="s">
        <v>1620</v>
      </c>
      <c r="K398" s="12" t="s">
        <v>28</v>
      </c>
    </row>
    <row r="399" s="13" customFormat="true" ht="35" hidden="false" customHeight="true" outlineLevel="0" collapsed="false">
      <c r="A399" s="6" t="s">
        <v>1102</v>
      </c>
      <c r="B399" s="7" t="n">
        <v>202311548396</v>
      </c>
      <c r="C399" s="12" t="s">
        <v>1621</v>
      </c>
      <c r="D399" s="9" t="s">
        <v>23</v>
      </c>
      <c r="E399" s="9" t="s">
        <v>1622</v>
      </c>
      <c r="F399" s="44" t="s">
        <v>32</v>
      </c>
      <c r="G399" s="45" t="s">
        <v>1623</v>
      </c>
      <c r="H399" s="9" t="s">
        <v>139</v>
      </c>
      <c r="I399" s="9" t="n">
        <v>760</v>
      </c>
      <c r="J399" s="12" t="s">
        <v>1624</v>
      </c>
      <c r="K399" s="12" t="s">
        <v>28</v>
      </c>
    </row>
    <row r="400" s="13" customFormat="true" ht="35" hidden="false" customHeight="true" outlineLevel="0" collapsed="false">
      <c r="A400" s="6" t="s">
        <v>1102</v>
      </c>
      <c r="B400" s="7" t="n">
        <v>202311548397</v>
      </c>
      <c r="C400" s="12" t="s">
        <v>1625</v>
      </c>
      <c r="D400" s="9" t="s">
        <v>23</v>
      </c>
      <c r="E400" s="9" t="s">
        <v>1626</v>
      </c>
      <c r="F400" s="10" t="s">
        <v>32</v>
      </c>
      <c r="G400" s="9" t="s">
        <v>1627</v>
      </c>
      <c r="H400" s="9" t="s">
        <v>242</v>
      </c>
      <c r="I400" s="9" t="n">
        <v>860</v>
      </c>
      <c r="J400" s="9" t="s">
        <v>1628</v>
      </c>
      <c r="K400" s="12" t="s">
        <v>28</v>
      </c>
    </row>
    <row r="401" s="13" customFormat="true" ht="35" hidden="false" customHeight="true" outlineLevel="0" collapsed="false">
      <c r="A401" s="6" t="s">
        <v>1102</v>
      </c>
      <c r="B401" s="7" t="n">
        <v>202311548398</v>
      </c>
      <c r="C401" s="12" t="s">
        <v>1629</v>
      </c>
      <c r="D401" s="9" t="s">
        <v>23</v>
      </c>
      <c r="E401" s="9" t="s">
        <v>1630</v>
      </c>
      <c r="F401" s="9" t="n">
        <v>4</v>
      </c>
      <c r="G401" s="9" t="s">
        <v>283</v>
      </c>
      <c r="H401" s="9" t="s">
        <v>19</v>
      </c>
      <c r="I401" s="9" t="n">
        <v>860</v>
      </c>
      <c r="J401" s="9" t="s">
        <v>1631</v>
      </c>
      <c r="K401" s="12" t="s">
        <v>28</v>
      </c>
    </row>
    <row r="402" s="13" customFormat="true" ht="35" hidden="false" customHeight="true" outlineLevel="0" collapsed="false">
      <c r="A402" s="6" t="s">
        <v>1102</v>
      </c>
      <c r="B402" s="7" t="n">
        <v>202311548399</v>
      </c>
      <c r="C402" s="8" t="s">
        <v>1632</v>
      </c>
      <c r="D402" s="8" t="s">
        <v>15</v>
      </c>
      <c r="E402" s="8" t="s">
        <v>1633</v>
      </c>
      <c r="F402" s="24" t="s">
        <v>32</v>
      </c>
      <c r="G402" s="39" t="s">
        <v>1634</v>
      </c>
      <c r="H402" s="39" t="s">
        <v>307</v>
      </c>
      <c r="I402" s="39" t="n">
        <v>820</v>
      </c>
      <c r="J402" s="39" t="s">
        <v>1635</v>
      </c>
      <c r="K402" s="12" t="s">
        <v>303</v>
      </c>
    </row>
    <row r="403" s="13" customFormat="true" ht="35" hidden="false" customHeight="true" outlineLevel="0" collapsed="false">
      <c r="A403" s="6" t="s">
        <v>1102</v>
      </c>
      <c r="B403" s="7" t="n">
        <v>202311548400</v>
      </c>
      <c r="C403" s="8" t="s">
        <v>1636</v>
      </c>
      <c r="D403" s="8" t="s">
        <v>23</v>
      </c>
      <c r="E403" s="8" t="s">
        <v>1637</v>
      </c>
      <c r="F403" s="8" t="n">
        <v>3</v>
      </c>
      <c r="G403" s="39" t="s">
        <v>1638</v>
      </c>
      <c r="H403" s="39" t="s">
        <v>307</v>
      </c>
      <c r="I403" s="39" t="n">
        <v>820</v>
      </c>
      <c r="J403" s="39" t="s">
        <v>1639</v>
      </c>
      <c r="K403" s="12" t="s">
        <v>303</v>
      </c>
    </row>
    <row r="404" s="13" customFormat="true" ht="35" hidden="false" customHeight="true" outlineLevel="0" collapsed="false">
      <c r="A404" s="6" t="s">
        <v>1102</v>
      </c>
      <c r="B404" s="7" t="n">
        <v>202311548401</v>
      </c>
      <c r="C404" s="8" t="s">
        <v>1640</v>
      </c>
      <c r="D404" s="8" t="s">
        <v>15</v>
      </c>
      <c r="E404" s="8" t="s">
        <v>1641</v>
      </c>
      <c r="F404" s="24" t="s">
        <v>17</v>
      </c>
      <c r="G404" s="39" t="s">
        <v>983</v>
      </c>
      <c r="H404" s="39" t="s">
        <v>78</v>
      </c>
      <c r="I404" s="39" t="n">
        <v>790</v>
      </c>
      <c r="J404" s="9" t="s">
        <v>1642</v>
      </c>
      <c r="K404" s="12" t="s">
        <v>303</v>
      </c>
    </row>
    <row r="405" s="13" customFormat="true" ht="35" hidden="false" customHeight="true" outlineLevel="0" collapsed="false">
      <c r="A405" s="6" t="s">
        <v>1102</v>
      </c>
      <c r="B405" s="7" t="n">
        <v>202311548402</v>
      </c>
      <c r="C405" s="26" t="s">
        <v>1643</v>
      </c>
      <c r="D405" s="26" t="s">
        <v>15</v>
      </c>
      <c r="E405" s="26" t="s">
        <v>1644</v>
      </c>
      <c r="F405" s="26" t="n">
        <v>6</v>
      </c>
      <c r="G405" s="26" t="s">
        <v>1645</v>
      </c>
      <c r="H405" s="26" t="s">
        <v>408</v>
      </c>
      <c r="I405" s="27" t="n">
        <v>790</v>
      </c>
      <c r="J405" s="26" t="s">
        <v>1646</v>
      </c>
      <c r="K405" s="12" t="s">
        <v>313</v>
      </c>
    </row>
    <row r="406" s="13" customFormat="true" ht="35" hidden="false" customHeight="true" outlineLevel="0" collapsed="false">
      <c r="A406" s="6" t="s">
        <v>1102</v>
      </c>
      <c r="B406" s="7" t="n">
        <v>202311548403</v>
      </c>
      <c r="C406" s="26" t="s">
        <v>1647</v>
      </c>
      <c r="D406" s="26" t="s">
        <v>23</v>
      </c>
      <c r="E406" s="26" t="s">
        <v>1648</v>
      </c>
      <c r="F406" s="26" t="n">
        <v>4</v>
      </c>
      <c r="G406" s="12" t="s">
        <v>1649</v>
      </c>
      <c r="H406" s="12" t="s">
        <v>1650</v>
      </c>
      <c r="I406" s="27" t="n">
        <v>790</v>
      </c>
      <c r="J406" s="26" t="s">
        <v>1651</v>
      </c>
      <c r="K406" s="12" t="s">
        <v>313</v>
      </c>
    </row>
    <row r="407" s="13" customFormat="true" ht="35" hidden="false" customHeight="true" outlineLevel="0" collapsed="false">
      <c r="A407" s="6" t="s">
        <v>1102</v>
      </c>
      <c r="B407" s="7" t="n">
        <v>202311548404</v>
      </c>
      <c r="C407" s="25" t="s">
        <v>1652</v>
      </c>
      <c r="D407" s="26" t="s">
        <v>23</v>
      </c>
      <c r="E407" s="26" t="s">
        <v>1653</v>
      </c>
      <c r="F407" s="26" t="n">
        <v>5</v>
      </c>
      <c r="G407" s="26" t="s">
        <v>1654</v>
      </c>
      <c r="H407" s="26" t="s">
        <v>139</v>
      </c>
      <c r="I407" s="27" t="n">
        <v>790</v>
      </c>
      <c r="J407" s="26" t="s">
        <v>1655</v>
      </c>
      <c r="K407" s="12" t="s">
        <v>313</v>
      </c>
    </row>
    <row r="408" s="13" customFormat="true" ht="35" hidden="false" customHeight="true" outlineLevel="0" collapsed="false">
      <c r="A408" s="6" t="s">
        <v>1102</v>
      </c>
      <c r="B408" s="7" t="n">
        <v>202311548405</v>
      </c>
      <c r="C408" s="26" t="s">
        <v>1656</v>
      </c>
      <c r="D408" s="26" t="s">
        <v>15</v>
      </c>
      <c r="E408" s="26" t="s">
        <v>1657</v>
      </c>
      <c r="F408" s="26" t="n">
        <v>5</v>
      </c>
      <c r="G408" s="26" t="s">
        <v>1658</v>
      </c>
      <c r="H408" s="26" t="s">
        <v>78</v>
      </c>
      <c r="I408" s="27" t="n">
        <v>790</v>
      </c>
      <c r="J408" s="26" t="s">
        <v>1659</v>
      </c>
      <c r="K408" s="12" t="s">
        <v>313</v>
      </c>
    </row>
    <row r="409" s="13" customFormat="true" ht="35" hidden="false" customHeight="true" outlineLevel="0" collapsed="false">
      <c r="A409" s="6" t="s">
        <v>1102</v>
      </c>
      <c r="B409" s="7" t="n">
        <v>202311548406</v>
      </c>
      <c r="C409" s="26" t="s">
        <v>1660</v>
      </c>
      <c r="D409" s="26" t="s">
        <v>15</v>
      </c>
      <c r="E409" s="26" t="s">
        <v>1661</v>
      </c>
      <c r="F409" s="26" t="n">
        <v>5</v>
      </c>
      <c r="G409" s="12" t="s">
        <v>1662</v>
      </c>
      <c r="H409" s="12" t="s">
        <v>19</v>
      </c>
      <c r="I409" s="27" t="n">
        <v>630</v>
      </c>
      <c r="J409" s="26" t="s">
        <v>1663</v>
      </c>
      <c r="K409" s="12" t="s">
        <v>313</v>
      </c>
    </row>
    <row r="410" s="13" customFormat="true" ht="35" hidden="false" customHeight="true" outlineLevel="0" collapsed="false">
      <c r="A410" s="6" t="s">
        <v>1102</v>
      </c>
      <c r="B410" s="7" t="n">
        <v>202311548407</v>
      </c>
      <c r="C410" s="26" t="s">
        <v>1664</v>
      </c>
      <c r="D410" s="26" t="s">
        <v>15</v>
      </c>
      <c r="E410" s="26" t="s">
        <v>1665</v>
      </c>
      <c r="F410" s="26" t="n">
        <v>4</v>
      </c>
      <c r="G410" s="26" t="s">
        <v>1666</v>
      </c>
      <c r="H410" s="26" t="s">
        <v>292</v>
      </c>
      <c r="I410" s="27" t="n">
        <v>880</v>
      </c>
      <c r="J410" s="26" t="s">
        <v>1667</v>
      </c>
      <c r="K410" s="12" t="s">
        <v>313</v>
      </c>
    </row>
    <row r="411" s="13" customFormat="true" ht="35" hidden="false" customHeight="true" outlineLevel="0" collapsed="false">
      <c r="A411" s="6" t="s">
        <v>1102</v>
      </c>
      <c r="B411" s="7" t="n">
        <v>202311548408</v>
      </c>
      <c r="C411" s="26" t="s">
        <v>1668</v>
      </c>
      <c r="D411" s="26" t="s">
        <v>15</v>
      </c>
      <c r="E411" s="26" t="s">
        <v>1669</v>
      </c>
      <c r="F411" s="26" t="n">
        <v>4</v>
      </c>
      <c r="G411" s="26" t="s">
        <v>339</v>
      </c>
      <c r="H411" s="26" t="s">
        <v>78</v>
      </c>
      <c r="I411" s="27" t="n">
        <v>790</v>
      </c>
      <c r="J411" s="26" t="s">
        <v>1670</v>
      </c>
      <c r="K411" s="12" t="s">
        <v>313</v>
      </c>
    </row>
    <row r="412" s="13" customFormat="true" ht="35" hidden="false" customHeight="true" outlineLevel="0" collapsed="false">
      <c r="A412" s="6" t="s">
        <v>1102</v>
      </c>
      <c r="B412" s="7" t="n">
        <v>202311548409</v>
      </c>
      <c r="C412" s="26" t="s">
        <v>1671</v>
      </c>
      <c r="D412" s="26" t="s">
        <v>15</v>
      </c>
      <c r="E412" s="26" t="s">
        <v>1672</v>
      </c>
      <c r="F412" s="26" t="n">
        <v>5</v>
      </c>
      <c r="G412" s="26" t="s">
        <v>826</v>
      </c>
      <c r="H412" s="26" t="s">
        <v>19</v>
      </c>
      <c r="I412" s="27" t="n">
        <v>210</v>
      </c>
      <c r="J412" s="26" t="s">
        <v>1673</v>
      </c>
      <c r="K412" s="12" t="s">
        <v>313</v>
      </c>
    </row>
    <row r="413" s="13" customFormat="true" ht="35" hidden="false" customHeight="true" outlineLevel="0" collapsed="false">
      <c r="A413" s="6" t="s">
        <v>1102</v>
      </c>
      <c r="B413" s="7" t="n">
        <v>202311548410</v>
      </c>
      <c r="C413" s="26" t="s">
        <v>1674</v>
      </c>
      <c r="D413" s="26" t="s">
        <v>23</v>
      </c>
      <c r="E413" s="26" t="s">
        <v>1675</v>
      </c>
      <c r="F413" s="26" t="n">
        <v>5</v>
      </c>
      <c r="G413" s="26" t="s">
        <v>1676</v>
      </c>
      <c r="H413" s="26" t="s">
        <v>19</v>
      </c>
      <c r="I413" s="27" t="n">
        <v>790</v>
      </c>
      <c r="J413" s="26" t="s">
        <v>1677</v>
      </c>
      <c r="K413" s="12" t="s">
        <v>313</v>
      </c>
    </row>
    <row r="414" s="13" customFormat="true" ht="35" hidden="false" customHeight="true" outlineLevel="0" collapsed="false">
      <c r="A414" s="6" t="s">
        <v>1102</v>
      </c>
      <c r="B414" s="7" t="n">
        <v>202311548411</v>
      </c>
      <c r="C414" s="26" t="s">
        <v>1678</v>
      </c>
      <c r="D414" s="26" t="s">
        <v>15</v>
      </c>
      <c r="E414" s="26" t="s">
        <v>1679</v>
      </c>
      <c r="F414" s="26" t="n">
        <v>6</v>
      </c>
      <c r="G414" s="26" t="s">
        <v>1680</v>
      </c>
      <c r="H414" s="26" t="s">
        <v>408</v>
      </c>
      <c r="I414" s="27" t="n">
        <v>790</v>
      </c>
      <c r="J414" s="26" t="s">
        <v>1681</v>
      </c>
      <c r="K414" s="12" t="s">
        <v>313</v>
      </c>
    </row>
    <row r="415" s="13" customFormat="true" ht="35" hidden="false" customHeight="true" outlineLevel="0" collapsed="false">
      <c r="A415" s="6" t="s">
        <v>1102</v>
      </c>
      <c r="B415" s="7" t="n">
        <v>202311548412</v>
      </c>
      <c r="C415" s="26" t="s">
        <v>1682</v>
      </c>
      <c r="D415" s="26" t="s">
        <v>23</v>
      </c>
      <c r="E415" s="26" t="s">
        <v>1683</v>
      </c>
      <c r="F415" s="26" t="n">
        <v>4</v>
      </c>
      <c r="G415" s="26" t="s">
        <v>1684</v>
      </c>
      <c r="H415" s="26" t="s">
        <v>242</v>
      </c>
      <c r="I415" s="27" t="n">
        <v>790</v>
      </c>
      <c r="J415" s="26" t="s">
        <v>1685</v>
      </c>
      <c r="K415" s="12" t="s">
        <v>313</v>
      </c>
    </row>
    <row r="416" s="13" customFormat="true" ht="35" hidden="false" customHeight="true" outlineLevel="0" collapsed="false">
      <c r="A416" s="6" t="s">
        <v>1102</v>
      </c>
      <c r="B416" s="7" t="n">
        <v>202311548413</v>
      </c>
      <c r="C416" s="26" t="s">
        <v>1686</v>
      </c>
      <c r="D416" s="26" t="s">
        <v>23</v>
      </c>
      <c r="E416" s="26" t="s">
        <v>1687</v>
      </c>
      <c r="F416" s="26" t="n">
        <v>5</v>
      </c>
      <c r="G416" s="26" t="s">
        <v>620</v>
      </c>
      <c r="H416" s="26" t="s">
        <v>19</v>
      </c>
      <c r="I416" s="27" t="n">
        <v>880</v>
      </c>
      <c r="J416" s="26" t="s">
        <v>1688</v>
      </c>
      <c r="K416" s="12" t="s">
        <v>313</v>
      </c>
    </row>
    <row r="417" s="13" customFormat="true" ht="35" hidden="false" customHeight="true" outlineLevel="0" collapsed="false">
      <c r="A417" s="6" t="s">
        <v>1102</v>
      </c>
      <c r="B417" s="7" t="n">
        <v>202311548414</v>
      </c>
      <c r="C417" s="26" t="s">
        <v>1689</v>
      </c>
      <c r="D417" s="26" t="s">
        <v>23</v>
      </c>
      <c r="E417" s="26" t="s">
        <v>1690</v>
      </c>
      <c r="F417" s="26" t="n">
        <v>5</v>
      </c>
      <c r="G417" s="26" t="s">
        <v>1658</v>
      </c>
      <c r="H417" s="26" t="s">
        <v>78</v>
      </c>
      <c r="I417" s="27" t="n">
        <v>530</v>
      </c>
      <c r="J417" s="26" t="s">
        <v>1691</v>
      </c>
      <c r="K417" s="12" t="s">
        <v>313</v>
      </c>
    </row>
    <row r="418" s="13" customFormat="true" ht="35" hidden="false" customHeight="true" outlineLevel="0" collapsed="false">
      <c r="A418" s="6" t="s">
        <v>1102</v>
      </c>
      <c r="B418" s="7" t="n">
        <v>202311548415</v>
      </c>
      <c r="C418" s="26" t="s">
        <v>1692</v>
      </c>
      <c r="D418" s="26" t="s">
        <v>15</v>
      </c>
      <c r="E418" s="26" t="s">
        <v>1693</v>
      </c>
      <c r="F418" s="26" t="n">
        <v>6</v>
      </c>
      <c r="G418" s="46" t="s">
        <v>1694</v>
      </c>
      <c r="H418" s="46" t="s">
        <v>78</v>
      </c>
      <c r="I418" s="46" t="n">
        <v>790</v>
      </c>
      <c r="J418" s="26" t="s">
        <v>1695</v>
      </c>
      <c r="K418" s="12" t="s">
        <v>313</v>
      </c>
    </row>
    <row r="419" s="13" customFormat="true" ht="35" hidden="false" customHeight="true" outlineLevel="0" collapsed="false">
      <c r="A419" s="6" t="s">
        <v>1102</v>
      </c>
      <c r="B419" s="7" t="n">
        <v>202311548416</v>
      </c>
      <c r="C419" s="26" t="s">
        <v>1696</v>
      </c>
      <c r="D419" s="26" t="s">
        <v>23</v>
      </c>
      <c r="E419" s="26" t="s">
        <v>1697</v>
      </c>
      <c r="F419" s="26" t="n">
        <v>5</v>
      </c>
      <c r="G419" s="26" t="s">
        <v>1698</v>
      </c>
      <c r="H419" s="26" t="s">
        <v>157</v>
      </c>
      <c r="I419" s="46" t="n">
        <v>790</v>
      </c>
      <c r="J419" s="26" t="s">
        <v>1699</v>
      </c>
      <c r="K419" s="12" t="s">
        <v>313</v>
      </c>
    </row>
    <row r="420" s="13" customFormat="true" ht="35" hidden="false" customHeight="true" outlineLevel="0" collapsed="false">
      <c r="A420" s="6" t="s">
        <v>1102</v>
      </c>
      <c r="B420" s="7" t="n">
        <v>202311548417</v>
      </c>
      <c r="C420" s="26" t="s">
        <v>1700</v>
      </c>
      <c r="D420" s="26" t="s">
        <v>23</v>
      </c>
      <c r="E420" s="26" t="s">
        <v>1701</v>
      </c>
      <c r="F420" s="26" t="n">
        <v>5</v>
      </c>
      <c r="G420" s="26" t="s">
        <v>826</v>
      </c>
      <c r="H420" s="26" t="s">
        <v>19</v>
      </c>
      <c r="I420" s="46" t="n">
        <v>790</v>
      </c>
      <c r="J420" s="26" t="s">
        <v>1702</v>
      </c>
      <c r="K420" s="12" t="s">
        <v>313</v>
      </c>
    </row>
    <row r="421" s="13" customFormat="true" ht="35" hidden="false" customHeight="true" outlineLevel="0" collapsed="false">
      <c r="A421" s="6" t="s">
        <v>1102</v>
      </c>
      <c r="B421" s="7" t="n">
        <v>202311548418</v>
      </c>
      <c r="C421" s="26" t="s">
        <v>1703</v>
      </c>
      <c r="D421" s="26" t="s">
        <v>15</v>
      </c>
      <c r="E421" s="26" t="s">
        <v>1704</v>
      </c>
      <c r="F421" s="26" t="n">
        <v>5</v>
      </c>
      <c r="G421" s="26" t="s">
        <v>1044</v>
      </c>
      <c r="H421" s="26" t="s">
        <v>19</v>
      </c>
      <c r="I421" s="46" t="n">
        <v>790</v>
      </c>
      <c r="J421" s="26" t="s">
        <v>1705</v>
      </c>
      <c r="K421" s="12" t="s">
        <v>313</v>
      </c>
    </row>
    <row r="422" s="13" customFormat="true" ht="35" hidden="false" customHeight="true" outlineLevel="0" collapsed="false">
      <c r="A422" s="6" t="s">
        <v>1102</v>
      </c>
      <c r="B422" s="7" t="n">
        <v>202311548419</v>
      </c>
      <c r="C422" s="26" t="s">
        <v>1706</v>
      </c>
      <c r="D422" s="26" t="s">
        <v>23</v>
      </c>
      <c r="E422" s="26" t="s">
        <v>1707</v>
      </c>
      <c r="F422" s="26" t="n">
        <v>5</v>
      </c>
      <c r="G422" s="12" t="s">
        <v>1708</v>
      </c>
      <c r="H422" s="12" t="s">
        <v>1709</v>
      </c>
      <c r="I422" s="46" t="n">
        <v>520</v>
      </c>
      <c r="J422" s="26" t="s">
        <v>1710</v>
      </c>
      <c r="K422" s="12" t="s">
        <v>313</v>
      </c>
    </row>
    <row r="423" s="13" customFormat="true" ht="35" hidden="false" customHeight="true" outlineLevel="0" collapsed="false">
      <c r="A423" s="47" t="s">
        <v>1102</v>
      </c>
      <c r="B423" s="48" t="n">
        <v>202311548420</v>
      </c>
      <c r="C423" s="49" t="s">
        <v>1711</v>
      </c>
      <c r="D423" s="49" t="s">
        <v>23</v>
      </c>
      <c r="E423" s="49" t="s">
        <v>1712</v>
      </c>
      <c r="F423" s="50" t="s">
        <v>76</v>
      </c>
      <c r="G423" s="51" t="s">
        <v>1713</v>
      </c>
      <c r="H423" s="51" t="s">
        <v>1714</v>
      </c>
      <c r="I423" s="52" t="n">
        <v>790</v>
      </c>
      <c r="J423" s="49" t="s">
        <v>1715</v>
      </c>
      <c r="K423" s="51" t="s">
        <v>313</v>
      </c>
    </row>
    <row r="424" s="13" customFormat="true" ht="35" hidden="false" customHeight="true" outlineLevel="0" collapsed="false">
      <c r="A424" s="6" t="s">
        <v>1102</v>
      </c>
      <c r="B424" s="7" t="n">
        <v>202311548421</v>
      </c>
      <c r="C424" s="26" t="s">
        <v>1716</v>
      </c>
      <c r="D424" s="26" t="s">
        <v>23</v>
      </c>
      <c r="E424" s="26" t="s">
        <v>1717</v>
      </c>
      <c r="F424" s="26" t="n">
        <v>4</v>
      </c>
      <c r="G424" s="26" t="s">
        <v>1718</v>
      </c>
      <c r="H424" s="26" t="s">
        <v>19</v>
      </c>
      <c r="I424" s="46" t="n">
        <v>790</v>
      </c>
      <c r="J424" s="26" t="s">
        <v>1719</v>
      </c>
      <c r="K424" s="12" t="s">
        <v>313</v>
      </c>
    </row>
    <row r="425" s="13" customFormat="true" ht="35" hidden="false" customHeight="true" outlineLevel="0" collapsed="false">
      <c r="A425" s="6" t="s">
        <v>1102</v>
      </c>
      <c r="B425" s="7" t="n">
        <v>202311548422</v>
      </c>
      <c r="C425" s="8" t="s">
        <v>1720</v>
      </c>
      <c r="D425" s="8" t="s">
        <v>23</v>
      </c>
      <c r="E425" s="8" t="s">
        <v>1721</v>
      </c>
      <c r="F425" s="8" t="n">
        <v>5</v>
      </c>
      <c r="G425" s="8" t="s">
        <v>1722</v>
      </c>
      <c r="H425" s="8" t="s">
        <v>26</v>
      </c>
      <c r="I425" s="8" t="n">
        <v>630</v>
      </c>
      <c r="J425" s="8" t="s">
        <v>1723</v>
      </c>
      <c r="K425" s="12" t="s">
        <v>358</v>
      </c>
    </row>
    <row r="426" s="13" customFormat="true" ht="35" hidden="false" customHeight="true" outlineLevel="0" collapsed="false">
      <c r="A426" s="6" t="s">
        <v>1102</v>
      </c>
      <c r="B426" s="7" t="n">
        <v>202311548423</v>
      </c>
      <c r="C426" s="8" t="s">
        <v>1724</v>
      </c>
      <c r="D426" s="8" t="s">
        <v>15</v>
      </c>
      <c r="E426" s="8" t="s">
        <v>1725</v>
      </c>
      <c r="F426" s="8" t="n">
        <v>4</v>
      </c>
      <c r="G426" s="8" t="s">
        <v>1726</v>
      </c>
      <c r="H426" s="8" t="s">
        <v>19</v>
      </c>
      <c r="I426" s="8" t="n">
        <v>310</v>
      </c>
      <c r="J426" s="8" t="s">
        <v>1727</v>
      </c>
      <c r="K426" s="12" t="s">
        <v>358</v>
      </c>
    </row>
    <row r="427" s="13" customFormat="true" ht="105" hidden="false" customHeight="true" outlineLevel="0" collapsed="false">
      <c r="A427" s="53" t="s">
        <v>1728</v>
      </c>
      <c r="B427" s="53"/>
      <c r="C427" s="53"/>
      <c r="D427" s="53"/>
      <c r="E427" s="53"/>
      <c r="F427" s="53"/>
      <c r="G427" s="53"/>
      <c r="H427" s="53"/>
      <c r="I427" s="53"/>
      <c r="J427" s="53"/>
      <c r="K427" s="53"/>
    </row>
    <row r="428" s="13" customFormat="true" ht="35" hidden="false" customHeight="true" outlineLevel="0" collapsed="false">
      <c r="A428" s="1"/>
      <c r="B428" s="1"/>
      <c r="C428" s="1"/>
      <c r="D428" s="1"/>
      <c r="E428" s="1"/>
      <c r="F428" s="1"/>
      <c r="G428" s="1"/>
      <c r="H428" s="1"/>
      <c r="I428" s="1"/>
      <c r="J428" s="1"/>
      <c r="K428" s="1"/>
    </row>
    <row r="429" customFormat="false" ht="101" hidden="false" customHeight="true" outlineLevel="0" collapsed="false"/>
    <row r="929" customFormat="false" ht="100" hidden="false" customHeight="true" outlineLevel="0" collapsed="false"/>
  </sheetData>
  <autoFilter ref="A3:K427"/>
  <mergeCells count="11">
    <mergeCell ref="A1:K1"/>
    <mergeCell ref="A2:A3"/>
    <mergeCell ref="B2:B3"/>
    <mergeCell ref="C2:C3"/>
    <mergeCell ref="D2:D3"/>
    <mergeCell ref="F2:F3"/>
    <mergeCell ref="G2:H2"/>
    <mergeCell ref="I2:I3"/>
    <mergeCell ref="J2:J3"/>
    <mergeCell ref="K2:K3"/>
    <mergeCell ref="A427:K427"/>
  </mergeCells>
  <dataValidations count="1">
    <dataValidation allowBlank="true" errorStyle="warning" operator="between" prompt="您选择的不是下拉列表中的选项" promptTitle="提示" showDropDown="false" showErrorMessage="true" showInputMessage="false" sqref="D92:D93 D97 D105:D106 D111 D138 D140 D147:D149 D157:D159 D182:D186 D189:D192 D205:D206 D211:D215 D225 D227 D236 D273 D324 D338 D347:D352 D379 D412:D416 D418 D425" type="list">
      <formula1>"创新训练,创业训练,创业实践"</formula1>
      <formula2>0</formula2>
    </dataValidation>
  </dataValidations>
  <hyperlinks>
    <hyperlink ref="J366" r:id="rId1" display="“舒心”网络有限责任公司主要是给青少年提供免费心理咨询和情感宣泄服务的网络公司。“舒心”网（www.shuxin.com）针对青少年尤其是广大的在校大学生的情感心理问题，提供相应的疏导与帮助。站内包括专家咨询(在线的/留言)、情感宣泄、群组畅聊、心情贴吧、心理知识、资料下载等版块，旨在通过在一个健康愉快的氛围中解决用户的困惑,疏导他们的情感，让青少年用户快乐学习与生活。"/>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杨彬彬</cp:lastModifiedBy>
  <dcterms:modified xsi:type="dcterms:W3CDTF">2023-06-19T00:3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M_Doc_Temp_ID">
    <vt:lpwstr>3dbcc9ff</vt:lpwstr>
  </property>
  <property fmtid="{D5CDD505-2E9C-101B-9397-08002B2CF9AE}" pid="3" name="ICV">
    <vt:lpwstr>3369556FBF9948D094345F084D741EC4</vt:lpwstr>
  </property>
  <property fmtid="{D5CDD505-2E9C-101B-9397-08002B2CF9AE}" pid="4" name="KSOProductBuildVer">
    <vt:lpwstr>2052-11.1.0.14309</vt:lpwstr>
  </property>
</Properties>
</file>