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F$278</definedName>
    <definedName function="false" hidden="false" localSheetId="0" name="Excel_BuiltIn__FilterDatabase" vbProcedure="false">Sheet1!$A$4:$F$2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8" uniqueCount="905">
  <si>
    <t xml:space="preserve">附件</t>
  </si>
  <si>
    <r>
      <rPr>
        <b val="true"/>
        <sz val="28"/>
        <rFont val="Noto Sans"/>
        <family val="2"/>
      </rPr>
      <t xml:space="preserve">第六届中国国际“互联网</t>
    </r>
    <r>
      <rPr>
        <b val="true"/>
        <sz val="28"/>
        <rFont val="宋体"/>
        <family val="0"/>
        <charset val="134"/>
      </rPr>
      <t xml:space="preserve">+”</t>
    </r>
    <r>
      <rPr>
        <b val="true"/>
        <sz val="28"/>
        <rFont val="Noto Sans"/>
        <family val="2"/>
      </rPr>
      <t xml:space="preserve">大学生创新创业大赛校内选拔赛获奖名单</t>
    </r>
  </si>
  <si>
    <t xml:space="preserve">金奖</t>
  </si>
  <si>
    <t xml:space="preserve">序号</t>
  </si>
  <si>
    <t xml:space="preserve">项目名称</t>
  </si>
  <si>
    <t xml:space="preserve">负责人</t>
  </si>
  <si>
    <t xml:space="preserve">团队成员</t>
  </si>
  <si>
    <t xml:space="preserve">指导老师</t>
  </si>
  <si>
    <t xml:space="preserve">所在学院</t>
  </si>
  <si>
    <r>
      <rPr>
        <sz val="16"/>
        <color rgb="FF000000"/>
        <rFont val="宋体"/>
        <family val="0"/>
        <charset val="134"/>
      </rPr>
      <t xml:space="preserve">i</t>
    </r>
    <r>
      <rPr>
        <sz val="16"/>
        <color rgb="FF000000"/>
        <rFont val="Noto Sans"/>
        <family val="2"/>
      </rPr>
      <t xml:space="preserve">梯</t>
    </r>
  </si>
  <si>
    <t xml:space="preserve">潘姣妮</t>
  </si>
  <si>
    <t xml:space="preserve">潘姣妮，吴宾，蒋雨奇，李耀昌，黄焕清，余洁，甘洁，庞富，黄鹏，李炳桂，覃小淇，邓婷慧，黄芷茵</t>
  </si>
  <si>
    <t xml:space="preserve">喻光继，高荣，吴肖云，黄晖，胡小春，卢守东</t>
  </si>
  <si>
    <t xml:space="preserve">信息与统计学院</t>
  </si>
  <si>
    <r>
      <rPr>
        <sz val="16"/>
        <color rgb="FF000000"/>
        <rFont val="宋体"/>
        <family val="0"/>
        <charset val="134"/>
      </rPr>
      <t xml:space="preserve">ASEAN</t>
    </r>
    <r>
      <rPr>
        <sz val="16"/>
        <color rgb="FF000000"/>
        <rFont val="Noto Sans"/>
        <family val="2"/>
      </rPr>
      <t xml:space="preserve">退税宝</t>
    </r>
  </si>
  <si>
    <t xml:space="preserve">肖智华</t>
  </si>
  <si>
    <t xml:space="preserve">肖智华，闫宸铭，雷春婷</t>
  </si>
  <si>
    <t xml:space="preserve">刘卫，李颖</t>
  </si>
  <si>
    <t xml:space="preserve">会计与审计学院</t>
  </si>
  <si>
    <t xml:space="preserve">晚江亭——以电商平台为主战场做行业领先的国风非遗汉服配饰品牌</t>
  </si>
  <si>
    <t xml:space="preserve">高家雨</t>
  </si>
  <si>
    <t xml:space="preserve">高家雨，周昀，赵忠浩，吴学情，薛钰燕，黄小艳，张新荣</t>
  </si>
  <si>
    <t xml:space="preserve">黄庆，姜爽，余光华</t>
  </si>
  <si>
    <t xml:space="preserve">新闻与文化传播学院</t>
  </si>
  <si>
    <r>
      <rPr>
        <sz val="16"/>
        <color rgb="FF000000"/>
        <rFont val="Noto Sans"/>
        <family val="2"/>
      </rPr>
      <t xml:space="preserve">顶库畅游</t>
    </r>
    <r>
      <rPr>
        <sz val="16"/>
        <color rgb="FF000000"/>
        <rFont val="宋体"/>
        <family val="0"/>
        <charset val="134"/>
      </rPr>
      <t xml:space="preserve">--</t>
    </r>
    <r>
      <rPr>
        <sz val="16"/>
        <color rgb="FF000000"/>
        <rFont val="Noto Sans"/>
        <family val="2"/>
      </rPr>
      <t xml:space="preserve">基于互联网</t>
    </r>
    <r>
      <rPr>
        <sz val="16"/>
        <color rgb="FF000000"/>
        <rFont val="宋体"/>
        <family val="0"/>
        <charset val="134"/>
      </rPr>
      <t xml:space="preserve">+</t>
    </r>
    <r>
      <rPr>
        <sz val="16"/>
        <color rgb="FF000000"/>
        <rFont val="Noto Sans"/>
        <family val="2"/>
      </rPr>
      <t xml:space="preserve">、大数据背景下的一流汽车售后服务平台</t>
    </r>
  </si>
  <si>
    <t xml:space="preserve">黄吉旭</t>
  </si>
  <si>
    <t xml:space="preserve">黄吉旭，张泽斌，何滨贤，吴珍丽，罗静梅，黄昕仪，李焕丽，吴钊武</t>
  </si>
  <si>
    <t xml:space="preserve">陈东丽，刘琳，余光华，李海茗</t>
  </si>
  <si>
    <t xml:space="preserve">法学院</t>
  </si>
  <si>
    <r>
      <rPr>
        <sz val="16"/>
        <color rgb="FF000000"/>
        <rFont val="Noto Sans"/>
        <family val="2"/>
      </rPr>
      <t xml:space="preserve">悦创印象——短视频</t>
    </r>
    <r>
      <rPr>
        <sz val="16"/>
        <color rgb="FF000000"/>
        <rFont val="宋体"/>
        <family val="0"/>
        <charset val="134"/>
      </rPr>
      <t xml:space="preserve">+</t>
    </r>
    <r>
      <rPr>
        <sz val="16"/>
        <color rgb="FF000000"/>
        <rFont val="Noto Sans"/>
        <family val="2"/>
      </rPr>
      <t xml:space="preserve">直播一站式服务</t>
    </r>
  </si>
  <si>
    <t xml:space="preserve">覃丽君</t>
  </si>
  <si>
    <t xml:space="preserve">覃丽君，覃伊玲，谢莹莹，银婷婷，葛俊杰，元剑南，刘宇黎，曾文丽，禤意晓，黄诗瑶，陈梓</t>
  </si>
  <si>
    <t xml:space="preserve">李颖，李言，余光华</t>
  </si>
  <si>
    <t xml:space="preserve">经济与贸易学院</t>
  </si>
  <si>
    <t xml:space="preserve">多功能图像风格迁移系统</t>
  </si>
  <si>
    <t xml:space="preserve">陈延政</t>
  </si>
  <si>
    <t xml:space="preserve">陈延政，吴海连，黎玉玲，黄关孔，罗伟华，刘丽芳，冼童谣，韦宾全，邱其勇</t>
  </si>
  <si>
    <t xml:space="preserve">丁红，廖琪男，李菲，李颖，喻光继</t>
  </si>
  <si>
    <t xml:space="preserve">新财子：校企缺口知识供应商</t>
  </si>
  <si>
    <t xml:space="preserve">李诗宇</t>
  </si>
  <si>
    <t xml:space="preserve">李诗宇，覃丽华，王粲，卜杨晋，冯光莹，林艳雪，黄昕仪</t>
  </si>
  <si>
    <t xml:space="preserve">罗胜，罗伟，姚伟民，刘倩倩，宋振华，丁立梅</t>
  </si>
  <si>
    <t xml:space="preserve">工商管理学院</t>
  </si>
  <si>
    <t xml:space="preserve">行禅道</t>
  </si>
  <si>
    <t xml:space="preserve">杨丹英</t>
  </si>
  <si>
    <t xml:space="preserve">杨丹英，梁兴喜，熊莎明，陈惠婷</t>
  </si>
  <si>
    <t xml:space="preserve">王琳，王庆阳，吴水亭</t>
  </si>
  <si>
    <r>
      <rPr>
        <sz val="16"/>
        <color rgb="FF000000"/>
        <rFont val="Noto Sans"/>
        <family val="2"/>
      </rPr>
      <t xml:space="preserve">把论文写进大地，将成果留在乡村！——“</t>
    </r>
    <r>
      <rPr>
        <sz val="16"/>
        <color rgb="FF000000"/>
        <rFont val="宋体"/>
        <family val="0"/>
        <charset val="134"/>
      </rPr>
      <t xml:space="preserve">X-Group”</t>
    </r>
    <r>
      <rPr>
        <sz val="16"/>
        <color rgb="FF000000"/>
        <rFont val="Noto Sans"/>
        <family val="2"/>
      </rPr>
      <t xml:space="preserve">乡村创业群裂变计划</t>
    </r>
  </si>
  <si>
    <t xml:space="preserve">谢小静</t>
  </si>
  <si>
    <t xml:space="preserve">谢小静，农潇羽，黄銮辉，黄昕仪，潘虹香，潘茵，覃渊，罗远跃，黄恩薇，王思洁，刘沿延，莫敏君，沈贤晖，李丽佳，罗皓</t>
  </si>
  <si>
    <t xml:space="preserve">梁儒谦，罗胜，吴水亭，姚伟民，李忠博</t>
  </si>
  <si>
    <t xml:space="preserve">“山水创创”大学生助农直播实践平台项目</t>
  </si>
  <si>
    <t xml:space="preserve">罗皓</t>
  </si>
  <si>
    <t xml:space="preserve">罗皓，覃渊，覃曾，王思洁，刘延沿，黄恩薇，莫敏君，李丽佳，覃施焰，陈安琪，沈贤晖，谢小雪，范秋凤，黄金秋，丁玉燕</t>
  </si>
  <si>
    <t xml:space="preserve">傅建球，李忠博，吴水亭，马东跃</t>
  </si>
  <si>
    <t xml:space="preserve">微爱婚前体验馆</t>
  </si>
  <si>
    <t xml:space="preserve">郑诗敏</t>
  </si>
  <si>
    <t xml:space="preserve">郑诗敏，林子译，黄世琦，陈伟林，苏任萍，黄玉梅，梁春宣</t>
  </si>
  <si>
    <t xml:space="preserve">袁媛，曾小恒</t>
  </si>
  <si>
    <t xml:space="preserve">防城港学院</t>
  </si>
  <si>
    <t xml:space="preserve">银奖</t>
  </si>
  <si>
    <r>
      <rPr>
        <sz val="16"/>
        <color rgb="FF000000"/>
        <rFont val="宋体"/>
        <family val="0"/>
        <charset val="134"/>
      </rPr>
      <t xml:space="preserve">MEWBARK</t>
    </r>
    <r>
      <rPr>
        <sz val="16"/>
        <color rgb="FF000000"/>
        <rFont val="Noto Sans"/>
        <family val="2"/>
      </rPr>
      <t xml:space="preserve">（缪贝克）宠物服装设计有限公司</t>
    </r>
  </si>
  <si>
    <t xml:space="preserve">黄丽霞</t>
  </si>
  <si>
    <t xml:space="preserve">黄丽霞，汪虹汐，蒙玉秋霞，吴柯瑩，马溪咛</t>
  </si>
  <si>
    <t xml:space="preserve">李海英</t>
  </si>
  <si>
    <t xml:space="preserve">青水游记——记录你的幸福瞬间</t>
  </si>
  <si>
    <t xml:space="preserve">周珏伶</t>
  </si>
  <si>
    <t xml:space="preserve">周珏伶，黄钰，黄洁勤，晏若馨，漆蕙敏，蒋晶晶，刘恒滢，葛俊杰，张宇峰</t>
  </si>
  <si>
    <t xml:space="preserve">余光华，彭思羽，姜爽，李颖</t>
  </si>
  <si>
    <r>
      <rPr>
        <sz val="16"/>
        <color rgb="FF000000"/>
        <rFont val="Noto Sans"/>
        <family val="2"/>
      </rPr>
      <t xml:space="preserve">对接养老供给侧——构建新型介护</t>
    </r>
    <r>
      <rPr>
        <sz val="16"/>
        <color rgb="FF000000"/>
        <rFont val="宋体"/>
        <family val="0"/>
        <charset val="134"/>
      </rPr>
      <t xml:space="preserve">-</t>
    </r>
    <r>
      <rPr>
        <sz val="16"/>
        <color rgb="FF000000"/>
        <rFont val="Noto Sans"/>
        <family val="2"/>
      </rPr>
      <t xml:space="preserve">居家养老区域综合护理生态</t>
    </r>
  </si>
  <si>
    <t xml:space="preserve">韦君</t>
  </si>
  <si>
    <t xml:space="preserve">韦君，丁德铧，廖洳镱，农美醒，何滨贤，韦倩</t>
  </si>
  <si>
    <t xml:space="preserve">姚伟民，罗胜，刘倩倩，姜棱炜</t>
  </si>
  <si>
    <t xml:space="preserve">税道道——新时代财税信用赋能者</t>
  </si>
  <si>
    <t xml:space="preserve">王粲</t>
  </si>
  <si>
    <t xml:space="preserve">王粲，程璐，黄敏，陈学芳，李诗宇，覃丽华，覃小菲，雷智洋，韦剑春</t>
  </si>
  <si>
    <t xml:space="preserve">李静敏，罗胜，李英华，黄家超</t>
  </si>
  <si>
    <r>
      <rPr>
        <sz val="16"/>
        <color rgb="FF000000"/>
        <rFont val="Noto Sans"/>
        <family val="2"/>
      </rPr>
      <t xml:space="preserve">跃渊科技——打造</t>
    </r>
    <r>
      <rPr>
        <sz val="16"/>
        <color rgb="FF000000"/>
        <rFont val="宋体"/>
        <family val="0"/>
        <charset val="134"/>
      </rPr>
      <t xml:space="preserve">AI+</t>
    </r>
    <r>
      <rPr>
        <sz val="16"/>
        <color rgb="FF000000"/>
        <rFont val="Noto Sans"/>
        <family val="2"/>
      </rPr>
      <t xml:space="preserve">大数据卡车解决方案</t>
    </r>
  </si>
  <si>
    <t xml:space="preserve">张容</t>
  </si>
  <si>
    <t xml:space="preserve">张容，黄銮辉，钟博，农美醒，陆秋燃，徐琳，冯光莹，何俊慧</t>
  </si>
  <si>
    <t xml:space="preserve">栾坤，马东跃</t>
  </si>
  <si>
    <r>
      <rPr>
        <sz val="16"/>
        <color rgb="FF000000"/>
        <rFont val="宋体"/>
        <family val="0"/>
        <charset val="134"/>
      </rPr>
      <t xml:space="preserve">I.Fish</t>
    </r>
    <r>
      <rPr>
        <sz val="16"/>
        <color rgb="FF000000"/>
        <rFont val="Noto Sans"/>
        <family val="2"/>
      </rPr>
      <t xml:space="preserve">智能水瓶</t>
    </r>
  </si>
  <si>
    <t xml:space="preserve">邓旻珊</t>
  </si>
  <si>
    <t xml:space="preserve">邓旻珊，王爱林，翟可芷，常梁宇，孟佳乐</t>
  </si>
  <si>
    <t xml:space="preserve">郑约得</t>
  </si>
  <si>
    <t xml:space="preserve">财政与公共管理学院</t>
  </si>
  <si>
    <r>
      <rPr>
        <sz val="16"/>
        <color rgb="FF000000"/>
        <rFont val="Noto Sans"/>
        <family val="2"/>
      </rPr>
      <t xml:space="preserve">壹</t>
    </r>
    <r>
      <rPr>
        <sz val="16"/>
        <color rgb="FF000000"/>
        <rFont val="宋体"/>
        <family val="0"/>
        <charset val="134"/>
      </rPr>
      <t xml:space="preserve">·</t>
    </r>
    <r>
      <rPr>
        <sz val="16"/>
        <color rgb="FF000000"/>
        <rFont val="Noto Sans"/>
        <family val="2"/>
      </rPr>
      <t xml:space="preserve">拾忆全息造梦空间</t>
    </r>
  </si>
  <si>
    <t xml:space="preserve">李欣沂</t>
  </si>
  <si>
    <t xml:space="preserve">李欣沂，张曦，罗煜，莫秀玲</t>
  </si>
  <si>
    <t xml:space="preserve">黄庆</t>
  </si>
  <si>
    <t xml:space="preserve">民间艺术与现代设计融合的通草文创资源整合</t>
  </si>
  <si>
    <t xml:space="preserve">赵舒鑫</t>
  </si>
  <si>
    <t xml:space="preserve">赵舒鑫，邝锦缘，谭丽庆，甘思甜，黎香香，宴若馨</t>
  </si>
  <si>
    <t xml:space="preserve">李延浚，陈奎霖</t>
  </si>
  <si>
    <t xml:space="preserve">掌上民族——专注于少数民族文化推广的移动互联网平台</t>
  </si>
  <si>
    <t xml:space="preserve">银婷婷</t>
  </si>
  <si>
    <t xml:space="preserve">银婷婷，莫悦群，邝锦缘，曹旭彤，银都昀</t>
  </si>
  <si>
    <t xml:space="preserve">李晶，曾小艳，郑华</t>
  </si>
  <si>
    <r>
      <rPr>
        <sz val="16"/>
        <color rgb="FF000000"/>
        <rFont val="Noto Sans"/>
        <family val="2"/>
      </rPr>
      <t xml:space="preserve">怀苗银饰</t>
    </r>
    <r>
      <rPr>
        <sz val="16"/>
        <color rgb="FF000000"/>
        <rFont val="宋体"/>
        <family val="0"/>
        <charset val="134"/>
      </rPr>
      <t xml:space="preserve">--</t>
    </r>
    <r>
      <rPr>
        <sz val="16"/>
        <color rgb="FF000000"/>
        <rFont val="Noto Sans"/>
        <family val="2"/>
      </rPr>
      <t xml:space="preserve">非遗文化苗银的运营与设计</t>
    </r>
  </si>
  <si>
    <t xml:space="preserve">庞雯菲</t>
  </si>
  <si>
    <t xml:space="preserve">庞雯菲，韦柳赟，刘倚晗，庞皓天</t>
  </si>
  <si>
    <t xml:space="preserve">谢凌凌</t>
  </si>
  <si>
    <t xml:space="preserve">广西南宁梁山编辑部文化传媒有限公司</t>
  </si>
  <si>
    <t xml:space="preserve">韦琼</t>
  </si>
  <si>
    <t xml:space="preserve">韦琼，焦伟银，吴昌泉，卢玉珂，周祖华，韦黎黎，彭馨颖，王汇全，罗琳思雨</t>
  </si>
  <si>
    <t xml:space="preserve">张锐</t>
  </si>
  <si>
    <r>
      <rPr>
        <sz val="16"/>
        <color rgb="FF000000"/>
        <rFont val="Noto Sans"/>
        <family val="2"/>
      </rPr>
      <t xml:space="preserve">徵羽——</t>
    </r>
    <r>
      <rPr>
        <sz val="16"/>
        <color rgb="FF000000"/>
        <rFont val="宋体"/>
        <family val="0"/>
        <charset val="134"/>
      </rPr>
      <t xml:space="preserve">5g</t>
    </r>
    <r>
      <rPr>
        <sz val="16"/>
        <color rgb="FF000000"/>
        <rFont val="Noto Sans"/>
        <family val="2"/>
      </rPr>
      <t xml:space="preserve">时代下非遗民乐的探索者</t>
    </r>
  </si>
  <si>
    <t xml:space="preserve">吴飞云</t>
  </si>
  <si>
    <t xml:space="preserve">吴飞云，韦杰友，梁颂世，黎玉玲，陈旭，廖薇，黄兰姵，黄勇，秦潇渝，蒋瑜，黄诗棋</t>
  </si>
  <si>
    <t xml:space="preserve">李延浚，李颖，李言</t>
  </si>
  <si>
    <t xml:space="preserve">吃瓜群众项目</t>
  </si>
  <si>
    <t xml:space="preserve">夏耀星</t>
  </si>
  <si>
    <t xml:space="preserve">夏耀星，刘雯婷，玉琪长，陈亮平</t>
  </si>
  <si>
    <t xml:space="preserve">王庆阳，王琳，姚伟民</t>
  </si>
  <si>
    <t xml:space="preserve">长征跨省联盟红绿蓝农旅数字服务平台</t>
  </si>
  <si>
    <t xml:space="preserve">苏相平</t>
  </si>
  <si>
    <t xml:space="preserve">苏相平，蒋雨奇，罗家鑫，杨盼， 朱小阳，陆奇莉，杨朝翠，庞竣元，班米鹄，李天海，罗丽莎</t>
  </si>
  <si>
    <t xml:space="preserve">喻光继，孙德林，吴晓志</t>
  </si>
  <si>
    <t xml:space="preserve">三秋茶课——六堡茶乡村振兴学院</t>
  </si>
  <si>
    <t xml:space="preserve">郭子</t>
  </si>
  <si>
    <t xml:space="preserve">郭子，覃宝祯，张刚洁，刘志佳，黄金慧，覃静，古祎鸣</t>
  </si>
  <si>
    <t xml:space="preserve">邓远</t>
  </si>
  <si>
    <t xml:space="preserve">“侗”行—原创侗族文化民宿软装产品设计工作室</t>
  </si>
  <si>
    <t xml:space="preserve">姚南芳</t>
  </si>
  <si>
    <t xml:space="preserve">姚南芳，朱容英，林荣合，黄昌丽，姚运梅，龚金永，吴林淦，黄飞</t>
  </si>
  <si>
    <t xml:space="preserve">陈奎霖，姜爽，鄂筱曼</t>
  </si>
  <si>
    <t xml:space="preserve">广西好鸡“跑步鸡”—基于物联网技术的数据化管理系统</t>
  </si>
  <si>
    <t xml:space="preserve">贝定时</t>
  </si>
  <si>
    <t xml:space="preserve">贝定时，覃曾，王思洁，刘沿延，王学琳，李玲，丁玉燕，刘沐炎，龙婷，梁家造，陈德城，杨国颖，陆秋燃，肖凉丹</t>
  </si>
  <si>
    <t xml:space="preserve">傅建球，李忠博，翁园林</t>
  </si>
  <si>
    <r>
      <rPr>
        <sz val="16"/>
        <color rgb="FF000000"/>
        <rFont val="宋体"/>
        <family val="0"/>
        <charset val="134"/>
      </rPr>
      <t xml:space="preserve">VR</t>
    </r>
    <r>
      <rPr>
        <sz val="16"/>
        <color rgb="FF000000"/>
        <rFont val="Noto Sans"/>
        <family val="2"/>
      </rPr>
      <t xml:space="preserve">：智慧畅游红色经典</t>
    </r>
  </si>
  <si>
    <t xml:space="preserve">黎彦霖</t>
  </si>
  <si>
    <t xml:space="preserve">黎彦霖，卢丽，廖倩，韦欣仪</t>
  </si>
  <si>
    <t xml:space="preserve">胡维娜，李思捷，苏健</t>
  </si>
  <si>
    <t xml:space="preserve">商务外国语学院</t>
  </si>
  <si>
    <t xml:space="preserve">京益求精——做在广西及一带一路沿线国家传播京族非遗文化的国内领先的短视频节目</t>
  </si>
  <si>
    <t xml:space="preserve">韦木兰</t>
  </si>
  <si>
    <t xml:space="preserve">韦木兰，孙剑梅，莫元，肖英，黄汝海，覃鸿林，欧阳，覃柳俊，李狄奎，韦美华，黄明德，李春辉</t>
  </si>
  <si>
    <t xml:space="preserve">黄荷昱</t>
  </si>
  <si>
    <t xml:space="preserve">网络游戏管理平台</t>
  </si>
  <si>
    <t xml:space="preserve">陆涌达</t>
  </si>
  <si>
    <t xml:space="preserve">陆涌达，莫伟，覃天绪，柳建斌</t>
  </si>
  <si>
    <t xml:space="preserve">杜晓娟</t>
  </si>
  <si>
    <t xml:space="preserve">铜奖</t>
  </si>
  <si>
    <t xml:space="preserve">绿餐——只做外卖餐具绿色首选</t>
  </si>
  <si>
    <t xml:space="preserve">张友宝</t>
  </si>
  <si>
    <t xml:space="preserve">张友宝，韦艳鸾，蓝雨丝，丁德铧，杨玲，孙玉婷，李慧敏</t>
  </si>
  <si>
    <t xml:space="preserve">吴水亭，彭思羽</t>
  </si>
  <si>
    <t xml:space="preserve">八桂艺术共享平台</t>
  </si>
  <si>
    <t xml:space="preserve">刘磊</t>
  </si>
  <si>
    <t xml:space="preserve">刘磊，丘书豪，雷磊，凌莉莉，徐琳，钟博，王亚飞</t>
  </si>
  <si>
    <t xml:space="preserve">罗雪梅</t>
  </si>
  <si>
    <t xml:space="preserve">适老安家 ——为每一个将老的我们而设计</t>
  </si>
  <si>
    <t xml:space="preserve">李俅求</t>
  </si>
  <si>
    <t xml:space="preserve">李俅求，黄煜霞，何容，韦意，阳陈吉生，赵雅婷</t>
  </si>
  <si>
    <t xml:space="preserve">许露元，罗胜</t>
  </si>
  <si>
    <r>
      <rPr>
        <sz val="16"/>
        <color rgb="FF000000"/>
        <rFont val="宋体"/>
        <family val="0"/>
        <charset val="134"/>
      </rPr>
      <t xml:space="preserve"> E-connect</t>
    </r>
    <r>
      <rPr>
        <sz val="16"/>
        <color rgb="FF000000"/>
        <rFont val="Noto Sans"/>
        <family val="2"/>
      </rPr>
      <t xml:space="preserve">国际资源匹配创业项目</t>
    </r>
  </si>
  <si>
    <t xml:space="preserve">黄恩薇</t>
  </si>
  <si>
    <t xml:space="preserve">黄恩薇，莫慧鑫，林义祥，何俊慧，刘畅，陶斯怡，颜蓉容，苏惠源，陆秋燃，高敏，莫凯琪</t>
  </si>
  <si>
    <t xml:space="preserve">罗伟</t>
  </si>
  <si>
    <t xml:space="preserve">“周不继”乡村旅游</t>
  </si>
  <si>
    <t xml:space="preserve">万进</t>
  </si>
  <si>
    <t xml:space="preserve">万进，李定雪，徐秀娥，黄紫怡，郑凯莉</t>
  </si>
  <si>
    <t xml:space="preserve">韦联桂</t>
  </si>
  <si>
    <t xml:space="preserve">绿芽筑梦营——精准教育扶贫的探索之旅</t>
  </si>
  <si>
    <t xml:space="preserve">陆美艳</t>
  </si>
  <si>
    <t xml:space="preserve">陆美艳，陈丽茵，梁佳欢，杨丹丹，潘璇璇，曾嘉怡，韦忠攸</t>
  </si>
  <si>
    <t xml:space="preserve">梁建业</t>
  </si>
  <si>
    <t xml:space="preserve">校园星新媒体技术文化传媒工作室</t>
  </si>
  <si>
    <t xml:space="preserve">韦小雪</t>
  </si>
  <si>
    <t xml:space="preserve">韦小雪，钟月梅，陈书凝</t>
  </si>
  <si>
    <t xml:space="preserve">王逸</t>
  </si>
  <si>
    <t xml:space="preserve">管理科学与工程学院</t>
  </si>
  <si>
    <r>
      <rPr>
        <sz val="16"/>
        <color rgb="FF000000"/>
        <rFont val="宋体"/>
        <family val="0"/>
        <charset val="134"/>
      </rPr>
      <t xml:space="preserve">NEST</t>
    </r>
    <r>
      <rPr>
        <sz val="16"/>
        <color rgb="FF000000"/>
        <rFont val="Noto Sans"/>
        <family val="2"/>
      </rPr>
      <t xml:space="preserve">胶囊旅馆</t>
    </r>
  </si>
  <si>
    <t xml:space="preserve">王烁楷</t>
  </si>
  <si>
    <t xml:space="preserve">王烁楷，李芳君，孔令昊，欧盈，姚轲豪</t>
  </si>
  <si>
    <t xml:space="preserve">舒银燕</t>
  </si>
  <si>
    <t xml:space="preserve">“安心养老”一站式养老服务平台</t>
  </si>
  <si>
    <t xml:space="preserve">黄戈</t>
  </si>
  <si>
    <t xml:space="preserve">黄戈，王俊宇，李丽婷，罗雯云，黄金慧，黄柳丹，罗小艳</t>
  </si>
  <si>
    <t xml:space="preserve">蒋欢</t>
  </si>
  <si>
    <t xml:space="preserve">“锦”云游——以壮锦为主题的文旅综合服务项目</t>
  </si>
  <si>
    <t xml:space="preserve">潘铃</t>
  </si>
  <si>
    <t xml:space="preserve">潘铃，蒙彦宗，罗钰，韦忻妮，杨海珊，劳清兰，王英梅</t>
  </si>
  <si>
    <t xml:space="preserve">李思捷，曾晓霞</t>
  </si>
  <si>
    <r>
      <rPr>
        <sz val="16"/>
        <color rgb="FF000000"/>
        <rFont val="Noto Sans"/>
        <family val="2"/>
      </rPr>
      <t xml:space="preserve">“互联网</t>
    </r>
    <r>
      <rPr>
        <sz val="16"/>
        <color rgb="FF000000"/>
        <rFont val="宋体"/>
        <family val="0"/>
        <charset val="134"/>
      </rPr>
      <t xml:space="preserve">+”</t>
    </r>
    <r>
      <rPr>
        <sz val="16"/>
        <color rgb="FF000000"/>
        <rFont val="Noto Sans"/>
        <family val="2"/>
      </rPr>
      <t xml:space="preserve">农村社区老年人生活救助项目创业实践</t>
    </r>
  </si>
  <si>
    <t xml:space="preserve">李晨雨</t>
  </si>
  <si>
    <t xml:space="preserve">李晨雨，梁世龙，卢慧珍，周迅安，黎小琴，吴一民，杨海萱，杨雅婷，黄婧钰，陈小花</t>
  </si>
  <si>
    <t xml:space="preserve">江燕娟</t>
  </si>
  <si>
    <r>
      <rPr>
        <sz val="16"/>
        <color rgb="FF000000"/>
        <rFont val="Noto Sans"/>
        <family val="2"/>
      </rPr>
      <t xml:space="preserve">基于</t>
    </r>
    <r>
      <rPr>
        <sz val="16"/>
        <color rgb="FF000000"/>
        <rFont val="宋体"/>
        <family val="0"/>
        <charset val="134"/>
      </rPr>
      <t xml:space="preserve">VR</t>
    </r>
    <r>
      <rPr>
        <sz val="16"/>
        <color rgb="FF000000"/>
        <rFont val="Noto Sans"/>
        <family val="2"/>
      </rPr>
      <t xml:space="preserve">技术应用的少年儿童安全教育体验平台</t>
    </r>
  </si>
  <si>
    <t xml:space="preserve">谭王霞</t>
  </si>
  <si>
    <t xml:space="preserve">谭王霞，何金悦，梁静雯，郭启红，陈俐考，张宇然，张莉红，沈芷如，邓美君</t>
  </si>
  <si>
    <t xml:space="preserve">璨星文化</t>
  </si>
  <si>
    <t xml:space="preserve">彭柳琴</t>
  </si>
  <si>
    <t xml:space="preserve">彭柳琴，潘晨语，刘慧，李欣欣，刘世鹏</t>
  </si>
  <si>
    <t xml:space="preserve">李思捷</t>
  </si>
  <si>
    <t xml:space="preserve">专利伞——高校知识产权服务平台</t>
  </si>
  <si>
    <t xml:space="preserve">梁贵欢</t>
  </si>
  <si>
    <t xml:space="preserve">梁贵欢，洪剑，梁甜，班富志，张小渔，潘锋盛，麦嘉龙</t>
  </si>
  <si>
    <t xml:space="preserve">李颖，陈东丽，翁鸣，李海茗，刘万娴，谢玲玲，袁华韬，罗冠春</t>
  </si>
  <si>
    <t xml:space="preserve">硒旺健康——硒旺生态科技服务平台</t>
  </si>
  <si>
    <t xml:space="preserve">邹金微</t>
  </si>
  <si>
    <t xml:space="preserve">邹金微，黄淇茵，李慧兰，覃伊玲，苏丝媛，杨点点</t>
  </si>
  <si>
    <t xml:space="preserve">李银昌</t>
  </si>
  <si>
    <r>
      <rPr>
        <sz val="16"/>
        <color rgb="FF000000"/>
        <rFont val="宋体"/>
        <family val="0"/>
        <charset val="134"/>
      </rPr>
      <t xml:space="preserve">P</t>
    </r>
    <r>
      <rPr>
        <sz val="16"/>
        <color rgb="FF000000"/>
        <rFont val="Noto Sans"/>
        <family val="2"/>
      </rPr>
      <t xml:space="preserve">匠——专注于</t>
    </r>
    <r>
      <rPr>
        <sz val="16"/>
        <color rgb="FF000000"/>
        <rFont val="宋体"/>
        <family val="0"/>
        <charset val="134"/>
      </rPr>
      <t xml:space="preserve">PPT</t>
    </r>
    <r>
      <rPr>
        <sz val="16"/>
        <color rgb="FF000000"/>
        <rFont val="Noto Sans"/>
        <family val="2"/>
      </rPr>
      <t xml:space="preserve">培训及定制服务</t>
    </r>
  </si>
  <si>
    <t xml:space="preserve">梁顺</t>
  </si>
  <si>
    <t xml:space="preserve">梁顺，罗颖，卢蔚榕，沈芷如，施梦媛，李欢欢，梁玉玫，谭道伟，谭宏阳</t>
  </si>
  <si>
    <t xml:space="preserve">吴肖云，郑华</t>
  </si>
  <si>
    <t xml:space="preserve">电商直播—分享好物</t>
  </si>
  <si>
    <t xml:space="preserve">廖倩</t>
  </si>
  <si>
    <t xml:space="preserve">廖倩，黎彦霖，卢丽，韦欣仪</t>
  </si>
  <si>
    <t xml:space="preserve">桂藝间——广西民族文化实用主义生活美学文创创业计划项目</t>
  </si>
  <si>
    <t xml:space="preserve">何俊慧</t>
  </si>
  <si>
    <t xml:space="preserve">何俊慧，黄昕仪，潘晨语，陈学芳，何滨贤，刘世鹏</t>
  </si>
  <si>
    <t xml:space="preserve">杨修，廖惠兰</t>
  </si>
  <si>
    <t xml:space="preserve">国际教育学院</t>
  </si>
  <si>
    <t xml:space="preserve">南洋风情</t>
  </si>
  <si>
    <t xml:space="preserve">黄莉斯</t>
  </si>
  <si>
    <t xml:space="preserve">黄莉斯，罗疏桐，龙秋慧，杨文凯，梁宇涛，蒋进文，李美慧，梁凯琴，赵晶晶，刘静</t>
  </si>
  <si>
    <t xml:space="preserve">廖战海</t>
  </si>
  <si>
    <t xml:space="preserve">原质沙田柚之销售中心</t>
  </si>
  <si>
    <t xml:space="preserve">卢娜</t>
  </si>
  <si>
    <t xml:space="preserve">卢娜，张金丽，范芳萍</t>
  </si>
  <si>
    <t xml:space="preserve">龙曼琳</t>
  </si>
  <si>
    <t xml:space="preserve">金融与保险学院</t>
  </si>
  <si>
    <t xml:space="preserve">网络直播平台消费者权益的法律救济平台搭建</t>
  </si>
  <si>
    <t xml:space="preserve">赵奎汉</t>
  </si>
  <si>
    <t xml:space="preserve">赵奎汉，宾慧婷，覃柳苑，何安，黄仙秀</t>
  </si>
  <si>
    <t xml:space="preserve">陈珲，张敏</t>
  </si>
  <si>
    <t xml:space="preserve">柿乐园—柿子综合体验园</t>
  </si>
  <si>
    <t xml:space="preserve">陈思宇</t>
  </si>
  <si>
    <t xml:space="preserve">陈思宇，梁甜，黄一芙，刘佳雨，冯子珊</t>
  </si>
  <si>
    <t xml:space="preserve">邓卉，唐宁华</t>
  </si>
  <si>
    <t xml:space="preserve">“葡”扶前行——“金果果”助力石山地区脱贫致富</t>
  </si>
  <si>
    <t xml:space="preserve">蒋雨奇</t>
  </si>
  <si>
    <t xml:space="preserve">蒋雨奇，苏相平，班米鹄，罗丽莎，李慧，唐芷晗，谢姗姗</t>
  </si>
  <si>
    <t xml:space="preserve">喻光继，胡小春，朱红玉</t>
  </si>
  <si>
    <t xml:space="preserve">“三位一体”生态产业工程扶贫——以靖西市凌爱村为例</t>
  </si>
  <si>
    <t xml:space="preserve">杨茁</t>
  </si>
  <si>
    <t xml:space="preserve">杨茁，黄杰林，黄彩苗，陆娟，廖贤豪，吴沛珈，阳志杰，郑旋</t>
  </si>
  <si>
    <t xml:space="preserve">杨育</t>
  </si>
  <si>
    <t xml:space="preserve">广西智果鲜生冷链物流服务有限责任公司</t>
  </si>
  <si>
    <t xml:space="preserve">赵笠淞</t>
  </si>
  <si>
    <t xml:space="preserve">赵笠淞，赵永升，肖朝凤，王飘，梁德金，陈金源</t>
  </si>
  <si>
    <t xml:space="preserve">肖扬，朱小明</t>
  </si>
  <si>
    <t xml:space="preserve">广西金秀县瑶妹乡村旅游创业计划书</t>
  </si>
  <si>
    <t xml:space="preserve">梁秋玲</t>
  </si>
  <si>
    <t xml:space="preserve">梁秋玲，钟德浪，白雪英</t>
  </si>
  <si>
    <r>
      <rPr>
        <sz val="16"/>
        <color rgb="FF000000"/>
        <rFont val="Noto Sans"/>
        <family val="2"/>
      </rPr>
      <t xml:space="preserve">新旅游</t>
    </r>
    <r>
      <rPr>
        <sz val="16"/>
        <color rgb="FF000000"/>
        <rFont val="宋体"/>
        <family val="0"/>
        <charset val="134"/>
      </rPr>
      <t xml:space="preserve">-</t>
    </r>
    <r>
      <rPr>
        <sz val="16"/>
        <color rgb="FF000000"/>
        <rFont val="Noto Sans"/>
        <family val="2"/>
      </rPr>
      <t xml:space="preserve">爱国主义教育红泥湾</t>
    </r>
  </si>
  <si>
    <t xml:space="preserve">伍文彬</t>
  </si>
  <si>
    <t xml:space="preserve">伍文彬，戚秋宇，吴春蓓，谢嘉言，李政，吴胜超，罗疏桐，雷智洋</t>
  </si>
  <si>
    <t xml:space="preserve">蒋励佳，霍宏，罗胜，杨育</t>
  </si>
  <si>
    <r>
      <rPr>
        <sz val="16"/>
        <color rgb="FF000000"/>
        <rFont val="Noto Sans"/>
        <family val="2"/>
      </rPr>
      <t xml:space="preserve">“互联网</t>
    </r>
    <r>
      <rPr>
        <sz val="16"/>
        <color rgb="FF000000"/>
        <rFont val="宋体"/>
        <family val="0"/>
        <charset val="134"/>
      </rPr>
      <t xml:space="preserve">+</t>
    </r>
    <r>
      <rPr>
        <sz val="16"/>
        <color rgb="FF000000"/>
        <rFont val="Noto Sans"/>
        <family val="2"/>
      </rPr>
      <t xml:space="preserve">数据芒芒”助农项目</t>
    </r>
  </si>
  <si>
    <t xml:space="preserve">蔡通玉</t>
  </si>
  <si>
    <t xml:space="preserve">蔡通玉，李桂梅，范榕</t>
  </si>
  <si>
    <t xml:space="preserve">林彩虹，彭万秋</t>
  </si>
  <si>
    <r>
      <rPr>
        <sz val="16"/>
        <color rgb="FF000000"/>
        <rFont val="宋体"/>
        <family val="0"/>
        <charset val="134"/>
      </rPr>
      <t xml:space="preserve">e+</t>
    </r>
    <r>
      <rPr>
        <sz val="16"/>
        <color rgb="FF000000"/>
        <rFont val="Noto Sans"/>
        <family val="2"/>
      </rPr>
      <t xml:space="preserve">农场——“农产品产业链</t>
    </r>
    <r>
      <rPr>
        <sz val="16"/>
        <color rgb="FF000000"/>
        <rFont val="宋体"/>
        <family val="0"/>
        <charset val="134"/>
      </rPr>
      <t xml:space="preserve">+</t>
    </r>
    <r>
      <rPr>
        <sz val="16"/>
        <color rgb="FF000000"/>
        <rFont val="Noto Sans"/>
        <family val="2"/>
      </rPr>
      <t xml:space="preserve">互联网推广</t>
    </r>
    <r>
      <rPr>
        <sz val="16"/>
        <color rgb="FF000000"/>
        <rFont val="宋体"/>
        <family val="0"/>
        <charset val="134"/>
      </rPr>
      <t xml:space="preserve">+</t>
    </r>
    <r>
      <rPr>
        <sz val="16"/>
        <color rgb="FF000000"/>
        <rFont val="Noto Sans"/>
        <family val="2"/>
      </rPr>
      <t xml:space="preserve">乡村旅游”的有机结合模式，为您打造精致的绿色生活</t>
    </r>
  </si>
  <si>
    <t xml:space="preserve">王佑倩</t>
  </si>
  <si>
    <t xml:space="preserve">王佑倩，江秋雪，谢政法，王慧，陈姣，卢盈燕，刘显铭，陈善婷</t>
  </si>
  <si>
    <t xml:space="preserve">高丹，冯熠</t>
  </si>
  <si>
    <t xml:space="preserve">“快乐递”回收箱</t>
  </si>
  <si>
    <t xml:space="preserve">陈诗佳</t>
  </si>
  <si>
    <t xml:space="preserve">陈诗佳，温家浩，黎星彤，潘铃怡</t>
  </si>
  <si>
    <t xml:space="preserve">刘杰</t>
  </si>
  <si>
    <t xml:space="preserve">壮锦彩妆</t>
  </si>
  <si>
    <t xml:space="preserve">黄思妍</t>
  </si>
  <si>
    <t xml:space="preserve">黄思妍，覃美新，韦仑、李荣量，张家铨，吴斌</t>
  </si>
  <si>
    <t xml:space="preserve">袁媛</t>
  </si>
  <si>
    <t xml:space="preserve">有机旱藕自营示范庄园</t>
  </si>
  <si>
    <t xml:space="preserve">蓝吉亮</t>
  </si>
  <si>
    <t xml:space="preserve">蓝吉亮，唐庆，程子鑫，李璇，卓家亚，蒙爱春，贝草芽，钟远旺</t>
  </si>
  <si>
    <t xml:space="preserve">梁海英、黄荷昱</t>
  </si>
  <si>
    <t xml:space="preserve">优秀奖</t>
  </si>
  <si>
    <t xml:space="preserve">医疗信息共享平台</t>
  </si>
  <si>
    <t xml:space="preserve">魏漫漫</t>
  </si>
  <si>
    <t xml:space="preserve">魏漫漫，胡丽敏，凌晨玉，李之蕊，郭可昕，冯俪苧</t>
  </si>
  <si>
    <r>
      <rPr>
        <sz val="16"/>
        <color rgb="FF000000"/>
        <rFont val="Noto Sans"/>
        <family val="2"/>
      </rPr>
      <t xml:space="preserve">“互联网</t>
    </r>
    <r>
      <rPr>
        <sz val="16"/>
        <color rgb="FF000000"/>
        <rFont val="宋体"/>
        <family val="0"/>
        <charset val="134"/>
      </rPr>
      <t xml:space="preserve">+”</t>
    </r>
    <r>
      <rPr>
        <sz val="16"/>
        <color rgb="FF000000"/>
        <rFont val="Noto Sans"/>
        <family val="2"/>
      </rPr>
      <t xml:space="preserve">城市道路智慧停车位管理系统</t>
    </r>
  </si>
  <si>
    <t xml:space="preserve">黄月霞</t>
  </si>
  <si>
    <t xml:space="preserve">黄月霞，黄祖安，潘敏伟，谭颖，张晶</t>
  </si>
  <si>
    <t xml:space="preserve">精准助愿—广西高考志愿填报金助手</t>
  </si>
  <si>
    <t xml:space="preserve">董兴辉</t>
  </si>
  <si>
    <t xml:space="preserve">董兴辉，韦江云，陈智宇，周汉兵，梁怡林，覃美艳，韦施羽</t>
  </si>
  <si>
    <t xml:space="preserve">李菲，梁泰淇，甘静宇</t>
  </si>
  <si>
    <t xml:space="preserve">药无忧——自动售药机商业计划书</t>
  </si>
  <si>
    <t xml:space="preserve">李海雪</t>
  </si>
  <si>
    <t xml:space="preserve">李海雪，韦颖娴，苏钰婷，谈美岑，卜汶汶，梁琪琪，苏圆，朱正英，莫梅兰，梁艳梅</t>
  </si>
  <si>
    <t xml:space="preserve">黄雪莹，植竞舟</t>
  </si>
  <si>
    <t xml:space="preserve">匠涛文化—传统文化与现代化创新品牌</t>
  </si>
  <si>
    <t xml:space="preserve">吴思媚</t>
  </si>
  <si>
    <t xml:space="preserve">吴思媚，陆植涛，赵虹艳，朱春媚，韦月旅，朱春蓉，易美池</t>
  </si>
  <si>
    <t xml:space="preserve">胡琦</t>
  </si>
  <si>
    <t xml:space="preserve">尚方宝“兼”小程序</t>
  </si>
  <si>
    <t xml:space="preserve">雷智洋</t>
  </si>
  <si>
    <t xml:space="preserve">雷智洋，黄绪杏，邓文凤，周精银，何鲨鳅，王家琪</t>
  </si>
  <si>
    <t xml:space="preserve">马念谊</t>
  </si>
  <si>
    <t xml:space="preserve">“临时主人”——打造分区域短期优质家庭寄养服务平台</t>
  </si>
  <si>
    <t xml:space="preserve">刘晓甜</t>
  </si>
  <si>
    <t xml:space="preserve">刘晓甜，潘伊凡，邓林颖，刘颖妮，陈丹，陶志福，郑林</t>
  </si>
  <si>
    <t xml:space="preserve">厨师来吧有限责任制服务公司 </t>
  </si>
  <si>
    <t xml:space="preserve">赵永升</t>
  </si>
  <si>
    <t xml:space="preserve">赵永升，陈金源，赵笠淞，梁德金，肖朝凤，王飘，黄瀚辉</t>
  </si>
  <si>
    <t xml:space="preserve">智安心机器人</t>
  </si>
  <si>
    <t xml:space="preserve">张永琪</t>
  </si>
  <si>
    <t xml:space="preserve">张永琪，李慧，唐吉荣，宁洁，李静谊，黎心怡，陈朗，钟欣薏，杨柳，余丽芳，李丽情</t>
  </si>
  <si>
    <t xml:space="preserve">郑华，罗胜</t>
  </si>
  <si>
    <r>
      <rPr>
        <sz val="16"/>
        <color rgb="FF000000"/>
        <rFont val="宋体"/>
        <family val="0"/>
        <charset val="134"/>
      </rPr>
      <t xml:space="preserve">“HeyDay</t>
    </r>
    <r>
      <rPr>
        <sz val="16"/>
        <color rgb="FF000000"/>
        <rFont val="Noto Sans"/>
        <family val="2"/>
      </rPr>
      <t xml:space="preserve">盛愿”—— 打造行业领先的爱国主题原创潮牌 </t>
    </r>
  </si>
  <si>
    <t xml:space="preserve">聂雯欣</t>
  </si>
  <si>
    <t xml:space="preserve">聂雯欣，蓝颖，何宗蔚，常雨晴，许海霞，朱容瑛，刘雨青</t>
  </si>
  <si>
    <t xml:space="preserve">姜爽，曾晓霞，余光华</t>
  </si>
  <si>
    <t xml:space="preserve">一介之善：基于区块链技术解决爱心公益筹资问题的追踪系统</t>
  </si>
  <si>
    <t xml:space="preserve">庞凯天</t>
  </si>
  <si>
    <t xml:space="preserve">庞凯天，李泳澄，陆丹阳，徐小凌，赵宇，杨小丹，刘雄辉，陈淑倩，韦宾全，张敬琳，邓永松</t>
  </si>
  <si>
    <t xml:space="preserve">李延浚，郑华</t>
  </si>
  <si>
    <r>
      <rPr>
        <sz val="16"/>
        <color rgb="FF000000"/>
        <rFont val="Noto Sans"/>
        <family val="2"/>
      </rPr>
      <t xml:space="preserve">“猪猪租”——大数据背景下大学生便携租房</t>
    </r>
    <r>
      <rPr>
        <sz val="16"/>
        <color rgb="FF000000"/>
        <rFont val="宋体"/>
        <family val="0"/>
        <charset val="134"/>
      </rPr>
      <t xml:space="preserve">APP</t>
    </r>
  </si>
  <si>
    <t xml:space="preserve">霍虹伶</t>
  </si>
  <si>
    <t xml:space="preserve">霍虹伶，吕佼，陶丽玲，潘祥淦</t>
  </si>
  <si>
    <t xml:space="preserve">黄雪莹</t>
  </si>
  <si>
    <r>
      <rPr>
        <sz val="16"/>
        <color rgb="FF000000"/>
        <rFont val="Noto Sans"/>
        <family val="2"/>
      </rPr>
      <t xml:space="preserve">冰鲜爽</t>
    </r>
    <r>
      <rPr>
        <sz val="16"/>
        <color rgb="FF000000"/>
        <rFont val="宋体"/>
        <family val="0"/>
        <charset val="134"/>
      </rPr>
      <t xml:space="preserve">1</t>
    </r>
    <r>
      <rPr>
        <sz val="16"/>
        <color rgb="FF000000"/>
        <rFont val="Noto Sans"/>
        <family val="2"/>
      </rPr>
      <t xml:space="preserve">夏校园共享冰箱</t>
    </r>
  </si>
  <si>
    <t xml:space="preserve">王艳红</t>
  </si>
  <si>
    <t xml:space="preserve">王艳红，秦嘉玥，潘小芳，彭美媛，韦虹羽</t>
  </si>
  <si>
    <t xml:space="preserve">龙娟，朱红玉</t>
  </si>
  <si>
    <t xml:space="preserve">美村美物物业有限责任公司</t>
  </si>
  <si>
    <t xml:space="preserve">石秉玉</t>
  </si>
  <si>
    <t xml:space="preserve">石秉玉，陆庆媛，刘丹，韦璇，罗疏桐</t>
  </si>
  <si>
    <t xml:space="preserve">王红晓</t>
  </si>
  <si>
    <t xml:space="preserve">认养果果蔬</t>
  </si>
  <si>
    <t xml:space="preserve">娄文瑞</t>
  </si>
  <si>
    <t xml:space="preserve">娄文瑞，罗疏桐，黄莉斯，梁凯琴，刘静，张紫娴，赵晶晶</t>
  </si>
  <si>
    <t xml:space="preserve">廖战海，周超</t>
  </si>
  <si>
    <t xml:space="preserve">邕州神韵——南宁邕剧创意伴手礼</t>
  </si>
  <si>
    <t xml:space="preserve">韦颖娴</t>
  </si>
  <si>
    <t xml:space="preserve">韦颖娴，苏钰婷，梁琪琪，谈美岑，张新荣</t>
  </si>
  <si>
    <t xml:space="preserve">林凤春</t>
  </si>
  <si>
    <t xml:space="preserve">易安无忧</t>
  </si>
  <si>
    <t xml:space="preserve">向荣</t>
  </si>
  <si>
    <t xml:space="preserve">向荣，朱佳素，李鸿，张嘉迅，黄晓红，陈宗萍，黄强华，牙春绚，陆露，欧阳宇晨</t>
  </si>
  <si>
    <t xml:space="preserve">喻光继，李延浚</t>
  </si>
  <si>
    <r>
      <rPr>
        <sz val="16"/>
        <color rgb="FF000000"/>
        <rFont val="Noto Sans"/>
        <family val="2"/>
      </rPr>
      <t xml:space="preserve">桂林山水甲（假） 天下——</t>
    </r>
    <r>
      <rPr>
        <sz val="16"/>
        <color rgb="FF000000"/>
        <rFont val="宋体"/>
        <family val="0"/>
        <charset val="134"/>
      </rPr>
      <t xml:space="preserve">5G</t>
    </r>
    <r>
      <rPr>
        <sz val="16"/>
        <color rgb="FF000000"/>
        <rFont val="Noto Sans"/>
        <family val="2"/>
      </rPr>
      <t xml:space="preserve">背景下桂林漓江</t>
    </r>
    <r>
      <rPr>
        <sz val="16"/>
        <color rgb="FF000000"/>
        <rFont val="宋体"/>
        <family val="0"/>
        <charset val="134"/>
      </rPr>
      <t xml:space="preserve">VR</t>
    </r>
    <r>
      <rPr>
        <sz val="16"/>
        <color rgb="FF000000"/>
        <rFont val="Noto Sans"/>
        <family val="2"/>
      </rPr>
      <t xml:space="preserve">旅游体验平台</t>
    </r>
  </si>
  <si>
    <t xml:space="preserve">王书平</t>
  </si>
  <si>
    <t xml:space="preserve">王书平，石园园，谭晶，岑维珂，江梦连，黄熙瑶，韦宗王</t>
  </si>
  <si>
    <t xml:space="preserve">胡绍雨</t>
  </si>
  <si>
    <r>
      <rPr>
        <sz val="16"/>
        <color rgb="FF000000"/>
        <rFont val="Noto Sans"/>
        <family val="2"/>
      </rPr>
      <t xml:space="preserve">互联网</t>
    </r>
    <r>
      <rPr>
        <sz val="16"/>
        <color rgb="FF000000"/>
        <rFont val="宋体"/>
        <family val="0"/>
        <charset val="134"/>
      </rPr>
      <t xml:space="preserve">+</t>
    </r>
    <r>
      <rPr>
        <sz val="16"/>
        <color rgb="FF000000"/>
        <rFont val="Noto Sans"/>
        <family val="2"/>
      </rPr>
      <t xml:space="preserve">睡眠市场，午休空间</t>
    </r>
    <r>
      <rPr>
        <sz val="16"/>
        <color rgb="FF000000"/>
        <rFont val="宋体"/>
        <family val="0"/>
        <charset val="134"/>
      </rPr>
      <t xml:space="preserve">-Liber</t>
    </r>
    <r>
      <rPr>
        <sz val="16"/>
        <color rgb="FF000000"/>
        <rFont val="Noto Sans"/>
        <family val="2"/>
      </rPr>
      <t xml:space="preserve">睡眠小栈</t>
    </r>
  </si>
  <si>
    <t xml:space="preserve">徐亮</t>
  </si>
  <si>
    <t xml:space="preserve">徐亮，梁春玲，向珍燕，梁玉婷</t>
  </si>
  <si>
    <t xml:space="preserve">刘倩倩</t>
  </si>
  <si>
    <t xml:space="preserve">暖心余晖老年心理保健与临终关怀服务</t>
  </si>
  <si>
    <t xml:space="preserve">吴辰</t>
  </si>
  <si>
    <t xml:space="preserve">吴辰，唐培玉，古燕心，陈思霖，陆玉萍</t>
  </si>
  <si>
    <t xml:space="preserve">王镇江，杨育</t>
  </si>
  <si>
    <r>
      <rPr>
        <sz val="16"/>
        <color rgb="FF000000"/>
        <rFont val="Noto Sans"/>
        <family val="2"/>
      </rPr>
      <t xml:space="preserve">中国货币基金会</t>
    </r>
    <r>
      <rPr>
        <sz val="16"/>
        <color rgb="FF000000"/>
        <rFont val="宋体"/>
        <family val="0"/>
        <charset val="134"/>
      </rPr>
      <t xml:space="preserve">-</t>
    </r>
    <r>
      <rPr>
        <sz val="16"/>
        <color rgb="FF000000"/>
        <rFont val="Noto Sans"/>
        <family val="2"/>
      </rPr>
      <t xml:space="preserve">金融机构服务评级单位</t>
    </r>
  </si>
  <si>
    <t xml:space="preserve">唐培玉</t>
  </si>
  <si>
    <t xml:space="preserve">唐培玉，杨芸，张丽华，苏怡玲，袁煦岚，廖宛琪</t>
  </si>
  <si>
    <t xml:space="preserve">广财“留声”明信片</t>
  </si>
  <si>
    <t xml:space="preserve">范小媟</t>
  </si>
  <si>
    <t xml:space="preserve">范小媟，蒙凰，姚忆莹，崔子怡，石昕灵，吕蕾蕾</t>
  </si>
  <si>
    <t xml:space="preserve">曾慧丹</t>
  </si>
  <si>
    <r>
      <rPr>
        <sz val="16"/>
        <color rgb="FF000000"/>
        <rFont val="Noto Sans"/>
        <family val="2"/>
      </rPr>
      <t xml:space="preserve">云习派</t>
    </r>
    <r>
      <rPr>
        <sz val="16"/>
        <color rgb="FF000000"/>
        <rFont val="宋体"/>
        <family val="0"/>
        <charset val="134"/>
      </rPr>
      <t xml:space="preserve">APP</t>
    </r>
  </si>
  <si>
    <t xml:space="preserve">古清秀</t>
  </si>
  <si>
    <t xml:space="preserve">古清秀，卢梨崇，熊亦伟，廖秀芝，林艳雪，梁桂珍</t>
  </si>
  <si>
    <t xml:space="preserve">食匠——专注于河池地区手工特产电商平台</t>
  </si>
  <si>
    <t xml:space="preserve">凌菁阳</t>
  </si>
  <si>
    <t xml:space="preserve">凌菁阳，覃安琪，马妍春，刘婷</t>
  </si>
  <si>
    <t xml:space="preserve">织心心理</t>
  </si>
  <si>
    <t xml:space="preserve">何能光</t>
  </si>
  <si>
    <t xml:space="preserve">何能光，张力凡，俞志明，黄任宣，韦万能</t>
  </si>
  <si>
    <t xml:space="preserve">包广华，贺祯</t>
  </si>
  <si>
    <r>
      <rPr>
        <sz val="16"/>
        <color rgb="FF000000"/>
        <rFont val="Noto Sans"/>
        <family val="2"/>
      </rPr>
      <t xml:space="preserve">安晚智慧养老</t>
    </r>
    <r>
      <rPr>
        <sz val="16"/>
        <color rgb="FF000000"/>
        <rFont val="宋体"/>
        <family val="0"/>
        <charset val="134"/>
      </rPr>
      <t xml:space="preserve">APP——</t>
    </r>
    <r>
      <rPr>
        <sz val="16"/>
        <color rgb="FF000000"/>
        <rFont val="Noto Sans"/>
        <family val="2"/>
      </rPr>
      <t xml:space="preserve">您的专属养老宝</t>
    </r>
  </si>
  <si>
    <t xml:space="preserve">潘璇璇</t>
  </si>
  <si>
    <t xml:space="preserve">潘璇璇，黄誉乐，李琼瑜</t>
  </si>
  <si>
    <t xml:space="preserve">谢涛</t>
  </si>
  <si>
    <t xml:space="preserve">广西羊帆起航有限责任公司 </t>
  </si>
  <si>
    <t xml:space="preserve">周茵茵</t>
  </si>
  <si>
    <t xml:space="preserve">周茵茵，罗瑶，谭思凝</t>
  </si>
  <si>
    <t xml:space="preserve">贺祯</t>
  </si>
  <si>
    <t xml:space="preserve">菌菇棒有限责任公司商业计划书</t>
  </si>
  <si>
    <t xml:space="preserve">黄钰钰</t>
  </si>
  <si>
    <t xml:space="preserve">黄钰钰，卢梨崇，潘莞依，黄文博</t>
  </si>
  <si>
    <t xml:space="preserve">葛兵</t>
  </si>
  <si>
    <t xml:space="preserve">时光胶囊摄影工作室</t>
  </si>
  <si>
    <t xml:space="preserve">梁佳欢</t>
  </si>
  <si>
    <t xml:space="preserve">梁佳欢，覃政伟，张小芳，韦玉露，秦琴，韦忠攸</t>
  </si>
  <si>
    <r>
      <rPr>
        <sz val="16"/>
        <color rgb="FF000000"/>
        <rFont val="宋体"/>
        <family val="0"/>
        <charset val="134"/>
      </rPr>
      <t xml:space="preserve">"</t>
    </r>
    <r>
      <rPr>
        <sz val="16"/>
        <color rgb="FF000000"/>
        <rFont val="Noto Sans"/>
        <family val="2"/>
      </rPr>
      <t xml:space="preserve">运潮唯我</t>
    </r>
    <r>
      <rPr>
        <sz val="16"/>
        <color rgb="FF000000"/>
        <rFont val="宋体"/>
        <family val="0"/>
        <charset val="134"/>
      </rPr>
      <t xml:space="preserve">"</t>
    </r>
    <r>
      <rPr>
        <sz val="16"/>
        <color rgb="FF000000"/>
        <rFont val="Noto Sans"/>
        <family val="2"/>
      </rPr>
      <t xml:space="preserve">潮流运动先行者</t>
    </r>
    <r>
      <rPr>
        <sz val="16"/>
        <color rgb="FF000000"/>
        <rFont val="宋体"/>
        <family val="0"/>
        <charset val="134"/>
      </rPr>
      <t xml:space="preserve">APP</t>
    </r>
  </si>
  <si>
    <t xml:space="preserve">熊姝婷</t>
  </si>
  <si>
    <t xml:space="preserve">熊姝婷，卢金凤，范競丹</t>
  </si>
  <si>
    <t xml:space="preserve">蓝迪</t>
  </si>
  <si>
    <t xml:space="preserve">新方脉</t>
  </si>
  <si>
    <t xml:space="preserve">卿汝霞</t>
  </si>
  <si>
    <t xml:space="preserve">卿汝霞，颜丹，谢宇</t>
  </si>
  <si>
    <t xml:space="preserve">王琳，王庆阳，覃瑞生</t>
  </si>
  <si>
    <t xml:space="preserve">中华茶文馆</t>
  </si>
  <si>
    <t xml:space="preserve">梁彩盈</t>
  </si>
  <si>
    <t xml:space="preserve">梁彩盈，苏兴丽，宁明斌，黄初婷，胡鸿伟</t>
  </si>
  <si>
    <t xml:space="preserve">劳本信</t>
  </si>
  <si>
    <t xml:space="preserve">电商购物镜计划书</t>
  </si>
  <si>
    <t xml:space="preserve">罗世雄</t>
  </si>
  <si>
    <t xml:space="preserve">罗世雄，赵冬兰，何少英，覃海荣，韦增芳</t>
  </si>
  <si>
    <t xml:space="preserve">谭淑英</t>
  </si>
  <si>
    <r>
      <rPr>
        <sz val="16"/>
        <color rgb="FF000000"/>
        <rFont val="Noto Sans"/>
        <family val="2"/>
      </rPr>
      <t xml:space="preserve">“无忧大学”</t>
    </r>
    <r>
      <rPr>
        <sz val="16"/>
        <color rgb="FF000000"/>
        <rFont val="宋体"/>
        <family val="0"/>
        <charset val="134"/>
      </rPr>
      <t xml:space="preserve">APP</t>
    </r>
  </si>
  <si>
    <t xml:space="preserve">刘静怡</t>
  </si>
  <si>
    <t xml:space="preserve">刘静怡，唐利苗，韦思诗，吴冯兰</t>
  </si>
  <si>
    <t xml:space="preserve">林景英</t>
  </si>
  <si>
    <r>
      <rPr>
        <sz val="16"/>
        <color rgb="FF000000"/>
        <rFont val="Noto Sans"/>
        <family val="2"/>
      </rPr>
      <t xml:space="preserve">“联创”——“互联网</t>
    </r>
    <r>
      <rPr>
        <sz val="16"/>
        <color rgb="FF000000"/>
        <rFont val="宋体"/>
        <family val="0"/>
        <charset val="134"/>
      </rPr>
      <t xml:space="preserve">+”</t>
    </r>
    <r>
      <rPr>
        <sz val="16"/>
        <color rgb="FF000000"/>
        <rFont val="Noto Sans"/>
        <family val="2"/>
      </rPr>
      <t xml:space="preserve">扶贫助困校园微销孵化平台</t>
    </r>
  </si>
  <si>
    <t xml:space="preserve">蓝碧玲</t>
  </si>
  <si>
    <t xml:space="preserve">蓝碧玲，周佩蓉，谭秋月，覃花牡，粟侣卿，陈蕾，廖婉婷</t>
  </si>
  <si>
    <t xml:space="preserve">肖静</t>
  </si>
  <si>
    <t xml:space="preserve">资源节约型社会背景下的生活用品自助馆</t>
  </si>
  <si>
    <t xml:space="preserve">吴太江</t>
  </si>
  <si>
    <t xml:space="preserve">吴太江，侯杰聪，邓晓云，林凤坤，宋殷昊，陈亿雷，李品佑</t>
  </si>
  <si>
    <t xml:space="preserve">刘杰，谭淑英</t>
  </si>
  <si>
    <t xml:space="preserve">乡村就业宝</t>
  </si>
  <si>
    <t xml:space="preserve">黄柳维</t>
  </si>
  <si>
    <t xml:space="preserve">黄柳维，樊莉嵘，何容，宁明斌</t>
  </si>
  <si>
    <r>
      <rPr>
        <sz val="16"/>
        <color rgb="FF000000"/>
        <rFont val="Noto Sans"/>
        <family val="2"/>
      </rPr>
      <t xml:space="preserve">老人之家</t>
    </r>
    <r>
      <rPr>
        <sz val="16"/>
        <color rgb="FF000000"/>
        <rFont val="宋体"/>
        <family val="0"/>
        <charset val="134"/>
      </rPr>
      <t xml:space="preserve">APP</t>
    </r>
  </si>
  <si>
    <t xml:space="preserve">陈俞霖</t>
  </si>
  <si>
    <t xml:space="preserve">陈俞霖，邓勇强，祝言松，蒋文德，黄永为，蓝岚，谢岩，廖文清</t>
  </si>
  <si>
    <t xml:space="preserve">许露元</t>
  </si>
  <si>
    <t xml:space="preserve">臻鲜生态—电商农产品交易平台</t>
  </si>
  <si>
    <t xml:space="preserve">卢珍吉</t>
  </si>
  <si>
    <t xml:space="preserve">卢珍吉，钟思晴，朱强虎，陈思思</t>
  </si>
  <si>
    <t xml:space="preserve">是桂剧呀</t>
  </si>
  <si>
    <t xml:space="preserve">罗伊</t>
  </si>
  <si>
    <t xml:space="preserve">罗伊，杜诗蕊，贾怡兵，卢昕言，王玉晗，许青青</t>
  </si>
  <si>
    <t xml:space="preserve">智能监控精灵——基于深度学习的人脸追踪安防监控系统 </t>
  </si>
  <si>
    <t xml:space="preserve">杨潇</t>
  </si>
  <si>
    <t xml:space="preserve">杨潇，黄岳卓，梁雯静，胡康桥，刘凤朝，罗宗怡，唐科</t>
  </si>
  <si>
    <t xml:space="preserve">阿尔法车险</t>
  </si>
  <si>
    <t xml:space="preserve">许智琛</t>
  </si>
  <si>
    <t xml:space="preserve">许智琛，陈妍秀，庞贤伟，全梓菊，陈金鹏，陆琨元</t>
  </si>
  <si>
    <t xml:space="preserve">郑华，李延浚</t>
  </si>
  <si>
    <t xml:space="preserve">南宁市“时间银行”社区互助养老服务创业实践</t>
  </si>
  <si>
    <t xml:space="preserve">杨芸</t>
  </si>
  <si>
    <t xml:space="preserve">杨芸，蓝碧玲，马晓婷，陆金平，覃皎，覃彩翠</t>
  </si>
  <si>
    <t xml:space="preserve">吴柳芬</t>
  </si>
  <si>
    <t xml:space="preserve">北鸢</t>
  </si>
  <si>
    <t xml:space="preserve">陈睿</t>
  </si>
  <si>
    <t xml:space="preserve">陈睿，罗宇彬，李浩晖</t>
  </si>
  <si>
    <t xml:space="preserve">广西“益民”直播助农平台项目计划书</t>
  </si>
  <si>
    <t xml:space="preserve">潘庆婷</t>
  </si>
  <si>
    <t xml:space="preserve">潘庆婷，李应些，莫珊娴，陆秦，霍炯媚，石萃兰</t>
  </si>
  <si>
    <t xml:space="preserve">马冰琼</t>
  </si>
  <si>
    <t xml:space="preserve">学小易网课平台</t>
  </si>
  <si>
    <t xml:space="preserve">覃烨娴</t>
  </si>
  <si>
    <t xml:space="preserve">覃烨娴，刘暾，刘豆豆，零惠淋，熊慧琦</t>
  </si>
  <si>
    <r>
      <rPr>
        <sz val="16"/>
        <color rgb="FF000000"/>
        <rFont val="Noto Sans"/>
        <family val="2"/>
      </rPr>
      <t xml:space="preserve">手持未染彩，绣为白芙蓉—互联网</t>
    </r>
    <r>
      <rPr>
        <sz val="16"/>
        <color rgb="FF000000"/>
        <rFont val="宋体"/>
        <family val="0"/>
        <charset val="134"/>
      </rPr>
      <t xml:space="preserve">+</t>
    </r>
    <r>
      <rPr>
        <sz val="16"/>
        <color rgb="FF000000"/>
        <rFont val="Noto Sans"/>
        <family val="2"/>
      </rPr>
      <t xml:space="preserve">非物质文化遗产广西壮锦</t>
    </r>
  </si>
  <si>
    <t xml:space="preserve">卢雅静</t>
  </si>
  <si>
    <t xml:space="preserve">卢雅静，唐玉琴，陈风颖，邓心怡，覃彬，丘岳创</t>
  </si>
  <si>
    <t xml:space="preserve">李淼</t>
  </si>
  <si>
    <t xml:space="preserve">“绿点子”有限责任公司</t>
  </si>
  <si>
    <t xml:space="preserve">莫小宇</t>
  </si>
  <si>
    <t xml:space="preserve">莫小宇，刘璐瑶，黄莉斯，张振明</t>
  </si>
  <si>
    <t xml:space="preserve">“云宠爱”宠物一站式服务平台</t>
  </si>
  <si>
    <t xml:space="preserve">李霞</t>
  </si>
  <si>
    <t xml:space="preserve">李霞，刘雯伊，史亦秦</t>
  </si>
  <si>
    <t xml:space="preserve">包广华</t>
  </si>
  <si>
    <t xml:space="preserve">“承忆馆”校园文化 新兴承载传播平台</t>
  </si>
  <si>
    <t xml:space="preserve">许仁钦</t>
  </si>
  <si>
    <t xml:space="preserve">许仁钦，王皓然，周宜，秦秋香，李慧欣，梁晓毅，陈诗淇，</t>
  </si>
  <si>
    <t xml:space="preserve">故人庄轻食餐厅</t>
  </si>
  <si>
    <t xml:space="preserve">唐玉琴</t>
  </si>
  <si>
    <t xml:space="preserve">唐玉琴，陈风颖，邓心怡，覃彬，丘岳创</t>
  </si>
  <si>
    <t xml:space="preserve">梦马项目</t>
  </si>
  <si>
    <t xml:space="preserve">韦喜月</t>
  </si>
  <si>
    <t xml:space="preserve">韦喜月，李昕昕，刘馨，杨璐霞，黄凤芳</t>
  </si>
  <si>
    <t xml:space="preserve">李晶</t>
  </si>
  <si>
    <t xml:space="preserve">金简扶贫</t>
  </si>
  <si>
    <t xml:space="preserve">李水涓</t>
  </si>
  <si>
    <t xml:space="preserve">李水涓，张小密，田燕红，刘钊，陈湛文，唐蓉婷，俸海洁，黄文广，劳春莹，</t>
  </si>
  <si>
    <t xml:space="preserve">大学生专业学库</t>
  </si>
  <si>
    <t xml:space="preserve">钟思晴</t>
  </si>
  <si>
    <t xml:space="preserve">钟思晴，吴辰，黄献雁，杨金涛，叶飞</t>
  </si>
  <si>
    <t xml:space="preserve">李宜强</t>
  </si>
  <si>
    <t xml:space="preserve">校帮帮生态</t>
  </si>
  <si>
    <t xml:space="preserve">刘佩征</t>
  </si>
  <si>
    <t xml:space="preserve">刘佩征，范凌彰，刘凤朝，黄周洁，黄如芳，潘振杰，韦昌江</t>
  </si>
  <si>
    <t xml:space="preserve">甘雨</t>
  </si>
  <si>
    <r>
      <rPr>
        <sz val="16"/>
        <color rgb="FF000000"/>
        <rFont val="Noto Sans"/>
        <family val="2"/>
      </rPr>
      <t xml:space="preserve">云益农</t>
    </r>
    <r>
      <rPr>
        <sz val="16"/>
        <color rgb="FF000000"/>
        <rFont val="宋体"/>
        <family val="0"/>
        <charset val="134"/>
      </rPr>
      <t xml:space="preserve">APP</t>
    </r>
  </si>
  <si>
    <t xml:space="preserve">周佩蓉</t>
  </si>
  <si>
    <t xml:space="preserve">周佩蓉，卢珍吉，刘金苑，赖洁清，刘冬炎，罗秋菊</t>
  </si>
  <si>
    <r>
      <rPr>
        <sz val="16"/>
        <color rgb="FF000000"/>
        <rFont val="宋体"/>
        <family val="0"/>
        <charset val="134"/>
      </rPr>
      <t xml:space="preserve">e</t>
    </r>
    <r>
      <rPr>
        <sz val="16"/>
        <color rgb="FF000000"/>
        <rFont val="Noto Sans"/>
        <family val="2"/>
      </rPr>
      <t xml:space="preserve">解乡思</t>
    </r>
    <r>
      <rPr>
        <sz val="16"/>
        <color rgb="FF000000"/>
        <rFont val="宋体"/>
        <family val="0"/>
        <charset val="134"/>
      </rPr>
      <t xml:space="preserve">APP</t>
    </r>
  </si>
  <si>
    <t xml:space="preserve">梁艳艳</t>
  </si>
  <si>
    <t xml:space="preserve">梁艳艳，周玉莹，何金颖，黎芳语，唐桂皖</t>
  </si>
  <si>
    <r>
      <rPr>
        <sz val="16"/>
        <color rgb="FF000000"/>
        <rFont val="Noto Sans"/>
        <family val="2"/>
      </rPr>
      <t xml:space="preserve">“互联网</t>
    </r>
    <r>
      <rPr>
        <sz val="16"/>
        <color rgb="FF000000"/>
        <rFont val="宋体"/>
        <family val="0"/>
        <charset val="134"/>
      </rPr>
      <t xml:space="preserve">+”</t>
    </r>
    <r>
      <rPr>
        <sz val="16"/>
        <color rgb="FF000000"/>
        <rFont val="Noto Sans"/>
        <family val="2"/>
      </rPr>
      <t xml:space="preserve">传统文化传承与发展</t>
    </r>
  </si>
  <si>
    <t xml:space="preserve">覃春燕</t>
  </si>
  <si>
    <t xml:space="preserve">覃春燕，韦坤妮，吴立源，林龙梅 </t>
  </si>
  <si>
    <t xml:space="preserve">王新军，黄晖</t>
  </si>
  <si>
    <t xml:space="preserve">我国陆地边境地区突发重大疫情互联网防控法治体系建设研究 </t>
  </si>
  <si>
    <t xml:space="preserve">梁廷春</t>
  </si>
  <si>
    <t xml:space="preserve">梁廷春，庞国聪，黄玉媛</t>
  </si>
  <si>
    <t xml:space="preserve">李远华</t>
  </si>
  <si>
    <t xml:space="preserve">图书馆主题酒店</t>
  </si>
  <si>
    <t xml:space="preserve">莫仰泽</t>
  </si>
  <si>
    <t xml:space="preserve">莫仰泽，杨镇恺，贝草芽，黎晓茗，黄光朝，赵世新</t>
  </si>
  <si>
    <t xml:space="preserve">入围奖</t>
  </si>
  <si>
    <t xml:space="preserve">依心衣意工作室</t>
  </si>
  <si>
    <t xml:space="preserve">秦琴</t>
  </si>
  <si>
    <t xml:space="preserve">秦琴，李凤梅，龙玉洁，戚茂康 ，邓纳纳，秦玲琪</t>
  </si>
  <si>
    <t xml:space="preserve">龙桂先</t>
  </si>
  <si>
    <t xml:space="preserve">易企售——大数据精准营销服务商</t>
  </si>
  <si>
    <t xml:space="preserve">覃曾</t>
  </si>
  <si>
    <t xml:space="preserve">覃曾，覃渊，廖婷婷，张哲，黄柳维</t>
  </si>
  <si>
    <t xml:space="preserve">李明圆，李思捷，罗伟，雷鸣</t>
  </si>
  <si>
    <t xml:space="preserve">嗨食——致力于成为健康餐饮行业的领军者</t>
  </si>
  <si>
    <t xml:space="preserve">覃肖妮</t>
  </si>
  <si>
    <t xml:space="preserve">覃肖妮，王嘉佳，覃丽君，吴东林，黄聪领，陈俊飞</t>
  </si>
  <si>
    <t xml:space="preserve">孙翠艳</t>
  </si>
  <si>
    <t xml:space="preserve">锦绣壮乡——让壮乡文化走出广西</t>
  </si>
  <si>
    <t xml:space="preserve">陈振扬</t>
  </si>
  <si>
    <t xml:space="preserve">陈振扬，王俊又，韦菲雪，曹炜，苏娇丽，杨梦</t>
  </si>
  <si>
    <t xml:space="preserve">罗胜</t>
  </si>
  <si>
    <r>
      <rPr>
        <sz val="16"/>
        <color rgb="FF000000"/>
        <rFont val="Noto Sans"/>
        <family val="2"/>
      </rPr>
      <t xml:space="preserve">音之形</t>
    </r>
    <r>
      <rPr>
        <sz val="16"/>
        <color rgb="FF000000"/>
        <rFont val="宋体"/>
        <family val="0"/>
        <charset val="134"/>
      </rPr>
      <t xml:space="preserve">-</t>
    </r>
    <r>
      <rPr>
        <sz val="16"/>
        <color rgb="FF000000"/>
        <rFont val="Noto Sans"/>
        <family val="2"/>
      </rPr>
      <t xml:space="preserve">语音转录</t>
    </r>
    <r>
      <rPr>
        <sz val="16"/>
        <color rgb="FF000000"/>
        <rFont val="宋体"/>
        <family val="0"/>
        <charset val="134"/>
      </rPr>
      <t xml:space="preserve">APP</t>
    </r>
  </si>
  <si>
    <t xml:space="preserve">蒙焕兰</t>
  </si>
  <si>
    <t xml:space="preserve">蒙焕兰，韦佳宜，蒋雨奇，刘永志，易健豪，余钟昌，吴宾，梁清航，农雨航，兰建华，廖云翔</t>
  </si>
  <si>
    <t xml:space="preserve">喻光继，高荣，胡小春，李国祥，卢守东，朱红玉 </t>
  </si>
  <si>
    <t xml:space="preserve">不朽军魂</t>
  </si>
  <si>
    <t xml:space="preserve">蒋明涛</t>
  </si>
  <si>
    <t xml:space="preserve">蒋明涛，梁圆圆，方映华，覃宏宇，黄祥昊，黄明扬</t>
  </si>
  <si>
    <t xml:space="preserve">千针万缕</t>
  </si>
  <si>
    <t xml:space="preserve">张城</t>
  </si>
  <si>
    <t xml:space="preserve">张城，刘钊，李泽辉，阳洋，赵丝雨，刘雨青</t>
  </si>
  <si>
    <t xml:space="preserve">叶凯溪，农婷</t>
  </si>
  <si>
    <t xml:space="preserve">“智慧严选，质品汇聚”——质汇严选电子商务平台</t>
  </si>
  <si>
    <t xml:space="preserve">程璐</t>
  </si>
  <si>
    <t xml:space="preserve">程璐，李诗宇，王粲，何佳桦，申巧</t>
  </si>
  <si>
    <t xml:space="preserve">刘琳，李思捷，龙桂杰，赵炜</t>
  </si>
  <si>
    <r>
      <rPr>
        <sz val="16"/>
        <color rgb="FF000000"/>
        <rFont val="宋体"/>
        <family val="0"/>
        <charset val="134"/>
      </rPr>
      <t xml:space="preserve">GL</t>
    </r>
    <r>
      <rPr>
        <sz val="16"/>
        <color rgb="FF000000"/>
        <rFont val="Noto Sans"/>
        <family val="2"/>
      </rPr>
      <t xml:space="preserve">健康饮食</t>
    </r>
  </si>
  <si>
    <t xml:space="preserve">胡宝心</t>
  </si>
  <si>
    <t xml:space="preserve">胡宝心，张媛，王玉萍，奉秋丽，卓新英</t>
  </si>
  <si>
    <t xml:space="preserve">大学驿站信息服务</t>
  </si>
  <si>
    <t xml:space="preserve">庞良</t>
  </si>
  <si>
    <t xml:space="preserve">庞良，陶云奇，林春源，林文周，李诗婷，张紫娴，阳贺嫄</t>
  </si>
  <si>
    <t xml:space="preserve">刘家养</t>
  </si>
  <si>
    <r>
      <rPr>
        <sz val="16"/>
        <color rgb="FF000000"/>
        <rFont val="Noto Sans"/>
        <family val="2"/>
      </rPr>
      <t xml:space="preserve">智慧农业兴乡村，科技农夫迎未来</t>
    </r>
    <r>
      <rPr>
        <sz val="16"/>
        <color rgb="FF000000"/>
        <rFont val="宋体"/>
        <family val="0"/>
        <charset val="134"/>
      </rPr>
      <t xml:space="preserve">-</t>
    </r>
    <r>
      <rPr>
        <sz val="16"/>
        <color rgb="FF000000"/>
        <rFont val="Noto Sans"/>
        <family val="2"/>
      </rPr>
      <t xml:space="preserve">广西智农科技公司</t>
    </r>
  </si>
  <si>
    <t xml:space="preserve">熊玲珠</t>
  </si>
  <si>
    <t xml:space="preserve">熊玲珠，刘畅，吴佳洋，徐熔，庞广路</t>
  </si>
  <si>
    <t xml:space="preserve">体检有人陪</t>
  </si>
  <si>
    <t xml:space="preserve">杨蕾</t>
  </si>
  <si>
    <t xml:space="preserve">杨蕾，阳志杰，陈静茹，姚忆莹，黄杰林，林心怡</t>
  </si>
  <si>
    <t xml:space="preserve">方便医生</t>
  </si>
  <si>
    <t xml:space="preserve">伍华悦</t>
  </si>
  <si>
    <t xml:space="preserve">伍华悦，马德财，张家荣</t>
  </si>
  <si>
    <t xml:space="preserve">贺祯，宾卫莲</t>
  </si>
  <si>
    <t xml:space="preserve">云端山舍民宿公益服务平台</t>
  </si>
  <si>
    <t xml:space="preserve">莫嘉怡</t>
  </si>
  <si>
    <t xml:space="preserve">莫嘉怡，唐瑶燚，蒋超宇，陈晓婷，陈美仁</t>
  </si>
  <si>
    <t xml:space="preserve">网多多网络教育平台</t>
  </si>
  <si>
    <t xml:space="preserve">张金丽</t>
  </si>
  <si>
    <t xml:space="preserve">张金丽，卢娜，范芳萍</t>
  </si>
  <si>
    <t xml:space="preserve">致匠心</t>
  </si>
  <si>
    <t xml:space="preserve">饶艳冰</t>
  </si>
  <si>
    <t xml:space="preserve">饶艳冰，白桃鲜，魏铷，杨岽</t>
  </si>
  <si>
    <t xml:space="preserve">童梦圆创业项目计划书</t>
  </si>
  <si>
    <t xml:space="preserve">赖泽广</t>
  </si>
  <si>
    <t xml:space="preserve">赖泽广，闭春玲，覃原姐，黎庆梅，张春桃，陈炬威</t>
  </si>
  <si>
    <t xml:space="preserve">背包旅游创业计划</t>
  </si>
  <si>
    <t xml:space="preserve">王俊又</t>
  </si>
  <si>
    <t xml:space="preserve">王俊又，韦菲雪，曹炜，苏娇丽，杨梦</t>
  </si>
  <si>
    <r>
      <rPr>
        <sz val="16"/>
        <color rgb="FF000000"/>
        <rFont val="Noto Sans"/>
        <family val="2"/>
      </rPr>
      <t xml:space="preserve">易枝荔 </t>
    </r>
    <r>
      <rPr>
        <sz val="16"/>
        <color rgb="FF000000"/>
        <rFont val="宋体"/>
        <family val="0"/>
        <charset val="134"/>
      </rPr>
      <t xml:space="preserve">--</t>
    </r>
    <r>
      <rPr>
        <sz val="16"/>
        <color rgb="FF000000"/>
        <rFont val="Noto Sans"/>
        <family val="2"/>
      </rPr>
      <t xml:space="preserve">打造广西美食新名片</t>
    </r>
  </si>
  <si>
    <t xml:space="preserve">梁万兵</t>
  </si>
  <si>
    <t xml:space="preserve">梁万兵，农永梅，刘小民，潘文妮，钟柳鸿，邓颖</t>
  </si>
  <si>
    <t xml:space="preserve">黄铮铮</t>
  </si>
  <si>
    <t xml:space="preserve">纪念钞之家</t>
  </si>
  <si>
    <t xml:space="preserve">梁展钧</t>
  </si>
  <si>
    <t xml:space="preserve">梁展钧，韦宏博，祁菲，董新雨，蒋诗研</t>
  </si>
  <si>
    <t xml:space="preserve">兰志生</t>
  </si>
  <si>
    <t xml:space="preserve">两天高考三天志愿</t>
  </si>
  <si>
    <t xml:space="preserve">胡丽敏</t>
  </si>
  <si>
    <t xml:space="preserve">胡丽敏，凌晨玉，魏漫漫，郭可昕</t>
  </si>
  <si>
    <t xml:space="preserve"> 广西喜洋洋看房通有限公司</t>
  </si>
  <si>
    <t xml:space="preserve">贾怡兵</t>
  </si>
  <si>
    <t xml:space="preserve">贾怡兵，韩玉龙，易修远</t>
  </si>
  <si>
    <t xml:space="preserve">广西智尔创联有限公司</t>
  </si>
  <si>
    <t xml:space="preserve">廖艳华</t>
  </si>
  <si>
    <t xml:space="preserve">廖艳华，李林源子，顾春红，黎红艳，方颖怡，陈思锜</t>
  </si>
  <si>
    <t xml:space="preserve">宾卫莲</t>
  </si>
  <si>
    <t xml:space="preserve">青云辅导教育平台</t>
  </si>
  <si>
    <t xml:space="preserve">蓝珮瑗</t>
  </si>
  <si>
    <t xml:space="preserve">蓝珮瑗，冯亦祺，黄安然，庄润泽，林科强，廖德志，刘柏汝</t>
  </si>
  <si>
    <t xml:space="preserve">李菲，郭秀凤，禤桂珍</t>
  </si>
  <si>
    <r>
      <rPr>
        <sz val="16"/>
        <color rgb="FF000000"/>
        <rFont val="Noto Sans"/>
        <family val="2"/>
      </rPr>
      <t xml:space="preserve">帮帮宠物</t>
    </r>
    <r>
      <rPr>
        <sz val="16"/>
        <color rgb="FF000000"/>
        <rFont val="宋体"/>
        <family val="0"/>
        <charset val="134"/>
      </rPr>
      <t xml:space="preserve">APP</t>
    </r>
  </si>
  <si>
    <t xml:space="preserve">张家荣</t>
  </si>
  <si>
    <t xml:space="preserve">张家荣，伍华悦，马德财</t>
  </si>
  <si>
    <t xml:space="preserve">艺心瑜伽工作室</t>
  </si>
  <si>
    <t xml:space="preserve">谭杰灵</t>
  </si>
  <si>
    <t xml:space="preserve">谭杰灵，聂婷妃，秦若凝</t>
  </si>
  <si>
    <t xml:space="preserve">李慧</t>
  </si>
  <si>
    <t xml:space="preserve">互联网数据搭建下的水果销售平台</t>
  </si>
  <si>
    <t xml:space="preserve">邓雨欣</t>
  </si>
  <si>
    <t xml:space="preserve">邓雨欣，王涛，张小麦</t>
  </si>
  <si>
    <r>
      <rPr>
        <sz val="16"/>
        <color rgb="FF000000"/>
        <rFont val="Noto Sans"/>
        <family val="2"/>
      </rPr>
      <t xml:space="preserve">广西旅行设</t>
    </r>
    <r>
      <rPr>
        <sz val="16"/>
        <color rgb="FF000000"/>
        <rFont val="宋体"/>
        <family val="0"/>
        <charset val="134"/>
      </rPr>
      <t xml:space="preserve">app</t>
    </r>
  </si>
  <si>
    <t xml:space="preserve">李爱</t>
  </si>
  <si>
    <t xml:space="preserve">李爱，黄净，黄秋喜</t>
  </si>
  <si>
    <t xml:space="preserve">茶香侗情</t>
  </si>
  <si>
    <t xml:space="preserve">吴旭丹</t>
  </si>
  <si>
    <t xml:space="preserve">吴旭丹，陈小芳，刘文文，卢晓敏，陆奎先，杨单单，陆彦，黎博珊，黄卓琴</t>
  </si>
  <si>
    <t xml:space="preserve">刘万</t>
  </si>
  <si>
    <t xml:space="preserve">空瓶创客</t>
  </si>
  <si>
    <t xml:space="preserve">罗佳佳</t>
  </si>
  <si>
    <t xml:space="preserve">罗佳佳，龙海梦，李雪兰，吴思敏，农清清</t>
  </si>
  <si>
    <r>
      <rPr>
        <sz val="16"/>
        <color rgb="FF000000"/>
        <rFont val="宋体"/>
        <family val="0"/>
        <charset val="134"/>
      </rPr>
      <t xml:space="preserve">E</t>
    </r>
    <r>
      <rPr>
        <sz val="16"/>
        <color rgb="FF000000"/>
        <rFont val="Noto Sans"/>
        <family val="2"/>
      </rPr>
      <t xml:space="preserve">起旅游吧</t>
    </r>
  </si>
  <si>
    <t xml:space="preserve">陈玙</t>
  </si>
  <si>
    <t xml:space="preserve">陈玙，梁雯，姚运梅</t>
  </si>
  <si>
    <r>
      <rPr>
        <sz val="16"/>
        <color rgb="FF000000"/>
        <rFont val="宋体"/>
        <family val="0"/>
        <charset val="134"/>
      </rPr>
      <t xml:space="preserve">wc</t>
    </r>
    <r>
      <rPr>
        <sz val="16"/>
        <color rgb="FF000000"/>
        <rFont val="Noto Sans"/>
        <family val="2"/>
      </rPr>
      <t xml:space="preserve">百宝箱</t>
    </r>
  </si>
  <si>
    <t xml:space="preserve">朱强虎</t>
  </si>
  <si>
    <t xml:space="preserve">朱强虎，钟思晴，陈晓琳，李敏兰，罗蔓真</t>
  </si>
  <si>
    <t xml:space="preserve">江海燕</t>
  </si>
  <si>
    <t xml:space="preserve">智能化城市便捷服务</t>
  </si>
  <si>
    <t xml:space="preserve">罗尚萍</t>
  </si>
  <si>
    <t xml:space="preserve">罗尚萍，韦柳双，黄一娜，柏诗婷</t>
  </si>
  <si>
    <t xml:space="preserve">李展儒</t>
  </si>
  <si>
    <t xml:space="preserve">狮邕，为乡村教育添翼</t>
  </si>
  <si>
    <t xml:space="preserve">阳志杰</t>
  </si>
  <si>
    <t xml:space="preserve">阳志杰，杨茁，黄彩苗，吴沛珈，黄杰林，郑璇，廖贤豪，陆娟</t>
  </si>
  <si>
    <r>
      <rPr>
        <sz val="16"/>
        <color rgb="FF000000"/>
        <rFont val="Noto Sans"/>
        <family val="2"/>
      </rPr>
      <t xml:space="preserve"> 非处方药品</t>
    </r>
    <r>
      <rPr>
        <sz val="16"/>
        <color rgb="FF000000"/>
        <rFont val="宋体"/>
        <family val="0"/>
        <charset val="134"/>
      </rPr>
      <t xml:space="preserve">24</t>
    </r>
    <r>
      <rPr>
        <sz val="16"/>
        <color rgb="FF000000"/>
        <rFont val="Noto Sans"/>
        <family val="2"/>
      </rPr>
      <t xml:space="preserve">小时全自动售货</t>
    </r>
  </si>
  <si>
    <t xml:space="preserve">王玉晗</t>
  </si>
  <si>
    <t xml:space="preserve">王玉晗，罗伊，杜诗蕊，贾怡兵，许青青，卢昕言</t>
  </si>
  <si>
    <t xml:space="preserve">农荟萃</t>
  </si>
  <si>
    <t xml:space="preserve">侯颜颖</t>
  </si>
  <si>
    <t xml:space="preserve">侯颜颖，尹毓涵，冯露露</t>
  </si>
  <si>
    <t xml:space="preserve">谢廷宇</t>
  </si>
  <si>
    <t xml:space="preserve">便捷生活即时场景服务小程序</t>
  </si>
  <si>
    <t xml:space="preserve">黄远康</t>
  </si>
  <si>
    <t xml:space="preserve">黄远康，李书宾，宁宇涛</t>
  </si>
  <si>
    <t xml:space="preserve">广西柑橘生态种植有限公司</t>
  </si>
  <si>
    <t xml:space="preserve">常先正</t>
  </si>
  <si>
    <t xml:space="preserve">常先正，曾令宇，梅子宇</t>
  </si>
  <si>
    <t xml:space="preserve">冰格食务</t>
  </si>
  <si>
    <t xml:space="preserve">朱维凯</t>
  </si>
  <si>
    <t xml:space="preserve">朱维凯，朱彩凤，郭佩佩，谢重娥，石权霞，杨雪琴</t>
  </si>
  <si>
    <t xml:space="preserve">王新军，廖一祯</t>
  </si>
  <si>
    <t xml:space="preserve">“予人”人力资源有限公司 </t>
  </si>
  <si>
    <t xml:space="preserve">杜诗蕊</t>
  </si>
  <si>
    <t xml:space="preserve">杜诗蕊，罗伊，王玉晗，许青青，卢昕言，贾怡兵</t>
  </si>
  <si>
    <t xml:space="preserve">互联网背景下高校重大传染病防控体系建设——以南宁高校为例</t>
  </si>
  <si>
    <t xml:space="preserve">赖燕芳</t>
  </si>
  <si>
    <t xml:space="preserve">赖燕芳，陈鹏羽，韦由莜，王雯</t>
  </si>
  <si>
    <t xml:space="preserve">陈绍凡，李远华</t>
  </si>
  <si>
    <t xml:space="preserve">品玥鲜花酒</t>
  </si>
  <si>
    <t xml:space="preserve">刘珂彤</t>
  </si>
  <si>
    <t xml:space="preserve">刘珂彤，李婉霞，黄子欣</t>
  </si>
  <si>
    <t xml:space="preserve">武当缘文创</t>
  </si>
  <si>
    <t xml:space="preserve">陈晟洁</t>
  </si>
  <si>
    <t xml:space="preserve">陈晟洁，罗惠芳，罗丽，余静琳，卢亭羽</t>
  </si>
  <si>
    <t xml:space="preserve">杨劲祥</t>
  </si>
  <si>
    <t xml:space="preserve">咨道高校商业通策划工作室</t>
  </si>
  <si>
    <t xml:space="preserve">张静珍</t>
  </si>
  <si>
    <t xml:space="preserve">张静珍，乔柳萍，廖英杰，莫秋圆，梁美琪</t>
  </si>
  <si>
    <t xml:space="preserve">锦云间——实现云监工的壮锦产品销售平台</t>
  </si>
  <si>
    <t xml:space="preserve">宾梅</t>
  </si>
  <si>
    <t xml:space="preserve">宾梅，黄宏婷，冯文杰，邱艺伟，余冰</t>
  </si>
  <si>
    <t xml:space="preserve">王洪涛</t>
  </si>
  <si>
    <r>
      <rPr>
        <sz val="16"/>
        <color rgb="FF000000"/>
        <rFont val="Noto Sans"/>
        <family val="2"/>
      </rPr>
      <t xml:space="preserve">桂途</t>
    </r>
    <r>
      <rPr>
        <sz val="16"/>
        <color rgb="FF000000"/>
        <rFont val="宋体"/>
        <family val="0"/>
        <charset val="134"/>
      </rPr>
      <t xml:space="preserve">APP</t>
    </r>
    <r>
      <rPr>
        <sz val="16"/>
        <color rgb="FF000000"/>
        <rFont val="Noto Sans"/>
        <family val="2"/>
      </rPr>
      <t xml:space="preserve">服务有限公司</t>
    </r>
    <r>
      <rPr>
        <sz val="16"/>
        <color rgb="FF000000"/>
        <rFont val="宋体"/>
        <family val="0"/>
        <charset val="134"/>
      </rPr>
      <t xml:space="preserve">1</t>
    </r>
  </si>
  <si>
    <t xml:space="preserve">黄福胜</t>
  </si>
  <si>
    <t xml:space="preserve">黄福胜，乔雄章，黎盛伟</t>
  </si>
  <si>
    <r>
      <rPr>
        <sz val="16"/>
        <color rgb="FF000000"/>
        <rFont val="Noto Sans"/>
        <family val="2"/>
      </rPr>
      <t xml:space="preserve">“知性少年养成记”之少年儿童性教育</t>
    </r>
    <r>
      <rPr>
        <sz val="16"/>
        <color rgb="FF000000"/>
        <rFont val="宋体"/>
        <family val="0"/>
        <charset val="134"/>
      </rPr>
      <t xml:space="preserve">AR</t>
    </r>
    <r>
      <rPr>
        <sz val="16"/>
        <color rgb="FF000000"/>
        <rFont val="Noto Sans"/>
        <family val="2"/>
      </rPr>
      <t xml:space="preserve">立体图书</t>
    </r>
  </si>
  <si>
    <t xml:space="preserve">苏桂平</t>
  </si>
  <si>
    <t xml:space="preserve">苏桂平，林娜，韦采岑，谭秋月</t>
  </si>
  <si>
    <t xml:space="preserve">锦毅高考后职业体验与人生规划工作室</t>
  </si>
  <si>
    <t xml:space="preserve">陈思李</t>
  </si>
  <si>
    <t xml:space="preserve">陈思李，覃晓萍，韦灵玲，魏腾达</t>
  </si>
  <si>
    <t xml:space="preserve">“云盾”安全体验中心</t>
  </si>
  <si>
    <t xml:space="preserve">赵翊波</t>
  </si>
  <si>
    <t xml:space="preserve">赵翊波，刘楚妍，刘燊，关盛雪，黄萍，苏梦婷，朱秋玲</t>
  </si>
  <si>
    <t xml:space="preserve">梁雄霞</t>
  </si>
  <si>
    <t xml:space="preserve">欧乐体育文化有限公司</t>
  </si>
  <si>
    <t xml:space="preserve">赵梓欣</t>
  </si>
  <si>
    <t xml:space="preserve">赵梓欣，黄子欣，李婉霞</t>
  </si>
  <si>
    <t xml:space="preserve">广西美食行</t>
  </si>
  <si>
    <t xml:space="preserve">马德财</t>
  </si>
  <si>
    <t xml:space="preserve">马德财，伍华悦，张家荣</t>
  </si>
  <si>
    <r>
      <rPr>
        <sz val="16"/>
        <rFont val="Noto Sans"/>
        <family val="2"/>
      </rPr>
      <t xml:space="preserve">递杯（</t>
    </r>
    <r>
      <rPr>
        <sz val="16"/>
        <rFont val="宋体"/>
        <family val="0"/>
        <charset val="134"/>
      </rPr>
      <t xml:space="preserve">Delicups coffee express</t>
    </r>
    <r>
      <rPr>
        <sz val="16"/>
        <rFont val="Noto Sans"/>
        <family val="2"/>
      </rPr>
      <t xml:space="preserve">）</t>
    </r>
  </si>
  <si>
    <t xml:space="preserve">庞九洲</t>
  </si>
  <si>
    <t xml:space="preserve">庞九洲，王仕慧，李宇婷，施明珊，陈艳婷，梁春苗，刘小梅，王昊天，梁雪娇，石一笑</t>
  </si>
  <si>
    <r>
      <rPr>
        <sz val="16"/>
        <color rgb="FF000000"/>
        <rFont val="宋体"/>
        <family val="0"/>
        <charset val="134"/>
      </rPr>
      <t xml:space="preserve">0423</t>
    </r>
    <r>
      <rPr>
        <sz val="16"/>
        <color rgb="FF000000"/>
        <rFont val="Noto Sans"/>
        <family val="2"/>
      </rPr>
      <t xml:space="preserve">电台</t>
    </r>
  </si>
  <si>
    <t xml:space="preserve">范雪映</t>
  </si>
  <si>
    <t xml:space="preserve">范雪映，姜敏洁，王彤欣</t>
  </si>
  <si>
    <r>
      <rPr>
        <sz val="16"/>
        <color rgb="FF000000"/>
        <rFont val="Noto Sans"/>
        <family val="2"/>
      </rPr>
      <t xml:space="preserve">校园</t>
    </r>
    <r>
      <rPr>
        <sz val="16"/>
        <color rgb="FF000000"/>
        <rFont val="宋体"/>
        <family val="0"/>
        <charset val="134"/>
      </rPr>
      <t xml:space="preserve">e</t>
    </r>
    <r>
      <rPr>
        <sz val="16"/>
        <color rgb="FF000000"/>
        <rFont val="Noto Sans"/>
        <family val="2"/>
      </rPr>
      <t xml:space="preserve">派  </t>
    </r>
  </si>
  <si>
    <t xml:space="preserve">郭佩佩</t>
  </si>
  <si>
    <t xml:space="preserve">郭佩佩，廖宇，朱正英，朱维凯，陈春花</t>
  </si>
  <si>
    <t xml:space="preserve">王新军</t>
  </si>
  <si>
    <t xml:space="preserve">新冠疫情期间制售假冒伪劣医疗产品的法律规制研究</t>
  </si>
  <si>
    <t xml:space="preserve">江秀杰</t>
  </si>
  <si>
    <t xml:space="preserve">江秀杰，李燕杏，董文秀</t>
  </si>
  <si>
    <t xml:space="preserve">王春凤</t>
  </si>
  <si>
    <r>
      <rPr>
        <sz val="16"/>
        <color rgb="FF000000"/>
        <rFont val="宋体"/>
        <family val="0"/>
        <charset val="134"/>
      </rPr>
      <t xml:space="preserve">GO</t>
    </r>
    <r>
      <rPr>
        <sz val="16"/>
        <color rgb="FF000000"/>
        <rFont val="Noto Sans"/>
        <family val="2"/>
      </rPr>
      <t xml:space="preserve">青春旅游</t>
    </r>
  </si>
  <si>
    <t xml:space="preserve">梁雯</t>
  </si>
  <si>
    <t xml:space="preserve">梁雯，陈玙，姚运梅</t>
  </si>
  <si>
    <t xml:space="preserve">租租短期租赁平台</t>
  </si>
  <si>
    <t xml:space="preserve">梁玉婷</t>
  </si>
  <si>
    <t xml:space="preserve">梁玉婷，杨子，黄子欣</t>
  </si>
  <si>
    <r>
      <rPr>
        <sz val="16"/>
        <color rgb="FF000000"/>
        <rFont val="Noto Sans"/>
        <family val="2"/>
      </rPr>
      <t xml:space="preserve">乘风破浪</t>
    </r>
    <r>
      <rPr>
        <sz val="16"/>
        <color rgb="FF000000"/>
        <rFont val="宋体"/>
        <family val="0"/>
        <charset val="134"/>
      </rPr>
      <t xml:space="preserve">DIY</t>
    </r>
    <r>
      <rPr>
        <sz val="16"/>
        <color rgb="FF000000"/>
        <rFont val="Noto Sans"/>
        <family val="2"/>
      </rPr>
      <t xml:space="preserve">口红</t>
    </r>
  </si>
  <si>
    <t xml:space="preserve">韦仑</t>
  </si>
  <si>
    <t xml:space="preserve">韦仑，李美杏，黄余晖，谭玉婷，宁洁，姚瑶</t>
  </si>
  <si>
    <t xml:space="preserve">保险官</t>
  </si>
  <si>
    <t xml:space="preserve">李书宾</t>
  </si>
  <si>
    <t xml:space="preserve">李书宾，黄远康，宁宇涛</t>
  </si>
  <si>
    <t xml:space="preserve">“易行”一站式服务平台</t>
  </si>
  <si>
    <t xml:space="preserve">谢耀贤</t>
  </si>
  <si>
    <t xml:space="preserve">谢耀贤，石兆民，冯娜，张美玲，吴玫玲，苏国庆</t>
  </si>
  <si>
    <t xml:space="preserve">无忧校园家教</t>
  </si>
  <si>
    <t xml:space="preserve">凌晨玉</t>
  </si>
  <si>
    <t xml:space="preserve">凌晨玉，胡丽敏，魏漫漫，李之蕊</t>
  </si>
  <si>
    <t xml:space="preserve">互联网与未成年人犯罪的关联性建设</t>
  </si>
  <si>
    <t xml:space="preserve">陆珺雯</t>
  </si>
  <si>
    <t xml:space="preserve">陆珺雯，杨秋玉，冯佳滢，覃袁意</t>
  </si>
  <si>
    <t xml:space="preserve">生忠军，陈珲</t>
  </si>
  <si>
    <t xml:space="preserve">悟净特色烤鱼</t>
  </si>
  <si>
    <t xml:space="preserve">颇汝姿</t>
  </si>
  <si>
    <t xml:space="preserve">颇汝姿，陈清谋，韦佳宇，刘慧珍，韦思梅，蒋国庆</t>
  </si>
  <si>
    <t xml:space="preserve">千里一线牵连锁餐厅</t>
  </si>
  <si>
    <t xml:space="preserve">董新雨</t>
  </si>
  <si>
    <t xml:space="preserve">董新雨，刘静，祁菲，江必有</t>
  </si>
  <si>
    <t xml:space="preserve">冯颖</t>
  </si>
  <si>
    <t xml:space="preserve">包果——广西果业线上销售创业项目</t>
  </si>
  <si>
    <t xml:space="preserve">黄杰林</t>
  </si>
  <si>
    <t xml:space="preserve">黄杰林，阳志杰，黄彩苗，吴沛珈</t>
  </si>
  <si>
    <t xml:space="preserve">财管家</t>
  </si>
  <si>
    <t xml:space="preserve">粟冰晴</t>
  </si>
  <si>
    <t xml:space="preserve">粟冰晴，朱燕，凌计婵</t>
  </si>
  <si>
    <t xml:space="preserve">点通案抚工作室</t>
  </si>
  <si>
    <t xml:space="preserve">姜敏洁</t>
  </si>
  <si>
    <t xml:space="preserve">姜敏洁，宣文玉，闭春梅，王彤欣，李旭，覃伊伊</t>
  </si>
  <si>
    <t xml:space="preserve">特色农产品推广助脱贫——以广西为例</t>
  </si>
  <si>
    <t xml:space="preserve">吴俐</t>
  </si>
  <si>
    <t xml:space="preserve">吴俐，韩艳春，谭钫月，李辰，方德果，贺晓倩</t>
  </si>
  <si>
    <t xml:space="preserve">韦文高</t>
  </si>
  <si>
    <t xml:space="preserve">浅析我国的终身监禁制度</t>
  </si>
  <si>
    <t xml:space="preserve">李陈浩</t>
  </si>
  <si>
    <t xml:space="preserve">李陈浩，邓懿，李欣泽</t>
  </si>
  <si>
    <t xml:space="preserve">大鱼海淘</t>
  </si>
  <si>
    <t xml:space="preserve">宁宇涛</t>
  </si>
  <si>
    <t xml:space="preserve">同城快药</t>
  </si>
  <si>
    <t xml:space="preserve">罗瑶</t>
  </si>
  <si>
    <t xml:space="preserve">罗瑶，叶津羽，苏天广</t>
  </si>
  <si>
    <t xml:space="preserve">李小好</t>
  </si>
  <si>
    <t xml:space="preserve">”想放“智能储物柜</t>
  </si>
  <si>
    <t xml:space="preserve">廖婉宏</t>
  </si>
  <si>
    <t xml:space="preserve">廖婉宏，罗蔓真，王马思鸣</t>
  </si>
  <si>
    <t xml:space="preserve">李明圆，赵延兵，陆崇芳</t>
  </si>
  <si>
    <t xml:space="preserve">八桂文创产品平台</t>
  </si>
  <si>
    <t xml:space="preserve">吴凤桃</t>
  </si>
  <si>
    <t xml:space="preserve">吴凤桃，黎晋桥，阮少魁，陈彦辛</t>
  </si>
  <si>
    <t xml:space="preserve">丫丫童装店商业策划书</t>
  </si>
  <si>
    <t xml:space="preserve">孔令雯</t>
  </si>
  <si>
    <t xml:space="preserve">孔令雯，周敏，黄海娟，何祖盈，陈月明</t>
  </si>
  <si>
    <t xml:space="preserve">苏健</t>
  </si>
  <si>
    <t xml:space="preserve">艾学森可视化教育设计工作室</t>
  </si>
  <si>
    <t xml:space="preserve">蓝明珠</t>
  </si>
  <si>
    <t xml:space="preserve">蓝明珠，谢嘉言，吴昊旻，刘小玲，党海薇，邹优燕</t>
  </si>
  <si>
    <t xml:space="preserve">杨丽萍</t>
  </si>
  <si>
    <t xml:space="preserve">关于老年人精神层面养老服务探究</t>
  </si>
  <si>
    <t xml:space="preserve">卢小溪</t>
  </si>
  <si>
    <t xml:space="preserve">卢小溪，侯彦任，黎金丽</t>
  </si>
  <si>
    <t xml:space="preserve">圆梦—校外学习资源服务平台 项目计划书</t>
  </si>
  <si>
    <t xml:space="preserve">覃新宇</t>
  </si>
  <si>
    <t xml:space="preserve">覃新宇，何安，周明华，宾慧婷</t>
  </si>
  <si>
    <t xml:space="preserve">夏杰</t>
  </si>
  <si>
    <t xml:space="preserve">Timeless</t>
  </si>
  <si>
    <t xml:space="preserve">罗宇彬</t>
  </si>
  <si>
    <t xml:space="preserve">罗宇彬，陈睿，李浩晖</t>
  </si>
  <si>
    <t xml:space="preserve">农村中小学编程教育有限公司</t>
  </si>
  <si>
    <t xml:space="preserve">蒙凰</t>
  </si>
  <si>
    <t xml:space="preserve">蒙凰，崔子怡，姚忆莹，陈雪</t>
  </si>
  <si>
    <t xml:space="preserve">焦耘</t>
  </si>
  <si>
    <r>
      <rPr>
        <sz val="16"/>
        <color rgb="FF000000"/>
        <rFont val="宋体"/>
        <family val="0"/>
        <charset val="134"/>
      </rPr>
      <t xml:space="preserve">S-star</t>
    </r>
    <r>
      <rPr>
        <sz val="16"/>
        <color rgb="FF000000"/>
        <rFont val="Noto Sans"/>
        <family val="2"/>
      </rPr>
      <t xml:space="preserve">互联网金融理财产品</t>
    </r>
  </si>
  <si>
    <t xml:space="preserve">李浩晖</t>
  </si>
  <si>
    <t xml:space="preserve">李浩晖，罗宇彬，陈睿</t>
  </si>
  <si>
    <t xml:space="preserve">配宅品全屋定制</t>
  </si>
  <si>
    <t xml:space="preserve">黄广铭</t>
  </si>
  <si>
    <t xml:space="preserve">黄广铭，李勇辉，黄勇</t>
  </si>
  <si>
    <t xml:space="preserve">“汉乐行”之汉服文化＋特色古镇文旅体验中心</t>
  </si>
  <si>
    <t xml:space="preserve">陈方园</t>
  </si>
  <si>
    <t xml:space="preserve">陈方园，周叶敏，陆钰蓉，苏治铭，邱其勇，李玲</t>
  </si>
  <si>
    <t xml:space="preserve">彭思羽，段军艳</t>
  </si>
  <si>
    <r>
      <rPr>
        <sz val="16"/>
        <color rgb="FF000000"/>
        <rFont val="宋体"/>
        <family val="0"/>
        <charset val="134"/>
      </rPr>
      <t xml:space="preserve">5G</t>
    </r>
    <r>
      <rPr>
        <sz val="16"/>
        <color rgb="FF000000"/>
        <rFont val="Noto Sans"/>
        <family val="2"/>
      </rPr>
      <t xml:space="preserve">云</t>
    </r>
    <r>
      <rPr>
        <sz val="16"/>
        <color rgb="FF000000"/>
        <rFont val="宋体"/>
        <family val="0"/>
        <charset val="134"/>
      </rPr>
      <t xml:space="preserve">VR</t>
    </r>
    <r>
      <rPr>
        <sz val="16"/>
        <color rgb="FF000000"/>
        <rFont val="Noto Sans"/>
        <family val="2"/>
      </rPr>
      <t xml:space="preserve">教育打造双向互动式课堂创业</t>
    </r>
  </si>
  <si>
    <t xml:space="preserve">蒙林林</t>
  </si>
  <si>
    <t xml:space="preserve">蒙林林，梁雯，陈玙</t>
  </si>
  <si>
    <t xml:space="preserve">人工智能养老权益保护问题研究</t>
  </si>
  <si>
    <t xml:space="preserve">李小琳</t>
  </si>
  <si>
    <t xml:space="preserve">李小琳，陈炫霖，莫雨莹</t>
  </si>
  <si>
    <t xml:space="preserve">陈琛</t>
  </si>
  <si>
    <t xml:space="preserve">智能垃圾分类机</t>
  </si>
  <si>
    <t xml:space="preserve">陈鹏志</t>
  </si>
  <si>
    <t xml:space="preserve">陈鹏志，吴金龙，彭珍，吴海溶，覃许兰，韦意，詹海丽，蒋晨霞</t>
  </si>
  <si>
    <t xml:space="preserve">饶鹏</t>
  </si>
  <si>
    <t xml:space="preserve">智能小秘秘</t>
  </si>
  <si>
    <t xml:space="preserve">滕俊贤</t>
  </si>
  <si>
    <t xml:space="preserve">滕俊贤，欧贤，陈显惠</t>
  </si>
  <si>
    <r>
      <rPr>
        <sz val="16"/>
        <color rgb="FF000000"/>
        <rFont val="Noto Sans"/>
        <family val="2"/>
      </rPr>
      <t xml:space="preserve"> 天梦飘香</t>
    </r>
    <r>
      <rPr>
        <sz val="16"/>
        <color rgb="FF000000"/>
        <rFont val="宋体"/>
        <family val="0"/>
        <charset val="134"/>
      </rPr>
      <t xml:space="preserve">---</t>
    </r>
    <r>
      <rPr>
        <sz val="16"/>
        <color rgb="FF000000"/>
        <rFont val="Noto Sans"/>
        <family val="2"/>
      </rPr>
      <t xml:space="preserve">音乐奶茶</t>
    </r>
  </si>
  <si>
    <t xml:space="preserve">蒋光磊</t>
  </si>
  <si>
    <t xml:space="preserve">蒋光磊，邓颖怡，谭王霞，黄莉湘，梁月华</t>
  </si>
  <si>
    <r>
      <rPr>
        <sz val="16"/>
        <color rgb="FF000000"/>
        <rFont val="Noto Sans"/>
        <family val="2"/>
      </rPr>
      <t xml:space="preserve">互联网</t>
    </r>
    <r>
      <rPr>
        <sz val="16"/>
        <color rgb="FF000000"/>
        <rFont val="宋体"/>
        <family val="0"/>
        <charset val="134"/>
      </rPr>
      <t xml:space="preserve">+MOWA</t>
    </r>
    <r>
      <rPr>
        <sz val="16"/>
        <color rgb="FF000000"/>
        <rFont val="Noto Sans"/>
        <family val="2"/>
      </rPr>
      <t xml:space="preserve">小白鞋</t>
    </r>
  </si>
  <si>
    <t xml:space="preserve">黄敏</t>
  </si>
  <si>
    <t xml:space="preserve">黄敏，刘玉珠，高鑫瑜，赖薪羽，何冠湘</t>
  </si>
  <si>
    <t xml:space="preserve">无脑娱乐文化剧本杀项目——原创新兴休闲娱乐文化品牌</t>
  </si>
  <si>
    <t xml:space="preserve">叶飞</t>
  </si>
  <si>
    <t xml:space="preserve">叶飞，杨金涛，吴辰，黄献雁</t>
  </si>
  <si>
    <r>
      <rPr>
        <sz val="16"/>
        <color rgb="FF000000"/>
        <rFont val="Noto Sans"/>
        <family val="2"/>
      </rPr>
      <t xml:space="preserve">“微鸡店”互联网</t>
    </r>
    <r>
      <rPr>
        <sz val="16"/>
        <color rgb="FF000000"/>
        <rFont val="宋体"/>
        <family val="0"/>
        <charset val="134"/>
      </rPr>
      <t xml:space="preserve">+</t>
    </r>
    <r>
      <rPr>
        <sz val="16"/>
        <color rgb="FF000000"/>
        <rFont val="Noto Sans"/>
        <family val="2"/>
      </rPr>
      <t xml:space="preserve">农产品微信平台建设</t>
    </r>
  </si>
  <si>
    <t xml:space="preserve">韦春艳</t>
  </si>
  <si>
    <t xml:space="preserve">韦春艳，陈莹丹，马丽萍，冯晓</t>
  </si>
  <si>
    <t xml:space="preserve">黎慧婷</t>
  </si>
  <si>
    <t xml:space="preserve">人工智能技术与法律服务平台</t>
  </si>
  <si>
    <t xml:space="preserve">莫雨果</t>
  </si>
  <si>
    <t xml:space="preserve">莫雨果，邹博林，闭秋英，朱宝谕，覃利莎</t>
  </si>
  <si>
    <t xml:space="preserve">黄艳葵</t>
  </si>
  <si>
    <t xml:space="preserve">清道五夫</t>
  </si>
  <si>
    <t xml:space="preserve">谭有专</t>
  </si>
  <si>
    <t xml:space="preserve">谭有专，杨清兰，胡宝丹，陶姗姗，林雪琴</t>
  </si>
  <si>
    <t xml:space="preserve">《同人作品法律问题研究——由肖战事件引发的思考》</t>
  </si>
  <si>
    <t xml:space="preserve">陈怡</t>
  </si>
  <si>
    <t xml:space="preserve">陈怡，黄钰程，吴周凌</t>
  </si>
  <si>
    <t xml:space="preserve">潘斯华</t>
  </si>
  <si>
    <r>
      <rPr>
        <sz val="16"/>
        <rFont val="Noto Sans"/>
        <family val="2"/>
      </rPr>
      <t xml:space="preserve">让五彩马铃薯搭上“互联网</t>
    </r>
    <r>
      <rPr>
        <sz val="16"/>
        <rFont val="宋体"/>
        <family val="0"/>
        <charset val="134"/>
      </rPr>
      <t xml:space="preserve">+”</t>
    </r>
    <r>
      <rPr>
        <sz val="16"/>
        <rFont val="Noto Sans"/>
        <family val="2"/>
      </rPr>
      <t xml:space="preserve">快车</t>
    </r>
  </si>
  <si>
    <t xml:space="preserve">庞玲</t>
  </si>
  <si>
    <t xml:space="preserve">庞玲，蒋盼盼，陈适莹，卢美君，郑俐</t>
  </si>
  <si>
    <t xml:space="preserve">梁春媚</t>
  </si>
  <si>
    <t xml:space="preserve">广西“轻售”有限责任公司</t>
  </si>
  <si>
    <t xml:space="preserve">卿曾香</t>
  </si>
  <si>
    <t xml:space="preserve">卿曾香，陆丽萍，罗莹莹，李玉英，高艺芳，陆优越</t>
  </si>
  <si>
    <r>
      <rPr>
        <sz val="16"/>
        <color rgb="FF000000"/>
        <rFont val="Noto Sans"/>
        <family val="2"/>
      </rPr>
      <t xml:space="preserve">互联网</t>
    </r>
    <r>
      <rPr>
        <sz val="16"/>
        <color rgb="FF000000"/>
        <rFont val="宋体"/>
        <family val="0"/>
        <charset val="134"/>
      </rPr>
      <t xml:space="preserve">+</t>
    </r>
    <r>
      <rPr>
        <sz val="16"/>
        <color rgb="FF000000"/>
        <rFont val="Noto Sans"/>
        <family val="2"/>
      </rPr>
      <t xml:space="preserve">民族风时装</t>
    </r>
  </si>
  <si>
    <t xml:space="preserve">庞宇君</t>
  </si>
  <si>
    <t xml:space="preserve">庞宇君，吴明政，彭高宇，李辰，朱雪梅，吴耀材，姚运梅，覃小倩，钟妮娟，覃辉梅</t>
  </si>
  <si>
    <t xml:space="preserve">韦联桂
</t>
  </si>
  <si>
    <t xml:space="preserve">大学生兼职网络平台的研究</t>
  </si>
  <si>
    <t xml:space="preserve">黄潇莹</t>
  </si>
  <si>
    <t xml:space="preserve">黄潇莹，韦玉春，温妍薇</t>
  </si>
  <si>
    <t xml:space="preserve">黎远松，梁胜敏</t>
  </si>
  <si>
    <t xml:space="preserve">思尔普互联网＋私人定制职业培训</t>
  </si>
  <si>
    <t xml:space="preserve">谢燕燕</t>
  </si>
  <si>
    <t xml:space="preserve">谢燕燕，邹粤顺，廖曼晨，刘贵和</t>
  </si>
  <si>
    <t xml:space="preserve">益教于乐——传承红色精神，助力广西百色教育振兴</t>
  </si>
  <si>
    <t xml:space="preserve">韦胜梅</t>
  </si>
  <si>
    <t xml:space="preserve">韦胜梅，丁德铧，姚涵，叶祖美，莫悦群</t>
  </si>
  <si>
    <t xml:space="preserve">谢廷宇，张倩莎</t>
  </si>
  <si>
    <r>
      <rPr>
        <sz val="16"/>
        <color rgb="FF000000"/>
        <rFont val="宋体"/>
        <family val="0"/>
        <charset val="134"/>
      </rPr>
      <t xml:space="preserve">“BRIDGE”</t>
    </r>
    <r>
      <rPr>
        <sz val="16"/>
        <color rgb="FF000000"/>
        <rFont val="Noto Sans"/>
        <family val="2"/>
      </rPr>
      <t xml:space="preserve">协同扶贫平台</t>
    </r>
  </si>
  <si>
    <t xml:space="preserve">刘雯伊</t>
  </si>
  <si>
    <t xml:space="preserve">刘雯伊，史亦秦，李霞</t>
  </si>
  <si>
    <t xml:space="preserve">大数据时代下家庭暴力后受害人的保护与安置研究</t>
  </si>
  <si>
    <t xml:space="preserve">庞国聪</t>
  </si>
  <si>
    <t xml:space="preserve">庞国聪，梁廷春，黄玉媛</t>
  </si>
  <si>
    <r>
      <rPr>
        <sz val="16"/>
        <color rgb="FF000000"/>
        <rFont val="Noto Sans"/>
        <family val="2"/>
      </rPr>
      <t xml:space="preserve">典客坊</t>
    </r>
    <r>
      <rPr>
        <sz val="16"/>
        <color rgb="FF000000"/>
        <rFont val="宋体"/>
        <family val="0"/>
        <charset val="134"/>
      </rPr>
      <t xml:space="preserve">APP  </t>
    </r>
    <r>
      <rPr>
        <sz val="16"/>
        <color rgb="FF000000"/>
        <rFont val="Noto Sans"/>
        <family val="2"/>
      </rPr>
      <t xml:space="preserve">互联网</t>
    </r>
    <r>
      <rPr>
        <sz val="16"/>
        <color rgb="FF000000"/>
        <rFont val="宋体"/>
        <family val="0"/>
        <charset val="134"/>
      </rPr>
      <t xml:space="preserve">+</t>
    </r>
    <r>
      <rPr>
        <sz val="16"/>
        <color rgb="FF000000"/>
        <rFont val="Noto Sans"/>
        <family val="2"/>
      </rPr>
      <t xml:space="preserve">非物质文化遗产</t>
    </r>
  </si>
  <si>
    <t xml:space="preserve">卜隆双</t>
  </si>
  <si>
    <t xml:space="preserve">卜隆双，易修远，韩玉龙，黎盛伟，乔雄章</t>
  </si>
  <si>
    <t xml:space="preserve">脱贫攻坚—农特产品“快销车”</t>
  </si>
  <si>
    <t xml:space="preserve">张芸</t>
  </si>
  <si>
    <t xml:space="preserve">张芸，廖琦，谌凌娉，陈娇，陈雷宇</t>
  </si>
  <si>
    <t xml:space="preserve">王继军</t>
  </si>
  <si>
    <t xml:space="preserve">小萃茶</t>
  </si>
  <si>
    <t xml:space="preserve">张学颖</t>
  </si>
  <si>
    <t xml:space="preserve">张学颖，韦利琴，韦佳慧，张雨萱，吴佩霓，林沼海</t>
  </si>
  <si>
    <r>
      <rPr>
        <sz val="16"/>
        <color rgb="FF000000"/>
        <rFont val="Noto Sans"/>
        <family val="2"/>
      </rPr>
      <t xml:space="preserve">“杨之乐 桃无穷”——杨桃</t>
    </r>
    <r>
      <rPr>
        <sz val="16"/>
        <color rgb="FF000000"/>
        <rFont val="宋体"/>
        <family val="0"/>
        <charset val="134"/>
      </rPr>
      <t xml:space="preserve">DIY</t>
    </r>
    <r>
      <rPr>
        <sz val="16"/>
        <color rgb="FF000000"/>
        <rFont val="Noto Sans"/>
        <family val="2"/>
      </rPr>
      <t xml:space="preserve">园体验项目</t>
    </r>
  </si>
  <si>
    <t xml:space="preserve">唐荣蔚</t>
  </si>
  <si>
    <t xml:space="preserve">唐荣蔚，卜惠莉，莫涵月，梁湘婕，阮文玥，王熙婷，庞薪宇，郭万丞 </t>
  </si>
  <si>
    <r>
      <rPr>
        <sz val="16"/>
        <color rgb="FF000000"/>
        <rFont val="Noto Sans"/>
        <family val="2"/>
      </rPr>
      <t xml:space="preserve">邓卉</t>
    </r>
    <r>
      <rPr>
        <sz val="16"/>
        <color rgb="FF000000"/>
        <rFont val="宋体"/>
        <family val="0"/>
        <charset val="134"/>
      </rPr>
      <t xml:space="preserve">,</t>
    </r>
    <r>
      <rPr>
        <sz val="16"/>
        <color rgb="FF000000"/>
        <rFont val="Noto Sans"/>
        <family val="2"/>
      </rPr>
      <t xml:space="preserve">唐宁华</t>
    </r>
  </si>
  <si>
    <t xml:space="preserve">萌爱米</t>
  </si>
  <si>
    <t xml:space="preserve">农清清</t>
  </si>
  <si>
    <t xml:space="preserve">农清清，龙海梦，李雪兰，吴思敏，罗佳佳</t>
  </si>
  <si>
    <t xml:space="preserve">西虹写真馆</t>
  </si>
  <si>
    <t xml:space="preserve">谢雨欣</t>
  </si>
  <si>
    <t xml:space="preserve">谢雨欣，庞雨宸，刘美伶，唐颖</t>
  </si>
  <si>
    <t xml:space="preserve">杨毅</t>
  </si>
  <si>
    <t xml:space="preserve">云山锦农——产业链融合的信息化 农业服务平台</t>
  </si>
  <si>
    <t xml:space="preserve">农美醒</t>
  </si>
  <si>
    <t xml:space="preserve">农美醒，冯光莹，陆秋燃，丁德铧，廖铷镱，韦意</t>
  </si>
  <si>
    <t xml:space="preserve">宋晟欣</t>
  </si>
  <si>
    <r>
      <rPr>
        <sz val="16"/>
        <color rgb="FF000000"/>
        <rFont val="Noto Sans"/>
        <family val="2"/>
      </rPr>
      <t xml:space="preserve">“互联网</t>
    </r>
    <r>
      <rPr>
        <sz val="16"/>
        <color rgb="FF000000"/>
        <rFont val="宋体"/>
        <family val="0"/>
        <charset val="134"/>
      </rPr>
      <t xml:space="preserve">+”</t>
    </r>
    <r>
      <rPr>
        <sz val="16"/>
        <color rgb="FF000000"/>
        <rFont val="Noto Sans"/>
        <family val="2"/>
      </rPr>
      <t xml:space="preserve">背景下蓝色虚拟技术驱动红色旅游发展 </t>
    </r>
  </si>
  <si>
    <t xml:space="preserve">龚莉凤</t>
  </si>
  <si>
    <t xml:space="preserve">龚莉凤，农祖清，韦林竺 ，冯娟，黄颖</t>
  </si>
  <si>
    <t xml:space="preserve">马云丽</t>
  </si>
  <si>
    <t xml:space="preserve">“绿色安妮”线上农产品交易平台</t>
  </si>
  <si>
    <t xml:space="preserve">周玉珊</t>
  </si>
  <si>
    <t xml:space="preserve">周玉珊，何宝嘉，林桂莹，江文秀，高慧婷，李翠柔</t>
  </si>
  <si>
    <t xml:space="preserve">“驻村设计师”打造文化特色的乡村振兴</t>
  </si>
  <si>
    <t xml:space="preserve">吴可心</t>
  </si>
  <si>
    <t xml:space="preserve">吴可心，卢鹏峰，肖蕾，黄薇静，杨璐逍</t>
  </si>
  <si>
    <t xml:space="preserve">陆丹丹，马东跃</t>
  </si>
  <si>
    <t xml:space="preserve">春云之滇</t>
  </si>
  <si>
    <t xml:space="preserve">周慧敏</t>
  </si>
  <si>
    <t xml:space="preserve">周慧敏，赵运源，王樱樱，李荣量 ，张家铨 ，阙文</t>
  </si>
  <si>
    <t xml:space="preserve">食疗养生屋</t>
  </si>
  <si>
    <t xml:space="preserve">吴斌</t>
  </si>
  <si>
    <t xml:space="preserve">吴斌，周菁菁，张何家，徐霞，吴海群，唐庭明</t>
  </si>
  <si>
    <t xml:space="preserve">花艺手作收藏馆</t>
  </si>
  <si>
    <t xml:space="preserve">罗洁华</t>
  </si>
  <si>
    <t xml:space="preserve">罗洁华，徐思，罗谷雲，韦胜瑜，韦丽丹，黎桥丽</t>
  </si>
  <si>
    <t xml:space="preserve">达博环保</t>
  </si>
  <si>
    <t xml:space="preserve">肖洁丹</t>
  </si>
  <si>
    <t xml:space="preserve">肖洁丹，朱俊全，李凤祝，傅朝钰</t>
  </si>
  <si>
    <t xml:space="preserve">孙静</t>
  </si>
  <si>
    <t xml:space="preserve">绿之源水果店</t>
  </si>
  <si>
    <t xml:space="preserve">黄玉梅</t>
  </si>
  <si>
    <t xml:space="preserve">黄玉梅，宋嘉如，潘红，潘海婵，阮彩榆，罗玉金</t>
  </si>
  <si>
    <t xml:space="preserve">闲置宝藏货物区</t>
  </si>
  <si>
    <t xml:space="preserve">曾方亿</t>
  </si>
  <si>
    <t xml:space="preserve">曾方亿，吴海溶，詹海丽，黄春秀，罗凤，王正宜，李垚，胡树娇，叶二铭，徐胜文，梁小倩，潘敏凤，周晓娟</t>
  </si>
  <si>
    <t xml:space="preserve">单项奖</t>
  </si>
  <si>
    <r>
      <rPr>
        <b val="true"/>
        <sz val="20"/>
        <rFont val="Noto Sans"/>
        <family val="2"/>
      </rPr>
      <t xml:space="preserve">先进集体奖
</t>
    </r>
    <r>
      <rPr>
        <sz val="14"/>
        <rFont val="Noto Sans"/>
        <family val="2"/>
      </rPr>
      <t xml:space="preserve">（排名不分先后）</t>
    </r>
  </si>
  <si>
    <r>
      <rPr>
        <b val="true"/>
        <sz val="20"/>
        <rFont val="Noto Sans"/>
        <family val="2"/>
      </rPr>
      <t xml:space="preserve">优秀指导老师
</t>
    </r>
    <r>
      <rPr>
        <sz val="14"/>
        <rFont val="Noto Sans"/>
        <family val="2"/>
      </rPr>
      <t xml:space="preserve">（排名不分先后）</t>
    </r>
  </si>
  <si>
    <t xml:space="preserve">喻光继</t>
  </si>
  <si>
    <t xml:space="preserve">刘卫</t>
  </si>
  <si>
    <t xml:space="preserve">陈东丽</t>
  </si>
  <si>
    <t xml:space="preserve">李颖</t>
  </si>
  <si>
    <t xml:space="preserve">丁红</t>
  </si>
  <si>
    <t xml:space="preserve">王琳</t>
  </si>
  <si>
    <t xml:space="preserve">梁儒谦</t>
  </si>
  <si>
    <t xml:space="preserve">傅建球</t>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1"/>
      <name val="等线"/>
      <family val="0"/>
      <charset val="134"/>
    </font>
    <font>
      <sz val="11"/>
      <color rgb="FF000000"/>
      <name val="等线"/>
      <family val="0"/>
      <charset val="134"/>
    </font>
    <font>
      <b val="true"/>
      <sz val="18"/>
      <name val="Noto Sans"/>
      <family val="2"/>
    </font>
    <font>
      <b val="true"/>
      <sz val="28"/>
      <name val="Noto Sans"/>
      <family val="2"/>
    </font>
    <font>
      <b val="true"/>
      <sz val="28"/>
      <name val="宋体"/>
      <family val="0"/>
      <charset val="134"/>
    </font>
    <font>
      <b val="true"/>
      <sz val="20"/>
      <name val="Noto Sans"/>
      <family val="2"/>
    </font>
    <font>
      <b val="true"/>
      <sz val="16"/>
      <color rgb="FF000000"/>
      <name val="Noto Sans"/>
      <family val="2"/>
    </font>
    <font>
      <b val="true"/>
      <sz val="16"/>
      <name val="Noto Sans"/>
      <family val="2"/>
    </font>
    <font>
      <sz val="16"/>
      <color rgb="FF000000"/>
      <name val="宋体"/>
      <family val="0"/>
      <charset val="134"/>
    </font>
    <font>
      <sz val="16"/>
      <color rgb="FF000000"/>
      <name val="Noto Sans"/>
      <family val="2"/>
    </font>
    <font>
      <sz val="14"/>
      <name val="仿宋_GB2312"/>
      <family val="3"/>
      <charset val="134"/>
    </font>
    <font>
      <sz val="16"/>
      <name val="Noto Sans"/>
      <family val="2"/>
    </font>
    <font>
      <sz val="16"/>
      <name val="宋体"/>
      <family val="0"/>
      <charset val="134"/>
    </font>
    <font>
      <sz val="14"/>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9.62"/>
    <col collapsed="false" customWidth="true" hidden="false" outlineLevel="0" max="2" min="2" style="2" width="67.5"/>
    <col collapsed="false" customWidth="true" hidden="false" outlineLevel="0" max="3" min="3" style="0" width="12.62"/>
    <col collapsed="false" customWidth="true" hidden="false" outlineLevel="0" max="4" min="4" style="0" width="67.75"/>
    <col collapsed="false" customWidth="true" hidden="false" outlineLevel="0" max="5" min="5" style="0" width="37.74"/>
    <col collapsed="false" customWidth="true" hidden="false" outlineLevel="0" max="6" min="6" style="3" width="28.24"/>
  </cols>
  <sheetData>
    <row r="1" customFormat="false" ht="37.5" hidden="false" customHeight="true" outlineLevel="0" collapsed="false">
      <c r="A1" s="4" t="s">
        <v>0</v>
      </c>
      <c r="B1" s="4"/>
      <c r="C1" s="4"/>
      <c r="D1" s="4"/>
      <c r="E1" s="4"/>
      <c r="F1" s="4"/>
    </row>
    <row r="2" customFormat="false" ht="66" hidden="false" customHeight="true" outlineLevel="0" collapsed="false">
      <c r="A2" s="5" t="s">
        <v>1</v>
      </c>
      <c r="B2" s="5"/>
      <c r="C2" s="5"/>
      <c r="D2" s="5"/>
      <c r="E2" s="5"/>
      <c r="F2" s="5"/>
    </row>
    <row r="3" customFormat="false" ht="50.1" hidden="false" customHeight="true" outlineLevel="0" collapsed="false">
      <c r="A3" s="6" t="s">
        <v>2</v>
      </c>
      <c r="B3" s="6"/>
      <c r="C3" s="6"/>
      <c r="D3" s="6"/>
      <c r="E3" s="6"/>
      <c r="F3" s="6"/>
    </row>
    <row r="4" s="9" customFormat="true" ht="44.1" hidden="false" customHeight="true" outlineLevel="0" collapsed="false">
      <c r="A4" s="7" t="s">
        <v>3</v>
      </c>
      <c r="B4" s="7" t="s">
        <v>4</v>
      </c>
      <c r="C4" s="7" t="s">
        <v>5</v>
      </c>
      <c r="D4" s="7" t="s">
        <v>6</v>
      </c>
      <c r="E4" s="7" t="s">
        <v>7</v>
      </c>
      <c r="F4" s="8" t="s">
        <v>8</v>
      </c>
    </row>
    <row r="5" s="13" customFormat="true" ht="63" hidden="false" customHeight="true" outlineLevel="0" collapsed="false">
      <c r="A5" s="10" t="n">
        <v>1</v>
      </c>
      <c r="B5" s="11" t="s">
        <v>9</v>
      </c>
      <c r="C5" s="12" t="s">
        <v>10</v>
      </c>
      <c r="D5" s="12" t="s">
        <v>11</v>
      </c>
      <c r="E5" s="12" t="s">
        <v>12</v>
      </c>
      <c r="F5" s="12" t="s">
        <v>13</v>
      </c>
    </row>
    <row r="6" s="13" customFormat="true" ht="35.1" hidden="false" customHeight="true" outlineLevel="0" collapsed="false">
      <c r="A6" s="10" t="n">
        <v>2</v>
      </c>
      <c r="B6" s="11" t="s">
        <v>14</v>
      </c>
      <c r="C6" s="12" t="s">
        <v>15</v>
      </c>
      <c r="D6" s="12" t="s">
        <v>16</v>
      </c>
      <c r="E6" s="14" t="s">
        <v>17</v>
      </c>
      <c r="F6" s="12" t="s">
        <v>18</v>
      </c>
    </row>
    <row r="7" s="13" customFormat="true" ht="48" hidden="false" customHeight="true" outlineLevel="0" collapsed="false">
      <c r="A7" s="10" t="n">
        <v>3</v>
      </c>
      <c r="B7" s="15" t="s">
        <v>19</v>
      </c>
      <c r="C7" s="12" t="s">
        <v>20</v>
      </c>
      <c r="D7" s="12" t="s">
        <v>21</v>
      </c>
      <c r="E7" s="14" t="s">
        <v>22</v>
      </c>
      <c r="F7" s="12" t="s">
        <v>23</v>
      </c>
    </row>
    <row r="8" s="13" customFormat="true" ht="49.5" hidden="false" customHeight="true" outlineLevel="0" collapsed="false">
      <c r="A8" s="10" t="n">
        <v>4</v>
      </c>
      <c r="B8" s="15" t="s">
        <v>24</v>
      </c>
      <c r="C8" s="12" t="s">
        <v>25</v>
      </c>
      <c r="D8" s="12" t="s">
        <v>26</v>
      </c>
      <c r="E8" s="14" t="s">
        <v>27</v>
      </c>
      <c r="F8" s="12" t="s">
        <v>28</v>
      </c>
    </row>
    <row r="9" s="13" customFormat="true" ht="44.25" hidden="false" customHeight="true" outlineLevel="0" collapsed="false">
      <c r="A9" s="10" t="n">
        <v>5</v>
      </c>
      <c r="B9" s="15" t="s">
        <v>29</v>
      </c>
      <c r="C9" s="12" t="s">
        <v>30</v>
      </c>
      <c r="D9" s="12" t="s">
        <v>31</v>
      </c>
      <c r="E9" s="14" t="s">
        <v>32</v>
      </c>
      <c r="F9" s="12" t="s">
        <v>33</v>
      </c>
    </row>
    <row r="10" s="13" customFormat="true" ht="48.75" hidden="false" customHeight="true" outlineLevel="0" collapsed="false">
      <c r="A10" s="10" t="n">
        <v>6</v>
      </c>
      <c r="B10" s="15" t="s">
        <v>34</v>
      </c>
      <c r="C10" s="12" t="s">
        <v>35</v>
      </c>
      <c r="D10" s="12" t="s">
        <v>36</v>
      </c>
      <c r="E10" s="16" t="s">
        <v>37</v>
      </c>
      <c r="F10" s="12" t="s">
        <v>13</v>
      </c>
    </row>
    <row r="11" s="13" customFormat="true" ht="44.25" hidden="false" customHeight="true" outlineLevel="0" collapsed="false">
      <c r="A11" s="10" t="n">
        <v>7</v>
      </c>
      <c r="B11" s="15" t="s">
        <v>38</v>
      </c>
      <c r="C11" s="12" t="s">
        <v>39</v>
      </c>
      <c r="D11" s="12" t="s">
        <v>40</v>
      </c>
      <c r="E11" s="14" t="s">
        <v>41</v>
      </c>
      <c r="F11" s="12" t="s">
        <v>42</v>
      </c>
    </row>
    <row r="12" s="13" customFormat="true" ht="35.1" hidden="false" customHeight="true" outlineLevel="0" collapsed="false">
      <c r="A12" s="10" t="n">
        <v>8</v>
      </c>
      <c r="B12" s="15" t="s">
        <v>43</v>
      </c>
      <c r="C12" s="12" t="s">
        <v>44</v>
      </c>
      <c r="D12" s="12" t="s">
        <v>45</v>
      </c>
      <c r="E12" s="14" t="s">
        <v>46</v>
      </c>
      <c r="F12" s="12" t="s">
        <v>42</v>
      </c>
    </row>
    <row r="13" s="13" customFormat="true" ht="66" hidden="false" customHeight="true" outlineLevel="0" collapsed="false">
      <c r="A13" s="10" t="n">
        <v>9</v>
      </c>
      <c r="B13" s="15" t="s">
        <v>47</v>
      </c>
      <c r="C13" s="12" t="s">
        <v>48</v>
      </c>
      <c r="D13" s="12" t="s">
        <v>49</v>
      </c>
      <c r="E13" s="14" t="s">
        <v>50</v>
      </c>
      <c r="F13" s="12" t="s">
        <v>42</v>
      </c>
    </row>
    <row r="14" s="13" customFormat="true" ht="70.5" hidden="false" customHeight="true" outlineLevel="0" collapsed="false">
      <c r="A14" s="10" t="n">
        <v>10</v>
      </c>
      <c r="B14" s="15" t="s">
        <v>51</v>
      </c>
      <c r="C14" s="12" t="s">
        <v>52</v>
      </c>
      <c r="D14" s="12" t="s">
        <v>53</v>
      </c>
      <c r="E14" s="14" t="s">
        <v>54</v>
      </c>
      <c r="F14" s="12" t="s">
        <v>42</v>
      </c>
    </row>
    <row r="15" s="13" customFormat="true" ht="42" hidden="false" customHeight="true" outlineLevel="0" collapsed="false">
      <c r="A15" s="10" t="n">
        <v>11</v>
      </c>
      <c r="B15" s="15" t="s">
        <v>55</v>
      </c>
      <c r="C15" s="12" t="s">
        <v>56</v>
      </c>
      <c r="D15" s="12" t="s">
        <v>57</v>
      </c>
      <c r="E15" s="17" t="s">
        <v>58</v>
      </c>
      <c r="F15" s="12" t="s">
        <v>59</v>
      </c>
    </row>
    <row r="16" s="13" customFormat="true" ht="50.1" hidden="false" customHeight="true" outlineLevel="0" collapsed="false">
      <c r="A16" s="6" t="s">
        <v>60</v>
      </c>
      <c r="B16" s="6"/>
      <c r="C16" s="6"/>
      <c r="D16" s="6"/>
      <c r="E16" s="6"/>
      <c r="F16" s="6"/>
    </row>
    <row r="17" s="13" customFormat="true" ht="42" hidden="false" customHeight="true" outlineLevel="0" collapsed="false">
      <c r="A17" s="7" t="s">
        <v>3</v>
      </c>
      <c r="B17" s="7" t="s">
        <v>4</v>
      </c>
      <c r="C17" s="7" t="s">
        <v>5</v>
      </c>
      <c r="D17" s="7" t="s">
        <v>6</v>
      </c>
      <c r="E17" s="7" t="s">
        <v>7</v>
      </c>
      <c r="F17" s="8" t="s">
        <v>8</v>
      </c>
    </row>
    <row r="18" s="13" customFormat="true" ht="35.1" hidden="false" customHeight="true" outlineLevel="0" collapsed="false">
      <c r="A18" s="10" t="n">
        <v>1</v>
      </c>
      <c r="B18" s="11" t="s">
        <v>61</v>
      </c>
      <c r="C18" s="12" t="s">
        <v>62</v>
      </c>
      <c r="D18" s="12" t="s">
        <v>63</v>
      </c>
      <c r="E18" s="14" t="s">
        <v>64</v>
      </c>
      <c r="F18" s="12" t="s">
        <v>33</v>
      </c>
    </row>
    <row r="19" s="13" customFormat="true" ht="42.75" hidden="false" customHeight="true" outlineLevel="0" collapsed="false">
      <c r="A19" s="10" t="n">
        <v>2</v>
      </c>
      <c r="B19" s="15" t="s">
        <v>65</v>
      </c>
      <c r="C19" s="14" t="s">
        <v>66</v>
      </c>
      <c r="D19" s="12" t="s">
        <v>67</v>
      </c>
      <c r="E19" s="14" t="s">
        <v>68</v>
      </c>
      <c r="F19" s="12" t="s">
        <v>23</v>
      </c>
    </row>
    <row r="20" s="13" customFormat="true" ht="35.1" hidden="false" customHeight="true" outlineLevel="0" collapsed="false">
      <c r="A20" s="10" t="n">
        <v>3</v>
      </c>
      <c r="B20" s="15" t="s">
        <v>69</v>
      </c>
      <c r="C20" s="12" t="s">
        <v>70</v>
      </c>
      <c r="D20" s="12" t="s">
        <v>71</v>
      </c>
      <c r="E20" s="14" t="s">
        <v>72</v>
      </c>
      <c r="F20" s="12" t="s">
        <v>42</v>
      </c>
    </row>
    <row r="21" s="13" customFormat="true" ht="46.5" hidden="false" customHeight="true" outlineLevel="0" collapsed="false">
      <c r="A21" s="10" t="n">
        <v>4</v>
      </c>
      <c r="B21" s="15" t="s">
        <v>73</v>
      </c>
      <c r="C21" s="12" t="s">
        <v>74</v>
      </c>
      <c r="D21" s="12" t="s">
        <v>75</v>
      </c>
      <c r="E21" s="14" t="s">
        <v>76</v>
      </c>
      <c r="F21" s="12" t="s">
        <v>42</v>
      </c>
    </row>
    <row r="22" s="13" customFormat="true" ht="44.25" hidden="false" customHeight="true" outlineLevel="0" collapsed="false">
      <c r="A22" s="10" t="n">
        <v>5</v>
      </c>
      <c r="B22" s="15" t="s">
        <v>77</v>
      </c>
      <c r="C22" s="12" t="s">
        <v>78</v>
      </c>
      <c r="D22" s="12" t="s">
        <v>79</v>
      </c>
      <c r="E22" s="14" t="s">
        <v>80</v>
      </c>
      <c r="F22" s="12" t="s">
        <v>42</v>
      </c>
    </row>
    <row r="23" s="13" customFormat="true" ht="39" hidden="false" customHeight="true" outlineLevel="0" collapsed="false">
      <c r="A23" s="10" t="n">
        <v>6</v>
      </c>
      <c r="B23" s="11" t="s">
        <v>81</v>
      </c>
      <c r="C23" s="12" t="s">
        <v>82</v>
      </c>
      <c r="D23" s="12" t="s">
        <v>83</v>
      </c>
      <c r="E23" s="14" t="s">
        <v>84</v>
      </c>
      <c r="F23" s="12" t="s">
        <v>85</v>
      </c>
    </row>
    <row r="24" s="13" customFormat="true" ht="35.1" hidden="false" customHeight="true" outlineLevel="0" collapsed="false">
      <c r="A24" s="10" t="n">
        <v>7</v>
      </c>
      <c r="B24" s="15" t="s">
        <v>86</v>
      </c>
      <c r="C24" s="12" t="s">
        <v>87</v>
      </c>
      <c r="D24" s="12" t="s">
        <v>88</v>
      </c>
      <c r="E24" s="14" t="s">
        <v>89</v>
      </c>
      <c r="F24" s="12" t="s">
        <v>42</v>
      </c>
    </row>
    <row r="25" s="13" customFormat="true" ht="35.1" hidden="false" customHeight="true" outlineLevel="0" collapsed="false">
      <c r="A25" s="10" t="n">
        <v>8</v>
      </c>
      <c r="B25" s="15" t="s">
        <v>90</v>
      </c>
      <c r="C25" s="12" t="s">
        <v>91</v>
      </c>
      <c r="D25" s="12" t="s">
        <v>92</v>
      </c>
      <c r="E25" s="14" t="s">
        <v>93</v>
      </c>
      <c r="F25" s="12" t="s">
        <v>23</v>
      </c>
    </row>
    <row r="26" s="13" customFormat="true" ht="36" hidden="false" customHeight="true" outlineLevel="0" collapsed="false">
      <c r="A26" s="10" t="n">
        <v>9</v>
      </c>
      <c r="B26" s="15" t="s">
        <v>94</v>
      </c>
      <c r="C26" s="12" t="s">
        <v>95</v>
      </c>
      <c r="D26" s="12" t="s">
        <v>96</v>
      </c>
      <c r="E26" s="14" t="s">
        <v>97</v>
      </c>
      <c r="F26" s="12" t="s">
        <v>23</v>
      </c>
    </row>
    <row r="27" s="13" customFormat="true" ht="35.1" hidden="false" customHeight="true" outlineLevel="0" collapsed="false">
      <c r="A27" s="10" t="n">
        <v>10</v>
      </c>
      <c r="B27" s="15" t="s">
        <v>98</v>
      </c>
      <c r="C27" s="12" t="s">
        <v>99</v>
      </c>
      <c r="D27" s="12" t="s">
        <v>100</v>
      </c>
      <c r="E27" s="14" t="s">
        <v>101</v>
      </c>
      <c r="F27" s="12" t="s">
        <v>18</v>
      </c>
    </row>
    <row r="28" s="13" customFormat="true" ht="48.75" hidden="false" customHeight="true" outlineLevel="0" collapsed="false">
      <c r="A28" s="10" t="n">
        <v>11</v>
      </c>
      <c r="B28" s="15" t="s">
        <v>102</v>
      </c>
      <c r="C28" s="12" t="s">
        <v>103</v>
      </c>
      <c r="D28" s="12" t="s">
        <v>104</v>
      </c>
      <c r="E28" s="14" t="s">
        <v>105</v>
      </c>
      <c r="F28" s="12" t="s">
        <v>85</v>
      </c>
    </row>
    <row r="29" s="13" customFormat="true" ht="47.25" hidden="false" customHeight="true" outlineLevel="0" collapsed="false">
      <c r="A29" s="10" t="n">
        <v>12</v>
      </c>
      <c r="B29" s="15" t="s">
        <v>106</v>
      </c>
      <c r="C29" s="12" t="s">
        <v>107</v>
      </c>
      <c r="D29" s="12" t="s">
        <v>108</v>
      </c>
      <c r="E29" s="16" t="s">
        <v>109</v>
      </c>
      <c r="F29" s="12" t="s">
        <v>13</v>
      </c>
    </row>
    <row r="30" s="13" customFormat="true" ht="35.1" hidden="false" customHeight="true" outlineLevel="0" collapsed="false">
      <c r="A30" s="10" t="n">
        <v>13</v>
      </c>
      <c r="B30" s="15" t="s">
        <v>110</v>
      </c>
      <c r="C30" s="12" t="s">
        <v>111</v>
      </c>
      <c r="D30" s="12" t="s">
        <v>112</v>
      </c>
      <c r="E30" s="14" t="s">
        <v>113</v>
      </c>
      <c r="F30" s="12" t="s">
        <v>42</v>
      </c>
    </row>
    <row r="31" s="13" customFormat="true" ht="45" hidden="false" customHeight="true" outlineLevel="0" collapsed="false">
      <c r="A31" s="10" t="n">
        <v>14</v>
      </c>
      <c r="B31" s="15" t="s">
        <v>114</v>
      </c>
      <c r="C31" s="12" t="s">
        <v>115</v>
      </c>
      <c r="D31" s="12" t="s">
        <v>116</v>
      </c>
      <c r="E31" s="16" t="s">
        <v>117</v>
      </c>
      <c r="F31" s="12" t="s">
        <v>13</v>
      </c>
    </row>
    <row r="32" s="13" customFormat="true" ht="42" hidden="false" customHeight="true" outlineLevel="0" collapsed="false">
      <c r="A32" s="10" t="n">
        <v>15</v>
      </c>
      <c r="B32" s="15" t="s">
        <v>118</v>
      </c>
      <c r="C32" s="12" t="s">
        <v>119</v>
      </c>
      <c r="D32" s="12" t="s">
        <v>120</v>
      </c>
      <c r="E32" s="14" t="s">
        <v>121</v>
      </c>
      <c r="F32" s="12" t="s">
        <v>42</v>
      </c>
    </row>
    <row r="33" s="13" customFormat="true" ht="42" hidden="false" customHeight="true" outlineLevel="0" collapsed="false">
      <c r="A33" s="10" t="n">
        <v>16</v>
      </c>
      <c r="B33" s="15" t="s">
        <v>122</v>
      </c>
      <c r="C33" s="12" t="s">
        <v>123</v>
      </c>
      <c r="D33" s="12" t="s">
        <v>124</v>
      </c>
      <c r="E33" s="18" t="s">
        <v>125</v>
      </c>
      <c r="F33" s="12" t="s">
        <v>23</v>
      </c>
    </row>
    <row r="34" s="13" customFormat="true" ht="60.75" hidden="false" customHeight="true" outlineLevel="0" collapsed="false">
      <c r="A34" s="10" t="n">
        <v>17</v>
      </c>
      <c r="B34" s="15" t="s">
        <v>126</v>
      </c>
      <c r="C34" s="12" t="s">
        <v>127</v>
      </c>
      <c r="D34" s="12" t="s">
        <v>128</v>
      </c>
      <c r="E34" s="14" t="s">
        <v>129</v>
      </c>
      <c r="F34" s="12" t="s">
        <v>42</v>
      </c>
    </row>
    <row r="35" s="13" customFormat="true" ht="35.1" hidden="false" customHeight="true" outlineLevel="0" collapsed="false">
      <c r="A35" s="10" t="n">
        <v>18</v>
      </c>
      <c r="B35" s="11" t="s">
        <v>130</v>
      </c>
      <c r="C35" s="12" t="s">
        <v>131</v>
      </c>
      <c r="D35" s="12" t="s">
        <v>132</v>
      </c>
      <c r="E35" s="14" t="s">
        <v>133</v>
      </c>
      <c r="F35" s="12" t="s">
        <v>134</v>
      </c>
    </row>
    <row r="36" s="13" customFormat="true" ht="42" hidden="false" customHeight="true" outlineLevel="0" collapsed="false">
      <c r="A36" s="10" t="n">
        <v>19</v>
      </c>
      <c r="B36" s="15" t="s">
        <v>135</v>
      </c>
      <c r="C36" s="12" t="s">
        <v>136</v>
      </c>
      <c r="D36" s="12" t="s">
        <v>137</v>
      </c>
      <c r="E36" s="17" t="s">
        <v>138</v>
      </c>
      <c r="F36" s="12" t="s">
        <v>59</v>
      </c>
    </row>
    <row r="37" s="13" customFormat="true" ht="35.1" hidden="false" customHeight="true" outlineLevel="0" collapsed="false">
      <c r="A37" s="10" t="n">
        <v>20</v>
      </c>
      <c r="B37" s="15" t="s">
        <v>139</v>
      </c>
      <c r="C37" s="12" t="s">
        <v>140</v>
      </c>
      <c r="D37" s="12" t="s">
        <v>141</v>
      </c>
      <c r="E37" s="17" t="s">
        <v>142</v>
      </c>
      <c r="F37" s="12" t="s">
        <v>59</v>
      </c>
    </row>
    <row r="38" s="13" customFormat="true" ht="50.1" hidden="false" customHeight="true" outlineLevel="0" collapsed="false">
      <c r="A38" s="6" t="s">
        <v>143</v>
      </c>
      <c r="B38" s="6"/>
      <c r="C38" s="6"/>
      <c r="D38" s="6"/>
      <c r="E38" s="6"/>
      <c r="F38" s="6"/>
    </row>
    <row r="39" s="13" customFormat="true" ht="35.1" hidden="false" customHeight="true" outlineLevel="0" collapsed="false">
      <c r="A39" s="7" t="s">
        <v>3</v>
      </c>
      <c r="B39" s="7" t="s">
        <v>4</v>
      </c>
      <c r="C39" s="7" t="s">
        <v>5</v>
      </c>
      <c r="D39" s="7" t="s">
        <v>6</v>
      </c>
      <c r="E39" s="7" t="s">
        <v>7</v>
      </c>
      <c r="F39" s="8" t="s">
        <v>8</v>
      </c>
    </row>
    <row r="40" s="13" customFormat="true" ht="42" hidden="false" customHeight="true" outlineLevel="0" collapsed="false">
      <c r="A40" s="10" t="n">
        <v>1</v>
      </c>
      <c r="B40" s="15" t="s">
        <v>144</v>
      </c>
      <c r="C40" s="12" t="s">
        <v>145</v>
      </c>
      <c r="D40" s="12" t="s">
        <v>146</v>
      </c>
      <c r="E40" s="14" t="s">
        <v>147</v>
      </c>
      <c r="F40" s="12" t="s">
        <v>42</v>
      </c>
    </row>
    <row r="41" s="13" customFormat="true" ht="35.1" hidden="false" customHeight="true" outlineLevel="0" collapsed="false">
      <c r="A41" s="10" t="n">
        <v>2</v>
      </c>
      <c r="B41" s="15" t="s">
        <v>148</v>
      </c>
      <c r="C41" s="12" t="s">
        <v>149</v>
      </c>
      <c r="D41" s="12" t="s">
        <v>150</v>
      </c>
      <c r="E41" s="14" t="s">
        <v>151</v>
      </c>
      <c r="F41" s="12" t="s">
        <v>85</v>
      </c>
    </row>
    <row r="42" s="13" customFormat="true" ht="35.1" hidden="false" customHeight="true" outlineLevel="0" collapsed="false">
      <c r="A42" s="10" t="n">
        <v>3</v>
      </c>
      <c r="B42" s="15" t="s">
        <v>152</v>
      </c>
      <c r="C42" s="12" t="s">
        <v>153</v>
      </c>
      <c r="D42" s="12" t="s">
        <v>154</v>
      </c>
      <c r="E42" s="14" t="s">
        <v>155</v>
      </c>
      <c r="F42" s="12" t="s">
        <v>42</v>
      </c>
    </row>
    <row r="43" s="13" customFormat="true" ht="42" hidden="false" customHeight="true" outlineLevel="0" collapsed="false">
      <c r="A43" s="10" t="n">
        <v>4</v>
      </c>
      <c r="B43" s="11" t="s">
        <v>156</v>
      </c>
      <c r="C43" s="12" t="s">
        <v>157</v>
      </c>
      <c r="D43" s="12" t="s">
        <v>158</v>
      </c>
      <c r="E43" s="14" t="s">
        <v>159</v>
      </c>
      <c r="F43" s="12" t="s">
        <v>42</v>
      </c>
    </row>
    <row r="44" s="13" customFormat="true" ht="35.1" hidden="false" customHeight="true" outlineLevel="0" collapsed="false">
      <c r="A44" s="10" t="n">
        <v>5</v>
      </c>
      <c r="B44" s="15" t="s">
        <v>160</v>
      </c>
      <c r="C44" s="12" t="s">
        <v>161</v>
      </c>
      <c r="D44" s="12" t="s">
        <v>162</v>
      </c>
      <c r="E44" s="14" t="s">
        <v>163</v>
      </c>
      <c r="F44" s="12" t="s">
        <v>85</v>
      </c>
    </row>
    <row r="45" s="13" customFormat="true" ht="47.25" hidden="false" customHeight="true" outlineLevel="0" collapsed="false">
      <c r="A45" s="10" t="n">
        <v>6</v>
      </c>
      <c r="B45" s="15" t="s">
        <v>164</v>
      </c>
      <c r="C45" s="12" t="s">
        <v>165</v>
      </c>
      <c r="D45" s="12" t="s">
        <v>166</v>
      </c>
      <c r="E45" s="14" t="s">
        <v>167</v>
      </c>
      <c r="F45" s="12" t="s">
        <v>33</v>
      </c>
    </row>
    <row r="46" s="13" customFormat="true" ht="35.1" hidden="false" customHeight="true" outlineLevel="0" collapsed="false">
      <c r="A46" s="10" t="n">
        <v>7</v>
      </c>
      <c r="B46" s="15" t="s">
        <v>168</v>
      </c>
      <c r="C46" s="12" t="s">
        <v>169</v>
      </c>
      <c r="D46" s="12" t="s">
        <v>170</v>
      </c>
      <c r="E46" s="17" t="s">
        <v>171</v>
      </c>
      <c r="F46" s="12" t="s">
        <v>172</v>
      </c>
    </row>
    <row r="47" s="13" customFormat="true" ht="35.1" hidden="false" customHeight="true" outlineLevel="0" collapsed="false">
      <c r="A47" s="10" t="n">
        <v>8</v>
      </c>
      <c r="B47" s="11" t="s">
        <v>173</v>
      </c>
      <c r="C47" s="12" t="s">
        <v>174</v>
      </c>
      <c r="D47" s="12" t="s">
        <v>175</v>
      </c>
      <c r="E47" s="14" t="s">
        <v>176</v>
      </c>
      <c r="F47" s="12" t="s">
        <v>33</v>
      </c>
    </row>
    <row r="48" s="13" customFormat="true" ht="41.25" hidden="false" customHeight="true" outlineLevel="0" collapsed="false">
      <c r="A48" s="10" t="n">
        <v>9</v>
      </c>
      <c r="B48" s="15" t="s">
        <v>177</v>
      </c>
      <c r="C48" s="12" t="s">
        <v>178</v>
      </c>
      <c r="D48" s="12" t="s">
        <v>179</v>
      </c>
      <c r="E48" s="14" t="s">
        <v>180</v>
      </c>
      <c r="F48" s="12" t="s">
        <v>85</v>
      </c>
    </row>
    <row r="49" s="13" customFormat="true" ht="46.5" hidden="false" customHeight="true" outlineLevel="0" collapsed="false">
      <c r="A49" s="10" t="n">
        <v>10</v>
      </c>
      <c r="B49" s="15" t="s">
        <v>181</v>
      </c>
      <c r="C49" s="12" t="s">
        <v>182</v>
      </c>
      <c r="D49" s="12" t="s">
        <v>183</v>
      </c>
      <c r="E49" s="14" t="s">
        <v>184</v>
      </c>
      <c r="F49" s="12" t="s">
        <v>42</v>
      </c>
    </row>
    <row r="50" s="13" customFormat="true" ht="48.75" hidden="false" customHeight="true" outlineLevel="0" collapsed="false">
      <c r="A50" s="10" t="n">
        <v>11</v>
      </c>
      <c r="B50" s="15" t="s">
        <v>185</v>
      </c>
      <c r="C50" s="12" t="s">
        <v>186</v>
      </c>
      <c r="D50" s="12" t="s">
        <v>187</v>
      </c>
      <c r="E50" s="14" t="s">
        <v>188</v>
      </c>
      <c r="F50" s="12" t="s">
        <v>85</v>
      </c>
    </row>
    <row r="51" s="13" customFormat="true" ht="41.25" hidden="false" customHeight="true" outlineLevel="0" collapsed="false">
      <c r="A51" s="10" t="n">
        <v>12</v>
      </c>
      <c r="B51" s="15" t="s">
        <v>189</v>
      </c>
      <c r="C51" s="12" t="s">
        <v>190</v>
      </c>
      <c r="D51" s="12" t="s">
        <v>191</v>
      </c>
      <c r="E51" s="14" t="s">
        <v>151</v>
      </c>
      <c r="F51" s="12" t="s">
        <v>42</v>
      </c>
    </row>
    <row r="52" s="13" customFormat="true" ht="35.1" hidden="false" customHeight="true" outlineLevel="0" collapsed="false">
      <c r="A52" s="10" t="n">
        <v>13</v>
      </c>
      <c r="B52" s="15" t="s">
        <v>192</v>
      </c>
      <c r="C52" s="12" t="s">
        <v>193</v>
      </c>
      <c r="D52" s="12" t="s">
        <v>194</v>
      </c>
      <c r="E52" s="14" t="s">
        <v>195</v>
      </c>
      <c r="F52" s="12" t="s">
        <v>42</v>
      </c>
    </row>
    <row r="53" s="13" customFormat="true" ht="56.25" hidden="false" customHeight="true" outlineLevel="0" collapsed="false">
      <c r="A53" s="10" t="n">
        <v>14</v>
      </c>
      <c r="B53" s="15" t="s">
        <v>196</v>
      </c>
      <c r="C53" s="12" t="s">
        <v>197</v>
      </c>
      <c r="D53" s="12" t="s">
        <v>198</v>
      </c>
      <c r="E53" s="16" t="s">
        <v>199</v>
      </c>
      <c r="F53" s="12" t="s">
        <v>13</v>
      </c>
    </row>
    <row r="54" s="13" customFormat="true" ht="35.1" hidden="false" customHeight="true" outlineLevel="0" collapsed="false">
      <c r="A54" s="10" t="n">
        <v>15</v>
      </c>
      <c r="B54" s="15" t="s">
        <v>200</v>
      </c>
      <c r="C54" s="12" t="s">
        <v>201</v>
      </c>
      <c r="D54" s="12" t="s">
        <v>202</v>
      </c>
      <c r="E54" s="14" t="s">
        <v>203</v>
      </c>
      <c r="F54" s="12" t="s">
        <v>33</v>
      </c>
    </row>
    <row r="55" s="13" customFormat="true" ht="42" hidden="false" customHeight="true" outlineLevel="0" collapsed="false">
      <c r="A55" s="10" t="n">
        <v>16</v>
      </c>
      <c r="B55" s="11" t="s">
        <v>204</v>
      </c>
      <c r="C55" s="12" t="s">
        <v>205</v>
      </c>
      <c r="D55" s="12" t="s">
        <v>206</v>
      </c>
      <c r="E55" s="16" t="s">
        <v>207</v>
      </c>
      <c r="F55" s="12" t="s">
        <v>13</v>
      </c>
    </row>
    <row r="56" s="13" customFormat="true" ht="35.1" hidden="false" customHeight="true" outlineLevel="0" collapsed="false">
      <c r="A56" s="10" t="n">
        <v>17</v>
      </c>
      <c r="B56" s="15" t="s">
        <v>208</v>
      </c>
      <c r="C56" s="12" t="s">
        <v>209</v>
      </c>
      <c r="D56" s="12" t="s">
        <v>210</v>
      </c>
      <c r="E56" s="14" t="s">
        <v>133</v>
      </c>
      <c r="F56" s="12" t="s">
        <v>134</v>
      </c>
    </row>
    <row r="57" s="13" customFormat="true" ht="42.95" hidden="false" customHeight="true" outlineLevel="0" collapsed="false">
      <c r="A57" s="10" t="n">
        <v>18</v>
      </c>
      <c r="B57" s="15" t="s">
        <v>211</v>
      </c>
      <c r="C57" s="12" t="s">
        <v>212</v>
      </c>
      <c r="D57" s="12" t="s">
        <v>213</v>
      </c>
      <c r="E57" s="14" t="s">
        <v>214</v>
      </c>
      <c r="F57" s="12" t="s">
        <v>215</v>
      </c>
    </row>
    <row r="58" s="13" customFormat="true" ht="42" hidden="false" customHeight="true" outlineLevel="0" collapsed="false">
      <c r="A58" s="10" t="n">
        <v>19</v>
      </c>
      <c r="B58" s="15" t="s">
        <v>216</v>
      </c>
      <c r="C58" s="12" t="s">
        <v>217</v>
      </c>
      <c r="D58" s="12" t="s">
        <v>218</v>
      </c>
      <c r="E58" s="14" t="s">
        <v>219</v>
      </c>
      <c r="F58" s="12" t="s">
        <v>85</v>
      </c>
    </row>
    <row r="59" s="13" customFormat="true" ht="35.1" hidden="false" customHeight="true" outlineLevel="0" collapsed="false">
      <c r="A59" s="10" t="n">
        <v>20</v>
      </c>
      <c r="B59" s="15" t="s">
        <v>220</v>
      </c>
      <c r="C59" s="12" t="s">
        <v>221</v>
      </c>
      <c r="D59" s="12" t="s">
        <v>222</v>
      </c>
      <c r="E59" s="14" t="s">
        <v>223</v>
      </c>
      <c r="F59" s="12" t="s">
        <v>224</v>
      </c>
    </row>
    <row r="60" s="13" customFormat="true" ht="35.1" hidden="false" customHeight="true" outlineLevel="0" collapsed="false">
      <c r="A60" s="10" t="n">
        <v>21</v>
      </c>
      <c r="B60" s="15" t="s">
        <v>225</v>
      </c>
      <c r="C60" s="12" t="s">
        <v>226</v>
      </c>
      <c r="D60" s="12" t="s">
        <v>227</v>
      </c>
      <c r="E60" s="14" t="s">
        <v>228</v>
      </c>
      <c r="F60" s="12" t="s">
        <v>28</v>
      </c>
    </row>
    <row r="61" s="13" customFormat="true" ht="35.1" hidden="false" customHeight="true" outlineLevel="0" collapsed="false">
      <c r="A61" s="10" t="n">
        <v>22</v>
      </c>
      <c r="B61" s="15" t="s">
        <v>229</v>
      </c>
      <c r="C61" s="12" t="s">
        <v>230</v>
      </c>
      <c r="D61" s="12" t="s">
        <v>231</v>
      </c>
      <c r="E61" s="14" t="s">
        <v>232</v>
      </c>
      <c r="F61" s="12" t="s">
        <v>215</v>
      </c>
    </row>
    <row r="62" s="13" customFormat="true" ht="43.5" hidden="false" customHeight="true" outlineLevel="0" collapsed="false">
      <c r="A62" s="10" t="n">
        <v>23</v>
      </c>
      <c r="B62" s="15" t="s">
        <v>233</v>
      </c>
      <c r="C62" s="12" t="s">
        <v>234</v>
      </c>
      <c r="D62" s="12" t="s">
        <v>235</v>
      </c>
      <c r="E62" s="16" t="s">
        <v>236</v>
      </c>
      <c r="F62" s="12" t="s">
        <v>13</v>
      </c>
    </row>
    <row r="63" s="13" customFormat="true" ht="46.5" hidden="false" customHeight="true" outlineLevel="0" collapsed="false">
      <c r="A63" s="10" t="n">
        <v>24</v>
      </c>
      <c r="B63" s="15" t="s">
        <v>237</v>
      </c>
      <c r="C63" s="12" t="s">
        <v>238</v>
      </c>
      <c r="D63" s="12" t="s">
        <v>239</v>
      </c>
      <c r="E63" s="14" t="s">
        <v>240</v>
      </c>
      <c r="F63" s="12" t="s">
        <v>85</v>
      </c>
    </row>
    <row r="64" s="13" customFormat="true" ht="35.1" hidden="false" customHeight="true" outlineLevel="0" collapsed="false">
      <c r="A64" s="10" t="n">
        <v>25</v>
      </c>
      <c r="B64" s="15" t="s">
        <v>241</v>
      </c>
      <c r="C64" s="12" t="s">
        <v>242</v>
      </c>
      <c r="D64" s="12" t="s">
        <v>243</v>
      </c>
      <c r="E64" s="14" t="s">
        <v>244</v>
      </c>
      <c r="F64" s="12" t="s">
        <v>33</v>
      </c>
    </row>
    <row r="65" s="13" customFormat="true" ht="35.1" hidden="false" customHeight="true" outlineLevel="0" collapsed="false">
      <c r="A65" s="10" t="n">
        <v>26</v>
      </c>
      <c r="B65" s="15" t="s">
        <v>245</v>
      </c>
      <c r="C65" s="12" t="s">
        <v>246</v>
      </c>
      <c r="D65" s="12" t="s">
        <v>247</v>
      </c>
      <c r="E65" s="14" t="s">
        <v>64</v>
      </c>
      <c r="F65" s="12" t="s">
        <v>33</v>
      </c>
    </row>
    <row r="66" s="13" customFormat="true" ht="44.25" hidden="false" customHeight="true" outlineLevel="0" collapsed="false">
      <c r="A66" s="10" t="n">
        <v>27</v>
      </c>
      <c r="B66" s="15" t="s">
        <v>248</v>
      </c>
      <c r="C66" s="12" t="s">
        <v>249</v>
      </c>
      <c r="D66" s="12" t="s">
        <v>250</v>
      </c>
      <c r="E66" s="14" t="s">
        <v>251</v>
      </c>
      <c r="F66" s="12" t="s">
        <v>85</v>
      </c>
    </row>
    <row r="67" s="13" customFormat="true" ht="35.1" hidden="false" customHeight="true" outlineLevel="0" collapsed="false">
      <c r="A67" s="10" t="n">
        <v>28</v>
      </c>
      <c r="B67" s="15" t="s">
        <v>252</v>
      </c>
      <c r="C67" s="12" t="s">
        <v>253</v>
      </c>
      <c r="D67" s="12" t="s">
        <v>254</v>
      </c>
      <c r="E67" s="14" t="s">
        <v>255</v>
      </c>
      <c r="F67" s="12" t="s">
        <v>85</v>
      </c>
    </row>
    <row r="68" s="13" customFormat="true" ht="51.95" hidden="false" customHeight="true" outlineLevel="0" collapsed="false">
      <c r="A68" s="10" t="n">
        <v>29</v>
      </c>
      <c r="B68" s="11" t="s">
        <v>256</v>
      </c>
      <c r="C68" s="12" t="s">
        <v>257</v>
      </c>
      <c r="D68" s="12" t="s">
        <v>258</v>
      </c>
      <c r="E68" s="14" t="s">
        <v>259</v>
      </c>
      <c r="F68" s="12" t="s">
        <v>85</v>
      </c>
    </row>
    <row r="69" s="13" customFormat="true" ht="35.1" hidden="false" customHeight="true" outlineLevel="0" collapsed="false">
      <c r="A69" s="10" t="n">
        <v>30</v>
      </c>
      <c r="B69" s="15" t="s">
        <v>260</v>
      </c>
      <c r="C69" s="12" t="s">
        <v>261</v>
      </c>
      <c r="D69" s="12" t="s">
        <v>262</v>
      </c>
      <c r="E69" s="17" t="s">
        <v>263</v>
      </c>
      <c r="F69" s="12" t="s">
        <v>59</v>
      </c>
    </row>
    <row r="70" s="13" customFormat="true" ht="35.1" hidden="false" customHeight="true" outlineLevel="0" collapsed="false">
      <c r="A70" s="10" t="n">
        <v>31</v>
      </c>
      <c r="B70" s="15" t="s">
        <v>264</v>
      </c>
      <c r="C70" s="12" t="s">
        <v>265</v>
      </c>
      <c r="D70" s="12" t="s">
        <v>266</v>
      </c>
      <c r="E70" s="17" t="s">
        <v>267</v>
      </c>
      <c r="F70" s="12" t="s">
        <v>59</v>
      </c>
    </row>
    <row r="71" s="13" customFormat="true" ht="42" hidden="false" customHeight="true" outlineLevel="0" collapsed="false">
      <c r="A71" s="10" t="n">
        <v>32</v>
      </c>
      <c r="B71" s="15" t="s">
        <v>268</v>
      </c>
      <c r="C71" s="12" t="s">
        <v>269</v>
      </c>
      <c r="D71" s="12" t="s">
        <v>270</v>
      </c>
      <c r="E71" s="17" t="s">
        <v>271</v>
      </c>
      <c r="F71" s="12" t="s">
        <v>59</v>
      </c>
    </row>
    <row r="72" s="13" customFormat="true" ht="42" hidden="false" customHeight="true" outlineLevel="0" collapsed="false">
      <c r="A72" s="6" t="s">
        <v>272</v>
      </c>
      <c r="B72" s="6"/>
      <c r="C72" s="6"/>
      <c r="D72" s="6"/>
      <c r="E72" s="6"/>
      <c r="F72" s="6"/>
    </row>
    <row r="73" s="13" customFormat="true" ht="42" hidden="false" customHeight="true" outlineLevel="0" collapsed="false">
      <c r="A73" s="7" t="s">
        <v>3</v>
      </c>
      <c r="B73" s="7" t="s">
        <v>4</v>
      </c>
      <c r="C73" s="7" t="s">
        <v>5</v>
      </c>
      <c r="D73" s="7" t="s">
        <v>6</v>
      </c>
      <c r="E73" s="7" t="s">
        <v>7</v>
      </c>
      <c r="F73" s="8" t="s">
        <v>8</v>
      </c>
    </row>
    <row r="74" s="13" customFormat="true" ht="35.1" hidden="false" customHeight="true" outlineLevel="0" collapsed="false">
      <c r="A74" s="10" t="n">
        <v>1</v>
      </c>
      <c r="B74" s="12" t="s">
        <v>273</v>
      </c>
      <c r="C74" s="12" t="s">
        <v>274</v>
      </c>
      <c r="D74" s="12" t="s">
        <v>275</v>
      </c>
      <c r="E74" s="14" t="s">
        <v>223</v>
      </c>
      <c r="F74" s="12" t="s">
        <v>224</v>
      </c>
    </row>
    <row r="75" s="19" customFormat="true" ht="42" hidden="false" customHeight="true" outlineLevel="0" collapsed="false">
      <c r="A75" s="10" t="n">
        <v>2</v>
      </c>
      <c r="B75" s="12" t="s">
        <v>276</v>
      </c>
      <c r="C75" s="12" t="s">
        <v>277</v>
      </c>
      <c r="D75" s="12" t="s">
        <v>278</v>
      </c>
      <c r="E75" s="17" t="s">
        <v>171</v>
      </c>
      <c r="F75" s="12" t="s">
        <v>172</v>
      </c>
    </row>
    <row r="76" s="19" customFormat="true" ht="47.25" hidden="false" customHeight="true" outlineLevel="0" collapsed="false">
      <c r="A76" s="10" t="n">
        <v>3</v>
      </c>
      <c r="B76" s="12" t="s">
        <v>279</v>
      </c>
      <c r="C76" s="12" t="s">
        <v>280</v>
      </c>
      <c r="D76" s="12" t="s">
        <v>281</v>
      </c>
      <c r="E76" s="14" t="s">
        <v>282</v>
      </c>
      <c r="F76" s="12" t="s">
        <v>42</v>
      </c>
    </row>
    <row r="77" s="19" customFormat="true" ht="44.25" hidden="false" customHeight="true" outlineLevel="0" collapsed="false">
      <c r="A77" s="10" t="n">
        <v>4</v>
      </c>
      <c r="B77" s="12" t="s">
        <v>283</v>
      </c>
      <c r="C77" s="12" t="s">
        <v>284</v>
      </c>
      <c r="D77" s="12" t="s">
        <v>285</v>
      </c>
      <c r="E77" s="16" t="s">
        <v>286</v>
      </c>
      <c r="F77" s="12" t="s">
        <v>23</v>
      </c>
    </row>
    <row r="78" s="19" customFormat="true" ht="49.5" hidden="false" customHeight="true" outlineLevel="0" collapsed="false">
      <c r="A78" s="10" t="n">
        <v>5</v>
      </c>
      <c r="B78" s="12" t="s">
        <v>287</v>
      </c>
      <c r="C78" s="12" t="s">
        <v>288</v>
      </c>
      <c r="D78" s="12" t="s">
        <v>289</v>
      </c>
      <c r="E78" s="12" t="s">
        <v>290</v>
      </c>
      <c r="F78" s="12" t="s">
        <v>33</v>
      </c>
    </row>
    <row r="79" s="19" customFormat="true" ht="33.75" hidden="false" customHeight="true" outlineLevel="0" collapsed="false">
      <c r="A79" s="10" t="n">
        <v>6</v>
      </c>
      <c r="B79" s="12" t="s">
        <v>291</v>
      </c>
      <c r="C79" s="12" t="s">
        <v>292</v>
      </c>
      <c r="D79" s="12" t="s">
        <v>293</v>
      </c>
      <c r="E79" s="14" t="s">
        <v>294</v>
      </c>
      <c r="F79" s="12" t="s">
        <v>85</v>
      </c>
    </row>
    <row r="80" s="19" customFormat="true" ht="44.25" hidden="false" customHeight="true" outlineLevel="0" collapsed="false">
      <c r="A80" s="10" t="n">
        <v>7</v>
      </c>
      <c r="B80" s="12" t="s">
        <v>295</v>
      </c>
      <c r="C80" s="12" t="s">
        <v>296</v>
      </c>
      <c r="D80" s="12" t="s">
        <v>297</v>
      </c>
      <c r="E80" s="14" t="s">
        <v>89</v>
      </c>
      <c r="F80" s="12" t="s">
        <v>42</v>
      </c>
    </row>
    <row r="81" s="19" customFormat="true" ht="39.75" hidden="false" customHeight="true" outlineLevel="0" collapsed="false">
      <c r="A81" s="10" t="n">
        <v>8</v>
      </c>
      <c r="B81" s="12" t="s">
        <v>298</v>
      </c>
      <c r="C81" s="12" t="s">
        <v>299</v>
      </c>
      <c r="D81" s="12" t="s">
        <v>300</v>
      </c>
      <c r="E81" s="12" t="s">
        <v>244</v>
      </c>
      <c r="F81" s="12" t="s">
        <v>33</v>
      </c>
    </row>
    <row r="82" s="19" customFormat="true" ht="51.75" hidden="false" customHeight="true" outlineLevel="0" collapsed="false">
      <c r="A82" s="10" t="n">
        <v>9</v>
      </c>
      <c r="B82" s="12" t="s">
        <v>301</v>
      </c>
      <c r="C82" s="12" t="s">
        <v>302</v>
      </c>
      <c r="D82" s="12" t="s">
        <v>303</v>
      </c>
      <c r="E82" s="14" t="s">
        <v>304</v>
      </c>
      <c r="F82" s="12" t="s">
        <v>18</v>
      </c>
    </row>
    <row r="83" s="19" customFormat="true" ht="51.75" hidden="false" customHeight="true" outlineLevel="0" collapsed="false">
      <c r="A83" s="10" t="n">
        <v>10</v>
      </c>
      <c r="B83" s="20" t="s">
        <v>305</v>
      </c>
      <c r="C83" s="12" t="s">
        <v>306</v>
      </c>
      <c r="D83" s="12" t="s">
        <v>307</v>
      </c>
      <c r="E83" s="18" t="s">
        <v>308</v>
      </c>
      <c r="F83" s="12" t="s">
        <v>23</v>
      </c>
    </row>
    <row r="84" s="19" customFormat="true" ht="51.75" hidden="false" customHeight="true" outlineLevel="0" collapsed="false">
      <c r="A84" s="10" t="n">
        <v>11</v>
      </c>
      <c r="B84" s="12" t="s">
        <v>309</v>
      </c>
      <c r="C84" s="12" t="s">
        <v>310</v>
      </c>
      <c r="D84" s="12" t="s">
        <v>311</v>
      </c>
      <c r="E84" s="16" t="s">
        <v>312</v>
      </c>
      <c r="F84" s="12" t="s">
        <v>13</v>
      </c>
    </row>
    <row r="85" s="19" customFormat="true" ht="35.1" hidden="false" customHeight="true" outlineLevel="0" collapsed="false">
      <c r="A85" s="10" t="n">
        <v>12</v>
      </c>
      <c r="B85" s="12" t="s">
        <v>313</v>
      </c>
      <c r="C85" s="12" t="s">
        <v>314</v>
      </c>
      <c r="D85" s="12" t="s">
        <v>315</v>
      </c>
      <c r="E85" s="14" t="s">
        <v>316</v>
      </c>
      <c r="F85" s="12" t="s">
        <v>23</v>
      </c>
    </row>
    <row r="86" s="19" customFormat="true" ht="35.1" hidden="false" customHeight="true" outlineLevel="0" collapsed="false">
      <c r="A86" s="10" t="n">
        <v>13</v>
      </c>
      <c r="B86" s="12" t="s">
        <v>317</v>
      </c>
      <c r="C86" s="12" t="s">
        <v>318</v>
      </c>
      <c r="D86" s="12" t="s">
        <v>319</v>
      </c>
      <c r="E86" s="16" t="s">
        <v>320</v>
      </c>
      <c r="F86" s="12" t="s">
        <v>13</v>
      </c>
    </row>
    <row r="87" s="19" customFormat="true" ht="35.1" hidden="false" customHeight="true" outlineLevel="0" collapsed="false">
      <c r="A87" s="10" t="n">
        <v>14</v>
      </c>
      <c r="B87" s="12" t="s">
        <v>321</v>
      </c>
      <c r="C87" s="12" t="s">
        <v>322</v>
      </c>
      <c r="D87" s="12" t="s">
        <v>323</v>
      </c>
      <c r="E87" s="14" t="s">
        <v>324</v>
      </c>
      <c r="F87" s="12" t="s">
        <v>85</v>
      </c>
    </row>
    <row r="88" s="19" customFormat="true" ht="41.25" hidden="false" customHeight="true" outlineLevel="0" collapsed="false">
      <c r="A88" s="10" t="n">
        <v>15</v>
      </c>
      <c r="B88" s="12" t="s">
        <v>325</v>
      </c>
      <c r="C88" s="12" t="s">
        <v>326</v>
      </c>
      <c r="D88" s="12" t="s">
        <v>327</v>
      </c>
      <c r="E88" s="14" t="s">
        <v>328</v>
      </c>
      <c r="F88" s="12" t="s">
        <v>33</v>
      </c>
    </row>
    <row r="89" s="19" customFormat="true" ht="35.1" hidden="false" customHeight="true" outlineLevel="0" collapsed="false">
      <c r="A89" s="10" t="n">
        <v>16</v>
      </c>
      <c r="B89" s="12" t="s">
        <v>329</v>
      </c>
      <c r="C89" s="12" t="s">
        <v>330</v>
      </c>
      <c r="D89" s="12" t="s">
        <v>331</v>
      </c>
      <c r="E89" s="16" t="s">
        <v>332</v>
      </c>
      <c r="F89" s="12" t="s">
        <v>23</v>
      </c>
    </row>
    <row r="90" s="19" customFormat="true" ht="44.25" hidden="false" customHeight="true" outlineLevel="0" collapsed="false">
      <c r="A90" s="10" t="n">
        <v>17</v>
      </c>
      <c r="B90" s="12" t="s">
        <v>333</v>
      </c>
      <c r="C90" s="12" t="s">
        <v>334</v>
      </c>
      <c r="D90" s="12" t="s">
        <v>335</v>
      </c>
      <c r="E90" s="16" t="s">
        <v>336</v>
      </c>
      <c r="F90" s="12" t="s">
        <v>13</v>
      </c>
    </row>
    <row r="91" s="19" customFormat="true" ht="44.25" hidden="false" customHeight="true" outlineLevel="0" collapsed="false">
      <c r="A91" s="10" t="n">
        <v>18</v>
      </c>
      <c r="B91" s="12" t="s">
        <v>337</v>
      </c>
      <c r="C91" s="12" t="s">
        <v>338</v>
      </c>
      <c r="D91" s="12" t="s">
        <v>339</v>
      </c>
      <c r="E91" s="14" t="s">
        <v>340</v>
      </c>
      <c r="F91" s="12" t="s">
        <v>85</v>
      </c>
    </row>
    <row r="92" s="19" customFormat="true" ht="35.1" hidden="false" customHeight="true" outlineLevel="0" collapsed="false">
      <c r="A92" s="10" t="n">
        <v>19</v>
      </c>
      <c r="B92" s="12" t="s">
        <v>341</v>
      </c>
      <c r="C92" s="12" t="s">
        <v>342</v>
      </c>
      <c r="D92" s="12" t="s">
        <v>343</v>
      </c>
      <c r="E92" s="21" t="s">
        <v>344</v>
      </c>
      <c r="F92" s="12" t="s">
        <v>42</v>
      </c>
    </row>
    <row r="93" s="19" customFormat="true" ht="35.1" hidden="false" customHeight="true" outlineLevel="0" collapsed="false">
      <c r="A93" s="10" t="n">
        <v>20</v>
      </c>
      <c r="B93" s="12" t="s">
        <v>345</v>
      </c>
      <c r="C93" s="12" t="s">
        <v>346</v>
      </c>
      <c r="D93" s="12" t="s">
        <v>347</v>
      </c>
      <c r="E93" s="14" t="s">
        <v>348</v>
      </c>
      <c r="F93" s="12" t="s">
        <v>85</v>
      </c>
    </row>
    <row r="94" s="19" customFormat="true" ht="35.1" hidden="false" customHeight="true" outlineLevel="0" collapsed="false">
      <c r="A94" s="10" t="n">
        <v>21</v>
      </c>
      <c r="B94" s="12" t="s">
        <v>349</v>
      </c>
      <c r="C94" s="12" t="s">
        <v>350</v>
      </c>
      <c r="D94" s="12" t="s">
        <v>351</v>
      </c>
      <c r="E94" s="14" t="s">
        <v>188</v>
      </c>
      <c r="F94" s="12" t="s">
        <v>85</v>
      </c>
    </row>
    <row r="95" s="19" customFormat="true" ht="35.1" hidden="false" customHeight="true" outlineLevel="0" collapsed="false">
      <c r="A95" s="10" t="n">
        <v>22</v>
      </c>
      <c r="B95" s="12" t="s">
        <v>352</v>
      </c>
      <c r="C95" s="12" t="s">
        <v>353</v>
      </c>
      <c r="D95" s="12" t="s">
        <v>354</v>
      </c>
      <c r="E95" s="14" t="s">
        <v>355</v>
      </c>
      <c r="F95" s="12" t="s">
        <v>18</v>
      </c>
    </row>
    <row r="96" s="19" customFormat="true" ht="35.1" hidden="false" customHeight="true" outlineLevel="0" collapsed="false">
      <c r="A96" s="10" t="n">
        <v>23</v>
      </c>
      <c r="B96" s="12" t="s">
        <v>356</v>
      </c>
      <c r="C96" s="12" t="s">
        <v>357</v>
      </c>
      <c r="D96" s="12" t="s">
        <v>358</v>
      </c>
      <c r="E96" s="14" t="s">
        <v>121</v>
      </c>
      <c r="F96" s="12" t="s">
        <v>42</v>
      </c>
    </row>
    <row r="97" s="19" customFormat="true" ht="35.1" hidden="false" customHeight="true" outlineLevel="0" collapsed="false">
      <c r="A97" s="10" t="n">
        <v>24</v>
      </c>
      <c r="B97" s="12" t="s">
        <v>359</v>
      </c>
      <c r="C97" s="12" t="s">
        <v>360</v>
      </c>
      <c r="D97" s="12" t="s">
        <v>361</v>
      </c>
      <c r="E97" s="14" t="s">
        <v>89</v>
      </c>
      <c r="F97" s="12" t="s">
        <v>224</v>
      </c>
    </row>
    <row r="98" s="19" customFormat="true" ht="35.1" hidden="false" customHeight="true" outlineLevel="0" collapsed="false">
      <c r="A98" s="10" t="n">
        <v>25</v>
      </c>
      <c r="B98" s="12" t="s">
        <v>362</v>
      </c>
      <c r="C98" s="12" t="s">
        <v>363</v>
      </c>
      <c r="D98" s="12" t="s">
        <v>364</v>
      </c>
      <c r="E98" s="14" t="s">
        <v>365</v>
      </c>
      <c r="F98" s="12" t="s">
        <v>224</v>
      </c>
    </row>
    <row r="99" s="19" customFormat="true" ht="35.1" hidden="false" customHeight="true" outlineLevel="0" collapsed="false">
      <c r="A99" s="10" t="n">
        <v>26</v>
      </c>
      <c r="B99" s="12" t="s">
        <v>366</v>
      </c>
      <c r="C99" s="12" t="s">
        <v>367</v>
      </c>
      <c r="D99" s="12" t="s">
        <v>368</v>
      </c>
      <c r="E99" s="12" t="s">
        <v>369</v>
      </c>
      <c r="F99" s="12" t="s">
        <v>33</v>
      </c>
    </row>
    <row r="100" s="19" customFormat="true" ht="35.1" hidden="false" customHeight="true" outlineLevel="0" collapsed="false">
      <c r="A100" s="10" t="n">
        <v>27</v>
      </c>
      <c r="B100" s="12" t="s">
        <v>370</v>
      </c>
      <c r="C100" s="12" t="s">
        <v>371</v>
      </c>
      <c r="D100" s="12" t="s">
        <v>372</v>
      </c>
      <c r="E100" s="14" t="s">
        <v>373</v>
      </c>
      <c r="F100" s="12" t="s">
        <v>224</v>
      </c>
    </row>
    <row r="101" s="19" customFormat="true" ht="35.1" hidden="false" customHeight="true" outlineLevel="0" collapsed="false">
      <c r="A101" s="10" t="n">
        <v>28</v>
      </c>
      <c r="B101" s="12" t="s">
        <v>374</v>
      </c>
      <c r="C101" s="12" t="s">
        <v>375</v>
      </c>
      <c r="D101" s="12" t="s">
        <v>376</v>
      </c>
      <c r="E101" s="14" t="s">
        <v>377</v>
      </c>
      <c r="F101" s="12" t="s">
        <v>42</v>
      </c>
    </row>
    <row r="102" s="19" customFormat="true" ht="35.1" hidden="false" customHeight="true" outlineLevel="0" collapsed="false">
      <c r="A102" s="10" t="n">
        <v>29</v>
      </c>
      <c r="B102" s="12" t="s">
        <v>378</v>
      </c>
      <c r="C102" s="12" t="s">
        <v>379</v>
      </c>
      <c r="D102" s="12" t="s">
        <v>380</v>
      </c>
      <c r="E102" s="16" t="s">
        <v>167</v>
      </c>
      <c r="F102" s="12" t="s">
        <v>23</v>
      </c>
    </row>
    <row r="103" s="19" customFormat="true" ht="35.1" hidden="false" customHeight="true" outlineLevel="0" collapsed="false">
      <c r="A103" s="10" t="n">
        <v>30</v>
      </c>
      <c r="B103" s="20" t="s">
        <v>381</v>
      </c>
      <c r="C103" s="12" t="s">
        <v>382</v>
      </c>
      <c r="D103" s="12" t="s">
        <v>383</v>
      </c>
      <c r="E103" s="14" t="s">
        <v>384</v>
      </c>
      <c r="F103" s="12" t="s">
        <v>134</v>
      </c>
    </row>
    <row r="104" s="19" customFormat="true" ht="35.1" hidden="false" customHeight="true" outlineLevel="0" collapsed="false">
      <c r="A104" s="10" t="n">
        <v>31</v>
      </c>
      <c r="B104" s="12" t="s">
        <v>385</v>
      </c>
      <c r="C104" s="12" t="s">
        <v>386</v>
      </c>
      <c r="D104" s="12" t="s">
        <v>387</v>
      </c>
      <c r="E104" s="14" t="s">
        <v>388</v>
      </c>
      <c r="F104" s="12" t="s">
        <v>42</v>
      </c>
    </row>
    <row r="105" s="19" customFormat="true" ht="35.1" hidden="false" customHeight="true" outlineLevel="0" collapsed="false">
      <c r="A105" s="10" t="n">
        <v>32</v>
      </c>
      <c r="B105" s="12" t="s">
        <v>389</v>
      </c>
      <c r="C105" s="12" t="s">
        <v>390</v>
      </c>
      <c r="D105" s="12" t="s">
        <v>391</v>
      </c>
      <c r="E105" s="14" t="s">
        <v>392</v>
      </c>
      <c r="F105" s="12" t="s">
        <v>42</v>
      </c>
    </row>
    <row r="106" s="19" customFormat="true" ht="35.1" hidden="false" customHeight="true" outlineLevel="0" collapsed="false">
      <c r="A106" s="10" t="n">
        <v>33</v>
      </c>
      <c r="B106" s="12" t="s">
        <v>393</v>
      </c>
      <c r="C106" s="12" t="s">
        <v>394</v>
      </c>
      <c r="D106" s="12" t="s">
        <v>395</v>
      </c>
      <c r="E106" s="17" t="s">
        <v>396</v>
      </c>
      <c r="F106" s="12" t="s">
        <v>59</v>
      </c>
    </row>
    <row r="107" s="19" customFormat="true" ht="35.1" hidden="false" customHeight="true" outlineLevel="0" collapsed="false">
      <c r="A107" s="10" t="n">
        <v>34</v>
      </c>
      <c r="B107" s="12" t="s">
        <v>397</v>
      </c>
      <c r="C107" s="12" t="s">
        <v>398</v>
      </c>
      <c r="D107" s="12" t="s">
        <v>399</v>
      </c>
      <c r="E107" s="14" t="s">
        <v>400</v>
      </c>
      <c r="F107" s="12" t="s">
        <v>18</v>
      </c>
    </row>
    <row r="108" s="19" customFormat="true" ht="44.25" hidden="false" customHeight="true" outlineLevel="0" collapsed="false">
      <c r="A108" s="10" t="n">
        <v>35</v>
      </c>
      <c r="B108" s="12" t="s">
        <v>401</v>
      </c>
      <c r="C108" s="12" t="s">
        <v>402</v>
      </c>
      <c r="D108" s="12" t="s">
        <v>403</v>
      </c>
      <c r="E108" s="14" t="s">
        <v>404</v>
      </c>
      <c r="F108" s="12" t="s">
        <v>85</v>
      </c>
    </row>
    <row r="109" s="19" customFormat="true" ht="44.25" hidden="false" customHeight="true" outlineLevel="0" collapsed="false">
      <c r="A109" s="10" t="n">
        <v>36</v>
      </c>
      <c r="B109" s="12" t="s">
        <v>405</v>
      </c>
      <c r="C109" s="12" t="s">
        <v>406</v>
      </c>
      <c r="D109" s="12" t="s">
        <v>407</v>
      </c>
      <c r="E109" s="17" t="s">
        <v>408</v>
      </c>
      <c r="F109" s="12" t="s">
        <v>59</v>
      </c>
    </row>
    <row r="110" s="19" customFormat="true" ht="44.25" hidden="false" customHeight="true" outlineLevel="0" collapsed="false">
      <c r="A110" s="10" t="n">
        <v>37</v>
      </c>
      <c r="B110" s="12" t="s">
        <v>409</v>
      </c>
      <c r="C110" s="12" t="s">
        <v>410</v>
      </c>
      <c r="D110" s="12" t="s">
        <v>411</v>
      </c>
      <c r="E110" s="14" t="s">
        <v>151</v>
      </c>
      <c r="F110" s="12" t="s">
        <v>42</v>
      </c>
    </row>
    <row r="111" s="19" customFormat="true" ht="44.25" hidden="false" customHeight="true" outlineLevel="0" collapsed="false">
      <c r="A111" s="10" t="n">
        <v>38</v>
      </c>
      <c r="B111" s="12" t="s">
        <v>412</v>
      </c>
      <c r="C111" s="12" t="s">
        <v>413</v>
      </c>
      <c r="D111" s="12" t="s">
        <v>414</v>
      </c>
      <c r="E111" s="14" t="s">
        <v>415</v>
      </c>
      <c r="F111" s="12" t="s">
        <v>33</v>
      </c>
    </row>
    <row r="112" s="19" customFormat="true" ht="35.1" hidden="false" customHeight="true" outlineLevel="0" collapsed="false">
      <c r="A112" s="10" t="n">
        <v>39</v>
      </c>
      <c r="B112" s="12" t="s">
        <v>416</v>
      </c>
      <c r="C112" s="12" t="s">
        <v>417</v>
      </c>
      <c r="D112" s="12" t="s">
        <v>418</v>
      </c>
      <c r="E112" s="14" t="s">
        <v>188</v>
      </c>
      <c r="F112" s="12" t="s">
        <v>85</v>
      </c>
    </row>
    <row r="113" s="19" customFormat="true" ht="35.1" hidden="false" customHeight="true" outlineLevel="0" collapsed="false">
      <c r="A113" s="10" t="n">
        <v>40</v>
      </c>
      <c r="B113" s="12" t="s">
        <v>419</v>
      </c>
      <c r="C113" s="12" t="s">
        <v>420</v>
      </c>
      <c r="D113" s="12" t="s">
        <v>421</v>
      </c>
      <c r="E113" s="14" t="s">
        <v>373</v>
      </c>
      <c r="F113" s="12" t="s">
        <v>224</v>
      </c>
    </row>
    <row r="114" s="19" customFormat="true" ht="45" hidden="false" customHeight="true" outlineLevel="0" collapsed="false">
      <c r="A114" s="10" t="n">
        <v>41</v>
      </c>
      <c r="B114" s="12" t="s">
        <v>422</v>
      </c>
      <c r="C114" s="12" t="s">
        <v>423</v>
      </c>
      <c r="D114" s="12" t="s">
        <v>424</v>
      </c>
      <c r="E114" s="14" t="s">
        <v>373</v>
      </c>
      <c r="F114" s="12" t="s">
        <v>224</v>
      </c>
    </row>
    <row r="115" s="19" customFormat="true" ht="35.1" hidden="false" customHeight="true" outlineLevel="0" collapsed="false">
      <c r="A115" s="10" t="n">
        <v>42</v>
      </c>
      <c r="B115" s="12" t="s">
        <v>425</v>
      </c>
      <c r="C115" s="12" t="s">
        <v>426</v>
      </c>
      <c r="D115" s="12" t="s">
        <v>427</v>
      </c>
      <c r="E115" s="16" t="s">
        <v>428</v>
      </c>
      <c r="F115" s="12" t="s">
        <v>13</v>
      </c>
    </row>
    <row r="116" s="19" customFormat="true" ht="35.1" hidden="false" customHeight="true" outlineLevel="0" collapsed="false">
      <c r="A116" s="10" t="n">
        <v>43</v>
      </c>
      <c r="B116" s="12" t="s">
        <v>429</v>
      </c>
      <c r="C116" s="12" t="s">
        <v>430</v>
      </c>
      <c r="D116" s="12" t="s">
        <v>431</v>
      </c>
      <c r="E116" s="14" t="s">
        <v>432</v>
      </c>
      <c r="F116" s="12" t="s">
        <v>85</v>
      </c>
    </row>
    <row r="117" s="19" customFormat="true" ht="35.1" hidden="false" customHeight="true" outlineLevel="0" collapsed="false">
      <c r="A117" s="10" t="n">
        <v>44</v>
      </c>
      <c r="B117" s="12" t="s">
        <v>433</v>
      </c>
      <c r="C117" s="12" t="s">
        <v>434</v>
      </c>
      <c r="D117" s="12" t="s">
        <v>435</v>
      </c>
      <c r="E117" s="14" t="s">
        <v>223</v>
      </c>
      <c r="F117" s="12" t="s">
        <v>224</v>
      </c>
    </row>
    <row r="118" s="19" customFormat="true" ht="35.1" hidden="false" customHeight="true" outlineLevel="0" collapsed="false">
      <c r="A118" s="10" t="n">
        <v>45</v>
      </c>
      <c r="B118" s="12" t="s">
        <v>436</v>
      </c>
      <c r="C118" s="12" t="s">
        <v>437</v>
      </c>
      <c r="D118" s="12" t="s">
        <v>438</v>
      </c>
      <c r="E118" s="17" t="s">
        <v>439</v>
      </c>
      <c r="F118" s="12" t="s">
        <v>172</v>
      </c>
    </row>
    <row r="119" s="19" customFormat="true" ht="35.1" hidden="false" customHeight="true" outlineLevel="0" collapsed="false">
      <c r="A119" s="10" t="n">
        <v>46</v>
      </c>
      <c r="B119" s="12" t="s">
        <v>440</v>
      </c>
      <c r="C119" s="12" t="s">
        <v>441</v>
      </c>
      <c r="D119" s="12" t="s">
        <v>442</v>
      </c>
      <c r="E119" s="20"/>
      <c r="F119" s="12" t="s">
        <v>33</v>
      </c>
    </row>
    <row r="120" s="19" customFormat="true" ht="48" hidden="false" customHeight="true" outlineLevel="0" collapsed="false">
      <c r="A120" s="10" t="n">
        <v>47</v>
      </c>
      <c r="B120" s="12" t="s">
        <v>443</v>
      </c>
      <c r="C120" s="12" t="s">
        <v>444</v>
      </c>
      <c r="D120" s="12" t="s">
        <v>445</v>
      </c>
      <c r="E120" s="12" t="s">
        <v>446</v>
      </c>
      <c r="F120" s="12" t="s">
        <v>23</v>
      </c>
    </row>
    <row r="121" s="19" customFormat="true" ht="35.1" hidden="false" customHeight="true" outlineLevel="0" collapsed="false">
      <c r="A121" s="10" t="n">
        <v>48</v>
      </c>
      <c r="B121" s="12" t="s">
        <v>447</v>
      </c>
      <c r="C121" s="12" t="s">
        <v>448</v>
      </c>
      <c r="D121" s="12" t="s">
        <v>449</v>
      </c>
      <c r="E121" s="14" t="s">
        <v>180</v>
      </c>
      <c r="F121" s="12" t="s">
        <v>85</v>
      </c>
    </row>
    <row r="122" s="19" customFormat="true" ht="35.1" hidden="false" customHeight="true" outlineLevel="0" collapsed="false">
      <c r="A122" s="10" t="n">
        <v>49</v>
      </c>
      <c r="B122" s="12" t="s">
        <v>450</v>
      </c>
      <c r="C122" s="12" t="s">
        <v>451</v>
      </c>
      <c r="D122" s="12" t="s">
        <v>452</v>
      </c>
      <c r="E122" s="12" t="s">
        <v>453</v>
      </c>
      <c r="F122" s="12" t="s">
        <v>224</v>
      </c>
    </row>
    <row r="123" s="19" customFormat="true" ht="45.75" hidden="false" customHeight="true" outlineLevel="0" collapsed="false">
      <c r="A123" s="10" t="n">
        <v>50</v>
      </c>
      <c r="B123" s="12" t="s">
        <v>454</v>
      </c>
      <c r="C123" s="12" t="s">
        <v>455</v>
      </c>
      <c r="D123" s="12" t="s">
        <v>456</v>
      </c>
      <c r="E123" s="12" t="s">
        <v>396</v>
      </c>
      <c r="F123" s="12" t="s">
        <v>59</v>
      </c>
    </row>
    <row r="124" s="19" customFormat="true" ht="35.1" hidden="false" customHeight="true" outlineLevel="0" collapsed="false">
      <c r="A124" s="10" t="n">
        <v>51</v>
      </c>
      <c r="B124" s="12" t="s">
        <v>457</v>
      </c>
      <c r="C124" s="12" t="s">
        <v>458</v>
      </c>
      <c r="D124" s="12" t="s">
        <v>459</v>
      </c>
      <c r="E124" s="12" t="s">
        <v>446</v>
      </c>
      <c r="F124" s="12" t="s">
        <v>215</v>
      </c>
    </row>
    <row r="125" s="19" customFormat="true" ht="35.1" hidden="false" customHeight="true" outlineLevel="0" collapsed="false">
      <c r="A125" s="10" t="n">
        <v>52</v>
      </c>
      <c r="B125" s="12" t="s">
        <v>460</v>
      </c>
      <c r="C125" s="12" t="s">
        <v>461</v>
      </c>
      <c r="D125" s="12" t="s">
        <v>462</v>
      </c>
      <c r="E125" s="14" t="s">
        <v>463</v>
      </c>
      <c r="F125" s="12" t="s">
        <v>13</v>
      </c>
    </row>
    <row r="126" s="19" customFormat="true" ht="44.25" hidden="false" customHeight="true" outlineLevel="0" collapsed="false">
      <c r="A126" s="10" t="n">
        <v>53</v>
      </c>
      <c r="B126" s="12" t="s">
        <v>464</v>
      </c>
      <c r="C126" s="12" t="s">
        <v>465</v>
      </c>
      <c r="D126" s="12" t="s">
        <v>466</v>
      </c>
      <c r="E126" s="14" t="s">
        <v>223</v>
      </c>
      <c r="F126" s="12" t="s">
        <v>224</v>
      </c>
    </row>
    <row r="127" s="19" customFormat="true" ht="36.75" hidden="false" customHeight="true" outlineLevel="0" collapsed="false">
      <c r="A127" s="10" t="n">
        <v>54</v>
      </c>
      <c r="B127" s="12" t="s">
        <v>467</v>
      </c>
      <c r="C127" s="12" t="s">
        <v>468</v>
      </c>
      <c r="D127" s="12" t="s">
        <v>469</v>
      </c>
      <c r="E127" s="14" t="s">
        <v>470</v>
      </c>
      <c r="F127" s="12" t="s">
        <v>85</v>
      </c>
    </row>
    <row r="128" s="19" customFormat="true" ht="44.25" hidden="false" customHeight="true" outlineLevel="0" collapsed="false">
      <c r="A128" s="10" t="n">
        <v>55</v>
      </c>
      <c r="B128" s="12" t="s">
        <v>471</v>
      </c>
      <c r="C128" s="12" t="s">
        <v>472</v>
      </c>
      <c r="D128" s="12" t="s">
        <v>473</v>
      </c>
      <c r="E128" s="14" t="s">
        <v>474</v>
      </c>
      <c r="F128" s="12" t="s">
        <v>224</v>
      </c>
    </row>
    <row r="129" s="19" customFormat="true" ht="35.1" hidden="false" customHeight="true" outlineLevel="0" collapsed="false">
      <c r="A129" s="10" t="n">
        <v>56</v>
      </c>
      <c r="B129" s="12" t="s">
        <v>475</v>
      </c>
      <c r="C129" s="12" t="s">
        <v>476</v>
      </c>
      <c r="D129" s="12" t="s">
        <v>477</v>
      </c>
      <c r="E129" s="14" t="s">
        <v>163</v>
      </c>
      <c r="F129" s="12" t="s">
        <v>85</v>
      </c>
    </row>
    <row r="130" s="19" customFormat="true" ht="35.1" hidden="false" customHeight="true" outlineLevel="0" collapsed="false">
      <c r="A130" s="10" t="n">
        <v>57</v>
      </c>
      <c r="B130" s="20" t="s">
        <v>478</v>
      </c>
      <c r="C130" s="12" t="s">
        <v>479</v>
      </c>
      <c r="D130" s="12" t="s">
        <v>480</v>
      </c>
      <c r="E130" s="14" t="s">
        <v>151</v>
      </c>
      <c r="F130" s="12" t="s">
        <v>42</v>
      </c>
    </row>
    <row r="131" s="19" customFormat="true" ht="35.1" hidden="false" customHeight="true" outlineLevel="0" collapsed="false">
      <c r="A131" s="10" t="n">
        <v>58</v>
      </c>
      <c r="B131" s="12" t="s">
        <v>481</v>
      </c>
      <c r="C131" s="12" t="s">
        <v>482</v>
      </c>
      <c r="D131" s="12" t="s">
        <v>483</v>
      </c>
      <c r="E131" s="16" t="s">
        <v>484</v>
      </c>
      <c r="F131" s="12" t="s">
        <v>13</v>
      </c>
    </row>
    <row r="132" s="19" customFormat="true" ht="35.1" hidden="false" customHeight="true" outlineLevel="0" collapsed="false">
      <c r="A132" s="10" t="n">
        <v>59</v>
      </c>
      <c r="B132" s="12" t="s">
        <v>485</v>
      </c>
      <c r="C132" s="12" t="s">
        <v>486</v>
      </c>
      <c r="D132" s="12" t="s">
        <v>487</v>
      </c>
      <c r="E132" s="12" t="s">
        <v>488</v>
      </c>
      <c r="F132" s="12" t="s">
        <v>28</v>
      </c>
    </row>
    <row r="133" s="19" customFormat="true" ht="35.1" hidden="false" customHeight="true" outlineLevel="0" collapsed="false">
      <c r="A133" s="10" t="n">
        <v>60</v>
      </c>
      <c r="B133" s="12" t="s">
        <v>489</v>
      </c>
      <c r="C133" s="12" t="s">
        <v>490</v>
      </c>
      <c r="D133" s="12" t="s">
        <v>491</v>
      </c>
      <c r="E133" s="17" t="s">
        <v>267</v>
      </c>
      <c r="F133" s="12" t="s">
        <v>59</v>
      </c>
    </row>
    <row r="134" s="19" customFormat="true" ht="50.1" hidden="false" customHeight="true" outlineLevel="0" collapsed="false">
      <c r="A134" s="6" t="s">
        <v>492</v>
      </c>
      <c r="B134" s="6"/>
      <c r="C134" s="6"/>
      <c r="D134" s="6"/>
      <c r="E134" s="6"/>
      <c r="F134" s="6"/>
    </row>
    <row r="135" s="19" customFormat="true" ht="35.1" hidden="false" customHeight="true" outlineLevel="0" collapsed="false">
      <c r="A135" s="7" t="s">
        <v>3</v>
      </c>
      <c r="B135" s="7" t="s">
        <v>4</v>
      </c>
      <c r="C135" s="7" t="s">
        <v>5</v>
      </c>
      <c r="D135" s="7" t="s">
        <v>6</v>
      </c>
      <c r="E135" s="7" t="s">
        <v>7</v>
      </c>
      <c r="F135" s="8" t="s">
        <v>8</v>
      </c>
    </row>
    <row r="136" s="19" customFormat="true" ht="35.1" hidden="false" customHeight="true" outlineLevel="0" collapsed="false">
      <c r="A136" s="10" t="n">
        <v>1</v>
      </c>
      <c r="B136" s="12" t="s">
        <v>493</v>
      </c>
      <c r="C136" s="12" t="s">
        <v>494</v>
      </c>
      <c r="D136" s="12" t="s">
        <v>495</v>
      </c>
      <c r="E136" s="17" t="s">
        <v>496</v>
      </c>
      <c r="F136" s="12" t="s">
        <v>172</v>
      </c>
    </row>
    <row r="137" s="19" customFormat="true" ht="35.1" hidden="false" customHeight="true" outlineLevel="0" collapsed="false">
      <c r="A137" s="10" t="n">
        <v>2</v>
      </c>
      <c r="B137" s="12" t="s">
        <v>497</v>
      </c>
      <c r="C137" s="12" t="s">
        <v>498</v>
      </c>
      <c r="D137" s="12" t="s">
        <v>499</v>
      </c>
      <c r="E137" s="17" t="s">
        <v>500</v>
      </c>
      <c r="F137" s="12" t="s">
        <v>42</v>
      </c>
    </row>
    <row r="138" s="24" customFormat="true" ht="35.1" hidden="false" customHeight="true" outlineLevel="0" collapsed="false">
      <c r="A138" s="10" t="n">
        <v>3</v>
      </c>
      <c r="B138" s="22" t="s">
        <v>501</v>
      </c>
      <c r="C138" s="22" t="s">
        <v>502</v>
      </c>
      <c r="D138" s="12" t="s">
        <v>503</v>
      </c>
      <c r="E138" s="23" t="s">
        <v>504</v>
      </c>
      <c r="F138" s="22" t="s">
        <v>33</v>
      </c>
    </row>
    <row r="139" s="19" customFormat="true" ht="35.1" hidden="false" customHeight="true" outlineLevel="0" collapsed="false">
      <c r="A139" s="10" t="n">
        <v>4</v>
      </c>
      <c r="B139" s="12" t="s">
        <v>505</v>
      </c>
      <c r="C139" s="12" t="s">
        <v>506</v>
      </c>
      <c r="D139" s="12" t="s">
        <v>507</v>
      </c>
      <c r="E139" s="17" t="s">
        <v>508</v>
      </c>
      <c r="F139" s="12" t="s">
        <v>13</v>
      </c>
    </row>
    <row r="140" s="19" customFormat="true" ht="47.25" hidden="false" customHeight="true" outlineLevel="0" collapsed="false">
      <c r="A140" s="10" t="n">
        <v>5</v>
      </c>
      <c r="B140" s="12" t="s">
        <v>509</v>
      </c>
      <c r="C140" s="12" t="s">
        <v>510</v>
      </c>
      <c r="D140" s="12" t="s">
        <v>511</v>
      </c>
      <c r="E140" s="17" t="s">
        <v>512</v>
      </c>
      <c r="F140" s="12" t="s">
        <v>13</v>
      </c>
    </row>
    <row r="141" s="19" customFormat="true" ht="35.1" hidden="false" customHeight="true" outlineLevel="0" collapsed="false">
      <c r="A141" s="10" t="n">
        <v>6</v>
      </c>
      <c r="B141" s="12" t="s">
        <v>513</v>
      </c>
      <c r="C141" s="12" t="s">
        <v>514</v>
      </c>
      <c r="D141" s="12" t="s">
        <v>515</v>
      </c>
      <c r="E141" s="17" t="s">
        <v>263</v>
      </c>
      <c r="F141" s="12" t="s">
        <v>59</v>
      </c>
    </row>
    <row r="142" s="19" customFormat="true" ht="35.1" hidden="false" customHeight="true" outlineLevel="0" collapsed="false">
      <c r="A142" s="10" t="n">
        <v>7</v>
      </c>
      <c r="B142" s="12" t="s">
        <v>516</v>
      </c>
      <c r="C142" s="12" t="s">
        <v>517</v>
      </c>
      <c r="D142" s="12" t="s">
        <v>518</v>
      </c>
      <c r="E142" s="17" t="s">
        <v>519</v>
      </c>
      <c r="F142" s="12" t="s">
        <v>85</v>
      </c>
    </row>
    <row r="143" s="19" customFormat="true" ht="35.1" hidden="false" customHeight="true" outlineLevel="0" collapsed="false">
      <c r="A143" s="10" t="n">
        <v>8</v>
      </c>
      <c r="B143" s="12" t="s">
        <v>520</v>
      </c>
      <c r="C143" s="12" t="s">
        <v>521</v>
      </c>
      <c r="D143" s="12" t="s">
        <v>522</v>
      </c>
      <c r="E143" s="17" t="s">
        <v>523</v>
      </c>
      <c r="F143" s="12" t="s">
        <v>85</v>
      </c>
    </row>
    <row r="144" s="19" customFormat="true" ht="35.1" hidden="false" customHeight="true" outlineLevel="0" collapsed="false">
      <c r="A144" s="10" t="n">
        <v>9</v>
      </c>
      <c r="B144" s="20" t="s">
        <v>524</v>
      </c>
      <c r="C144" s="12" t="s">
        <v>525</v>
      </c>
      <c r="D144" s="12" t="s">
        <v>526</v>
      </c>
      <c r="E144" s="17" t="s">
        <v>373</v>
      </c>
      <c r="F144" s="12" t="s">
        <v>224</v>
      </c>
    </row>
    <row r="145" s="19" customFormat="true" ht="48" hidden="false" customHeight="true" outlineLevel="0" collapsed="false">
      <c r="A145" s="10" t="n">
        <v>10</v>
      </c>
      <c r="B145" s="12" t="s">
        <v>527</v>
      </c>
      <c r="C145" s="12" t="s">
        <v>528</v>
      </c>
      <c r="D145" s="12" t="s">
        <v>529</v>
      </c>
      <c r="E145" s="17" t="s">
        <v>530</v>
      </c>
      <c r="F145" s="12" t="s">
        <v>224</v>
      </c>
    </row>
    <row r="146" s="19" customFormat="true" ht="35.1" hidden="false" customHeight="true" outlineLevel="0" collapsed="false">
      <c r="A146" s="10" t="n">
        <v>11</v>
      </c>
      <c r="B146" s="12" t="s">
        <v>531</v>
      </c>
      <c r="C146" s="12" t="s">
        <v>532</v>
      </c>
      <c r="D146" s="12" t="s">
        <v>533</v>
      </c>
      <c r="E146" s="17" t="s">
        <v>84</v>
      </c>
      <c r="F146" s="12" t="s">
        <v>42</v>
      </c>
    </row>
    <row r="147" s="19" customFormat="true" ht="35.1" hidden="false" customHeight="true" outlineLevel="0" collapsed="false">
      <c r="A147" s="10" t="n">
        <v>12</v>
      </c>
      <c r="B147" s="12" t="s">
        <v>534</v>
      </c>
      <c r="C147" s="12" t="s">
        <v>535</v>
      </c>
      <c r="D147" s="12" t="s">
        <v>536</v>
      </c>
      <c r="E147" s="17" t="s">
        <v>240</v>
      </c>
      <c r="F147" s="12" t="s">
        <v>85</v>
      </c>
    </row>
    <row r="148" s="19" customFormat="true" ht="35.1" hidden="false" customHeight="true" outlineLevel="0" collapsed="false">
      <c r="A148" s="10" t="n">
        <v>13</v>
      </c>
      <c r="B148" s="12" t="s">
        <v>537</v>
      </c>
      <c r="C148" s="12" t="s">
        <v>538</v>
      </c>
      <c r="D148" s="22" t="s">
        <v>539</v>
      </c>
      <c r="E148" s="17" t="s">
        <v>540</v>
      </c>
      <c r="F148" s="12" t="s">
        <v>224</v>
      </c>
    </row>
    <row r="149" s="19" customFormat="true" ht="35.1" hidden="false" customHeight="true" outlineLevel="0" collapsed="false">
      <c r="A149" s="10" t="n">
        <v>14</v>
      </c>
      <c r="B149" s="12" t="s">
        <v>541</v>
      </c>
      <c r="C149" s="12" t="s">
        <v>542</v>
      </c>
      <c r="D149" s="12" t="s">
        <v>543</v>
      </c>
      <c r="E149" s="25" t="s">
        <v>446</v>
      </c>
      <c r="F149" s="12" t="s">
        <v>215</v>
      </c>
    </row>
    <row r="150" s="19" customFormat="true" ht="35.1" hidden="false" customHeight="true" outlineLevel="0" collapsed="false">
      <c r="A150" s="10" t="n">
        <v>15</v>
      </c>
      <c r="B150" s="12" t="s">
        <v>544</v>
      </c>
      <c r="C150" s="12" t="s">
        <v>545</v>
      </c>
      <c r="D150" s="12" t="s">
        <v>546</v>
      </c>
      <c r="E150" s="17" t="s">
        <v>223</v>
      </c>
      <c r="F150" s="12" t="s">
        <v>224</v>
      </c>
    </row>
    <row r="151" s="19" customFormat="true" ht="35.1" hidden="false" customHeight="true" outlineLevel="0" collapsed="false">
      <c r="A151" s="10" t="n">
        <v>16</v>
      </c>
      <c r="B151" s="12" t="s">
        <v>547</v>
      </c>
      <c r="C151" s="12" t="s">
        <v>548</v>
      </c>
      <c r="D151" s="12" t="s">
        <v>549</v>
      </c>
      <c r="E151" s="17" t="s">
        <v>508</v>
      </c>
      <c r="F151" s="12" t="s">
        <v>13</v>
      </c>
    </row>
    <row r="152" s="24" customFormat="true" ht="35.1" hidden="false" customHeight="true" outlineLevel="0" collapsed="false">
      <c r="A152" s="10" t="n">
        <v>17</v>
      </c>
      <c r="B152" s="22" t="s">
        <v>550</v>
      </c>
      <c r="C152" s="22" t="s">
        <v>551</v>
      </c>
      <c r="D152" s="12" t="s">
        <v>552</v>
      </c>
      <c r="E152" s="23" t="s">
        <v>267</v>
      </c>
      <c r="F152" s="22" t="s">
        <v>59</v>
      </c>
    </row>
    <row r="153" s="19" customFormat="true" ht="35.1" hidden="false" customHeight="true" outlineLevel="0" collapsed="false">
      <c r="A153" s="10" t="n">
        <v>18</v>
      </c>
      <c r="B153" s="12" t="s">
        <v>553</v>
      </c>
      <c r="C153" s="12" t="s">
        <v>554</v>
      </c>
      <c r="D153" s="12" t="s">
        <v>555</v>
      </c>
      <c r="E153" s="17" t="s">
        <v>508</v>
      </c>
      <c r="F153" s="12" t="s">
        <v>13</v>
      </c>
    </row>
    <row r="154" s="19" customFormat="true" ht="35.1" hidden="false" customHeight="true" outlineLevel="0" collapsed="false">
      <c r="A154" s="10" t="n">
        <v>19</v>
      </c>
      <c r="B154" s="12" t="s">
        <v>556</v>
      </c>
      <c r="C154" s="12" t="s">
        <v>557</v>
      </c>
      <c r="D154" s="12" t="s">
        <v>558</v>
      </c>
      <c r="E154" s="17" t="s">
        <v>559</v>
      </c>
      <c r="F154" s="12" t="s">
        <v>59</v>
      </c>
    </row>
    <row r="155" s="19" customFormat="true" ht="35.1" hidden="false" customHeight="true" outlineLevel="0" collapsed="false">
      <c r="A155" s="10" t="n">
        <v>20</v>
      </c>
      <c r="B155" s="12" t="s">
        <v>560</v>
      </c>
      <c r="C155" s="12" t="s">
        <v>561</v>
      </c>
      <c r="D155" s="12" t="s">
        <v>562</v>
      </c>
      <c r="E155" s="17" t="s">
        <v>563</v>
      </c>
      <c r="F155" s="12" t="s">
        <v>85</v>
      </c>
    </row>
    <row r="156" s="19" customFormat="true" ht="35.1" hidden="false" customHeight="true" outlineLevel="0" collapsed="false">
      <c r="A156" s="10" t="n">
        <v>21</v>
      </c>
      <c r="B156" s="12" t="s">
        <v>564</v>
      </c>
      <c r="C156" s="12" t="s">
        <v>565</v>
      </c>
      <c r="D156" s="12" t="s">
        <v>566</v>
      </c>
      <c r="E156" s="17" t="s">
        <v>373</v>
      </c>
      <c r="F156" s="12" t="s">
        <v>224</v>
      </c>
    </row>
    <row r="157" s="19" customFormat="true" ht="35.1" hidden="false" customHeight="true" outlineLevel="0" collapsed="false">
      <c r="A157" s="10" t="n">
        <v>22</v>
      </c>
      <c r="B157" s="12" t="s">
        <v>567</v>
      </c>
      <c r="C157" s="12" t="s">
        <v>568</v>
      </c>
      <c r="D157" s="12" t="s">
        <v>569</v>
      </c>
      <c r="E157" s="17" t="s">
        <v>223</v>
      </c>
      <c r="F157" s="12" t="s">
        <v>224</v>
      </c>
    </row>
    <row r="158" s="19" customFormat="true" ht="44.25" hidden="false" customHeight="true" outlineLevel="0" collapsed="false">
      <c r="A158" s="10" t="n">
        <v>23</v>
      </c>
      <c r="B158" s="12" t="s">
        <v>570</v>
      </c>
      <c r="C158" s="12" t="s">
        <v>571</v>
      </c>
      <c r="D158" s="12" t="s">
        <v>572</v>
      </c>
      <c r="E158" s="17" t="s">
        <v>573</v>
      </c>
      <c r="F158" s="12" t="s">
        <v>224</v>
      </c>
    </row>
    <row r="159" s="28" customFormat="true" ht="39.75" hidden="false" customHeight="true" outlineLevel="0" collapsed="false">
      <c r="A159" s="10" t="n">
        <v>24</v>
      </c>
      <c r="B159" s="26" t="s">
        <v>574</v>
      </c>
      <c r="C159" s="26" t="s">
        <v>575</v>
      </c>
      <c r="D159" s="12" t="s">
        <v>576</v>
      </c>
      <c r="E159" s="27" t="s">
        <v>577</v>
      </c>
      <c r="F159" s="26" t="s">
        <v>13</v>
      </c>
    </row>
    <row r="160" s="28" customFormat="true" ht="35.1" hidden="false" customHeight="true" outlineLevel="0" collapsed="false">
      <c r="A160" s="10" t="n">
        <v>25</v>
      </c>
      <c r="B160" s="26" t="s">
        <v>578</v>
      </c>
      <c r="C160" s="26" t="s">
        <v>579</v>
      </c>
      <c r="D160" s="22" t="s">
        <v>580</v>
      </c>
      <c r="E160" s="27" t="s">
        <v>453</v>
      </c>
      <c r="F160" s="26" t="s">
        <v>224</v>
      </c>
    </row>
    <row r="161" s="28" customFormat="true" ht="35.1" hidden="false" customHeight="true" outlineLevel="0" collapsed="false">
      <c r="A161" s="10" t="n">
        <v>26</v>
      </c>
      <c r="B161" s="26" t="s">
        <v>581</v>
      </c>
      <c r="C161" s="26" t="s">
        <v>582</v>
      </c>
      <c r="D161" s="12" t="s">
        <v>583</v>
      </c>
      <c r="E161" s="27" t="s">
        <v>584</v>
      </c>
      <c r="F161" s="26" t="s">
        <v>28</v>
      </c>
    </row>
    <row r="162" s="28" customFormat="true" ht="35.1" hidden="false" customHeight="true" outlineLevel="0" collapsed="false">
      <c r="A162" s="10" t="n">
        <v>27</v>
      </c>
      <c r="B162" s="26" t="s">
        <v>585</v>
      </c>
      <c r="C162" s="26" t="s">
        <v>586</v>
      </c>
      <c r="D162" s="12" t="s">
        <v>587</v>
      </c>
      <c r="E162" s="29" t="s">
        <v>384</v>
      </c>
      <c r="F162" s="26" t="s">
        <v>134</v>
      </c>
    </row>
    <row r="163" s="28" customFormat="true" ht="35.1" hidden="false" customHeight="true" outlineLevel="0" collapsed="false">
      <c r="A163" s="10" t="n">
        <v>28</v>
      </c>
      <c r="B163" s="26" t="s">
        <v>588</v>
      </c>
      <c r="C163" s="26" t="s">
        <v>589</v>
      </c>
      <c r="D163" s="12" t="s">
        <v>590</v>
      </c>
      <c r="E163" s="27" t="s">
        <v>180</v>
      </c>
      <c r="F163" s="26" t="s">
        <v>85</v>
      </c>
    </row>
    <row r="164" s="28" customFormat="true" ht="42" hidden="false" customHeight="true" outlineLevel="0" collapsed="false">
      <c r="A164" s="10" t="n">
        <v>29</v>
      </c>
      <c r="B164" s="26" t="s">
        <v>591</v>
      </c>
      <c r="C164" s="26" t="s">
        <v>592</v>
      </c>
      <c r="D164" s="12" t="s">
        <v>593</v>
      </c>
      <c r="E164" s="27" t="s">
        <v>594</v>
      </c>
      <c r="F164" s="26" t="s">
        <v>18</v>
      </c>
    </row>
    <row r="165" s="28" customFormat="true" ht="35.1" hidden="false" customHeight="true" outlineLevel="0" collapsed="false">
      <c r="A165" s="10" t="n">
        <v>30</v>
      </c>
      <c r="B165" s="26" t="s">
        <v>595</v>
      </c>
      <c r="C165" s="26" t="s">
        <v>596</v>
      </c>
      <c r="D165" s="12" t="s">
        <v>597</v>
      </c>
      <c r="E165" s="27" t="s">
        <v>563</v>
      </c>
      <c r="F165" s="26" t="s">
        <v>85</v>
      </c>
    </row>
    <row r="166" s="28" customFormat="true" ht="35.1" hidden="false" customHeight="true" outlineLevel="0" collapsed="false">
      <c r="A166" s="10" t="n">
        <v>31</v>
      </c>
      <c r="B166" s="30" t="s">
        <v>598</v>
      </c>
      <c r="C166" s="26" t="s">
        <v>599</v>
      </c>
      <c r="D166" s="12" t="s">
        <v>600</v>
      </c>
      <c r="E166" s="27" t="s">
        <v>223</v>
      </c>
      <c r="F166" s="26" t="s">
        <v>224</v>
      </c>
    </row>
    <row r="167" s="28" customFormat="true" ht="35.1" hidden="false" customHeight="true" outlineLevel="0" collapsed="false">
      <c r="A167" s="10" t="n">
        <v>32</v>
      </c>
      <c r="B167" s="30" t="s">
        <v>601</v>
      </c>
      <c r="C167" s="26" t="s">
        <v>602</v>
      </c>
      <c r="D167" s="12" t="s">
        <v>603</v>
      </c>
      <c r="E167" s="27" t="s">
        <v>604</v>
      </c>
      <c r="F167" s="26" t="s">
        <v>85</v>
      </c>
    </row>
    <row r="168" s="28" customFormat="true" ht="35.1" hidden="false" customHeight="true" outlineLevel="0" collapsed="false">
      <c r="A168" s="10" t="n">
        <v>33</v>
      </c>
      <c r="B168" s="26" t="s">
        <v>605</v>
      </c>
      <c r="C168" s="26" t="s">
        <v>606</v>
      </c>
      <c r="D168" s="12" t="s">
        <v>607</v>
      </c>
      <c r="E168" s="27" t="s">
        <v>608</v>
      </c>
      <c r="F168" s="26" t="s">
        <v>59</v>
      </c>
    </row>
    <row r="169" s="28" customFormat="true" ht="41.25" hidden="false" customHeight="true" outlineLevel="0" collapsed="false">
      <c r="A169" s="10" t="n">
        <v>34</v>
      </c>
      <c r="B169" s="26" t="s">
        <v>609</v>
      </c>
      <c r="C169" s="26" t="s">
        <v>610</v>
      </c>
      <c r="D169" s="12" t="s">
        <v>611</v>
      </c>
      <c r="E169" s="27" t="s">
        <v>240</v>
      </c>
      <c r="F169" s="26" t="s">
        <v>85</v>
      </c>
    </row>
    <row r="170" s="28" customFormat="true" ht="35.1" hidden="false" customHeight="true" outlineLevel="0" collapsed="false">
      <c r="A170" s="10" t="n">
        <v>35</v>
      </c>
      <c r="B170" s="26" t="s">
        <v>612</v>
      </c>
      <c r="C170" s="26" t="s">
        <v>613</v>
      </c>
      <c r="D170" s="12" t="s">
        <v>614</v>
      </c>
      <c r="E170" s="27" t="s">
        <v>453</v>
      </c>
      <c r="F170" s="26" t="s">
        <v>224</v>
      </c>
    </row>
    <row r="171" s="28" customFormat="true" ht="35.1" hidden="false" customHeight="true" outlineLevel="0" collapsed="false">
      <c r="A171" s="10" t="n">
        <v>36</v>
      </c>
      <c r="B171" s="26" t="s">
        <v>615</v>
      </c>
      <c r="C171" s="26" t="s">
        <v>616</v>
      </c>
      <c r="D171" s="12" t="s">
        <v>617</v>
      </c>
      <c r="E171" s="27" t="s">
        <v>618</v>
      </c>
      <c r="F171" s="26" t="s">
        <v>18</v>
      </c>
    </row>
    <row r="172" s="28" customFormat="true" ht="35.1" hidden="false" customHeight="true" outlineLevel="0" collapsed="false">
      <c r="A172" s="10" t="n">
        <v>37</v>
      </c>
      <c r="B172" s="26" t="s">
        <v>619</v>
      </c>
      <c r="C172" s="26" t="s">
        <v>620</v>
      </c>
      <c r="D172" s="12" t="s">
        <v>621</v>
      </c>
      <c r="E172" s="27" t="s">
        <v>223</v>
      </c>
      <c r="F172" s="26" t="s">
        <v>224</v>
      </c>
    </row>
    <row r="173" s="28" customFormat="true" ht="35.1" hidden="false" customHeight="true" outlineLevel="0" collapsed="false">
      <c r="A173" s="10" t="n">
        <v>38</v>
      </c>
      <c r="B173" s="26" t="s">
        <v>622</v>
      </c>
      <c r="C173" s="26" t="s">
        <v>623</v>
      </c>
      <c r="D173" s="12" t="s">
        <v>624</v>
      </c>
      <c r="E173" s="31" t="s">
        <v>223</v>
      </c>
      <c r="F173" s="26" t="s">
        <v>224</v>
      </c>
    </row>
    <row r="174" s="28" customFormat="true" ht="44.25" hidden="false" customHeight="true" outlineLevel="0" collapsed="false">
      <c r="A174" s="10" t="n">
        <v>39</v>
      </c>
      <c r="B174" s="26" t="s">
        <v>625</v>
      </c>
      <c r="C174" s="26" t="s">
        <v>626</v>
      </c>
      <c r="D174" s="12" t="s">
        <v>627</v>
      </c>
      <c r="E174" s="27" t="s">
        <v>628</v>
      </c>
      <c r="F174" s="26" t="s">
        <v>13</v>
      </c>
    </row>
    <row r="175" s="28" customFormat="true" ht="35.1" hidden="false" customHeight="true" outlineLevel="0" collapsed="false">
      <c r="A175" s="10" t="n">
        <v>40</v>
      </c>
      <c r="B175" s="26" t="s">
        <v>629</v>
      </c>
      <c r="C175" s="26" t="s">
        <v>630</v>
      </c>
      <c r="D175" s="22" t="s">
        <v>631</v>
      </c>
      <c r="E175" s="31" t="s">
        <v>223</v>
      </c>
      <c r="F175" s="26" t="s">
        <v>224</v>
      </c>
    </row>
    <row r="176" s="28" customFormat="true" ht="35.1" hidden="false" customHeight="true" outlineLevel="0" collapsed="false">
      <c r="A176" s="10" t="n">
        <v>41</v>
      </c>
      <c r="B176" s="26" t="s">
        <v>632</v>
      </c>
      <c r="C176" s="26" t="s">
        <v>633</v>
      </c>
      <c r="D176" s="12" t="s">
        <v>634</v>
      </c>
      <c r="E176" s="27" t="s">
        <v>635</v>
      </c>
      <c r="F176" s="26" t="s">
        <v>28</v>
      </c>
    </row>
    <row r="177" s="28" customFormat="true" ht="35.1" hidden="false" customHeight="true" outlineLevel="0" collapsed="false">
      <c r="A177" s="10" t="n">
        <v>42</v>
      </c>
      <c r="B177" s="26" t="s">
        <v>636</v>
      </c>
      <c r="C177" s="26" t="s">
        <v>637</v>
      </c>
      <c r="D177" s="12" t="s">
        <v>638</v>
      </c>
      <c r="E177" s="27"/>
      <c r="F177" s="26" t="s">
        <v>224</v>
      </c>
    </row>
    <row r="178" s="28" customFormat="true" ht="35.1" hidden="false" customHeight="true" outlineLevel="0" collapsed="false">
      <c r="A178" s="10" t="n">
        <v>43</v>
      </c>
      <c r="B178" s="26" t="s">
        <v>639</v>
      </c>
      <c r="C178" s="26" t="s">
        <v>640</v>
      </c>
      <c r="D178" s="12" t="s">
        <v>641</v>
      </c>
      <c r="E178" s="27" t="s">
        <v>642</v>
      </c>
      <c r="F178" s="26" t="s">
        <v>13</v>
      </c>
    </row>
    <row r="179" s="28" customFormat="true" ht="35.1" hidden="false" customHeight="true" outlineLevel="0" collapsed="false">
      <c r="A179" s="10" t="n">
        <v>44</v>
      </c>
      <c r="B179" s="26" t="s">
        <v>643</v>
      </c>
      <c r="C179" s="26" t="s">
        <v>644</v>
      </c>
      <c r="D179" s="12" t="s">
        <v>645</v>
      </c>
      <c r="E179" s="27" t="s">
        <v>171</v>
      </c>
      <c r="F179" s="26" t="s">
        <v>172</v>
      </c>
    </row>
    <row r="180" s="28" customFormat="true" ht="35.1" hidden="false" customHeight="true" outlineLevel="0" collapsed="false">
      <c r="A180" s="10" t="n">
        <v>45</v>
      </c>
      <c r="B180" s="26" t="s">
        <v>646</v>
      </c>
      <c r="C180" s="26" t="s">
        <v>647</v>
      </c>
      <c r="D180" s="12" t="s">
        <v>648</v>
      </c>
      <c r="E180" s="29" t="s">
        <v>649</v>
      </c>
      <c r="F180" s="26" t="s">
        <v>134</v>
      </c>
    </row>
    <row r="181" s="28" customFormat="true" ht="35.1" hidden="false" customHeight="true" outlineLevel="0" collapsed="false">
      <c r="A181" s="10" t="n">
        <v>46</v>
      </c>
      <c r="B181" s="26" t="s">
        <v>650</v>
      </c>
      <c r="C181" s="26" t="s">
        <v>651</v>
      </c>
      <c r="D181" s="12" t="s">
        <v>652</v>
      </c>
      <c r="E181" s="27" t="s">
        <v>453</v>
      </c>
      <c r="F181" s="26" t="s">
        <v>224</v>
      </c>
    </row>
    <row r="182" s="28" customFormat="true" ht="35.1" hidden="false" customHeight="true" outlineLevel="0" collapsed="false">
      <c r="A182" s="10" t="n">
        <v>47</v>
      </c>
      <c r="B182" s="26" t="s">
        <v>653</v>
      </c>
      <c r="C182" s="26" t="s">
        <v>654</v>
      </c>
      <c r="D182" s="12" t="s">
        <v>655</v>
      </c>
      <c r="E182" s="27" t="s">
        <v>151</v>
      </c>
      <c r="F182" s="26" t="s">
        <v>42</v>
      </c>
    </row>
    <row r="183" s="28" customFormat="true" ht="35.1" hidden="false" customHeight="true" outlineLevel="0" collapsed="false">
      <c r="A183" s="10" t="n">
        <v>48</v>
      </c>
      <c r="B183" s="26" t="s">
        <v>656</v>
      </c>
      <c r="C183" s="26" t="s">
        <v>657</v>
      </c>
      <c r="D183" s="12" t="s">
        <v>658</v>
      </c>
      <c r="E183" s="27" t="s">
        <v>171</v>
      </c>
      <c r="F183" s="26" t="s">
        <v>172</v>
      </c>
    </row>
    <row r="184" s="28" customFormat="true" ht="42" hidden="false" customHeight="true" outlineLevel="0" collapsed="false">
      <c r="A184" s="10" t="n">
        <v>49</v>
      </c>
      <c r="B184" s="26" t="s">
        <v>659</v>
      </c>
      <c r="C184" s="26" t="s">
        <v>660</v>
      </c>
      <c r="D184" s="12" t="s">
        <v>661</v>
      </c>
      <c r="E184" s="27" t="s">
        <v>662</v>
      </c>
      <c r="F184" s="26" t="s">
        <v>42</v>
      </c>
    </row>
    <row r="185" s="28" customFormat="true" ht="35.1" hidden="false" customHeight="true" outlineLevel="0" collapsed="false">
      <c r="A185" s="10" t="n">
        <v>50</v>
      </c>
      <c r="B185" s="26" t="s">
        <v>663</v>
      </c>
      <c r="C185" s="26" t="s">
        <v>664</v>
      </c>
      <c r="D185" s="12" t="s">
        <v>665</v>
      </c>
      <c r="E185" s="27" t="s">
        <v>223</v>
      </c>
      <c r="F185" s="26" t="s">
        <v>224</v>
      </c>
    </row>
    <row r="186" s="28" customFormat="true" ht="35.1" hidden="false" customHeight="true" outlineLevel="0" collapsed="false">
      <c r="A186" s="10" t="n">
        <v>51</v>
      </c>
      <c r="B186" s="26" t="s">
        <v>666</v>
      </c>
      <c r="C186" s="26" t="s">
        <v>667</v>
      </c>
      <c r="D186" s="12" t="s">
        <v>668</v>
      </c>
      <c r="E186" s="27" t="s">
        <v>223</v>
      </c>
      <c r="F186" s="26" t="s">
        <v>224</v>
      </c>
    </row>
    <row r="187" s="34" customFormat="true" ht="48" hidden="false" customHeight="true" outlineLevel="0" collapsed="false">
      <c r="A187" s="10" t="n">
        <v>52</v>
      </c>
      <c r="B187" s="32" t="s">
        <v>669</v>
      </c>
      <c r="C187" s="32" t="s">
        <v>670</v>
      </c>
      <c r="D187" s="12" t="s">
        <v>671</v>
      </c>
      <c r="E187" s="33"/>
      <c r="F187" s="32" t="s">
        <v>134</v>
      </c>
    </row>
    <row r="188" s="28" customFormat="true" ht="35.1" hidden="false" customHeight="true" outlineLevel="0" collapsed="false">
      <c r="A188" s="10" t="n">
        <v>53</v>
      </c>
      <c r="B188" s="30" t="s">
        <v>672</v>
      </c>
      <c r="C188" s="26" t="s">
        <v>673</v>
      </c>
      <c r="D188" s="12" t="s">
        <v>674</v>
      </c>
      <c r="E188" s="27" t="s">
        <v>432</v>
      </c>
      <c r="F188" s="26" t="s">
        <v>85</v>
      </c>
    </row>
    <row r="189" s="28" customFormat="true" ht="35.1" hidden="false" customHeight="true" outlineLevel="0" collapsed="false">
      <c r="A189" s="10" t="n">
        <v>54</v>
      </c>
      <c r="B189" s="26" t="s">
        <v>675</v>
      </c>
      <c r="C189" s="26" t="s">
        <v>676</v>
      </c>
      <c r="D189" s="12" t="s">
        <v>677</v>
      </c>
      <c r="E189" s="27" t="s">
        <v>678</v>
      </c>
      <c r="F189" s="26" t="s">
        <v>13</v>
      </c>
    </row>
    <row r="190" s="28" customFormat="true" ht="35.1" hidden="false" customHeight="true" outlineLevel="0" collapsed="false">
      <c r="A190" s="10" t="n">
        <v>55</v>
      </c>
      <c r="B190" s="26" t="s">
        <v>679</v>
      </c>
      <c r="C190" s="26" t="s">
        <v>680</v>
      </c>
      <c r="D190" s="12" t="s">
        <v>681</v>
      </c>
      <c r="E190" s="27" t="s">
        <v>682</v>
      </c>
      <c r="F190" s="26" t="s">
        <v>28</v>
      </c>
    </row>
    <row r="191" s="28" customFormat="true" ht="35.1" hidden="false" customHeight="true" outlineLevel="0" collapsed="false">
      <c r="A191" s="10" t="n">
        <v>56</v>
      </c>
      <c r="B191" s="30" t="s">
        <v>683</v>
      </c>
      <c r="C191" s="26" t="s">
        <v>684</v>
      </c>
      <c r="D191" s="12" t="s">
        <v>685</v>
      </c>
      <c r="E191" s="27" t="s">
        <v>373</v>
      </c>
      <c r="F191" s="26" t="s">
        <v>224</v>
      </c>
    </row>
    <row r="192" s="28" customFormat="true" ht="35.1" hidden="false" customHeight="true" outlineLevel="0" collapsed="false">
      <c r="A192" s="10" t="n">
        <v>57</v>
      </c>
      <c r="B192" s="26" t="s">
        <v>686</v>
      </c>
      <c r="C192" s="26" t="s">
        <v>687</v>
      </c>
      <c r="D192" s="12" t="s">
        <v>688</v>
      </c>
      <c r="E192" s="27" t="s">
        <v>373</v>
      </c>
      <c r="F192" s="26" t="s">
        <v>224</v>
      </c>
    </row>
    <row r="193" s="28" customFormat="true" ht="35.1" hidden="false" customHeight="true" outlineLevel="0" collapsed="false">
      <c r="A193" s="10" t="n">
        <v>58</v>
      </c>
      <c r="B193" s="26" t="s">
        <v>689</v>
      </c>
      <c r="C193" s="26" t="s">
        <v>690</v>
      </c>
      <c r="D193" s="12" t="s">
        <v>691</v>
      </c>
      <c r="E193" s="27" t="s">
        <v>267</v>
      </c>
      <c r="F193" s="26" t="s">
        <v>59</v>
      </c>
    </row>
    <row r="194" s="28" customFormat="true" ht="35.1" hidden="false" customHeight="true" outlineLevel="0" collapsed="false">
      <c r="A194" s="10" t="n">
        <v>59</v>
      </c>
      <c r="B194" s="26" t="s">
        <v>692</v>
      </c>
      <c r="C194" s="26" t="s">
        <v>693</v>
      </c>
      <c r="D194" s="12" t="s">
        <v>694</v>
      </c>
      <c r="E194" s="27" t="s">
        <v>223</v>
      </c>
      <c r="F194" s="26" t="s">
        <v>224</v>
      </c>
    </row>
    <row r="195" s="28" customFormat="true" ht="35.1" hidden="false" customHeight="true" outlineLevel="0" collapsed="false">
      <c r="A195" s="10" t="n">
        <v>60</v>
      </c>
      <c r="B195" s="26" t="s">
        <v>695</v>
      </c>
      <c r="C195" s="26" t="s">
        <v>696</v>
      </c>
      <c r="D195" s="12" t="s">
        <v>697</v>
      </c>
      <c r="E195" s="27" t="s">
        <v>396</v>
      </c>
      <c r="F195" s="26" t="s">
        <v>59</v>
      </c>
    </row>
    <row r="196" s="28" customFormat="true" ht="35.1" hidden="false" customHeight="true" outlineLevel="0" collapsed="false">
      <c r="A196" s="10" t="n">
        <v>61</v>
      </c>
      <c r="B196" s="26" t="s">
        <v>698</v>
      </c>
      <c r="C196" s="26" t="s">
        <v>699</v>
      </c>
      <c r="D196" s="12" t="s">
        <v>700</v>
      </c>
      <c r="E196" s="31" t="s">
        <v>223</v>
      </c>
      <c r="F196" s="26" t="s">
        <v>224</v>
      </c>
    </row>
    <row r="197" s="28" customFormat="true" ht="35.1" hidden="false" customHeight="true" outlineLevel="0" collapsed="false">
      <c r="A197" s="10" t="n">
        <v>62</v>
      </c>
      <c r="B197" s="26" t="s">
        <v>701</v>
      </c>
      <c r="C197" s="26" t="s">
        <v>702</v>
      </c>
      <c r="D197" s="12" t="s">
        <v>703</v>
      </c>
      <c r="E197" s="27" t="s">
        <v>704</v>
      </c>
      <c r="F197" s="26" t="s">
        <v>28</v>
      </c>
    </row>
    <row r="198" s="28" customFormat="true" ht="44.25" hidden="false" customHeight="true" outlineLevel="0" collapsed="false">
      <c r="A198" s="10" t="n">
        <v>63</v>
      </c>
      <c r="B198" s="26" t="s">
        <v>705</v>
      </c>
      <c r="C198" s="26" t="s">
        <v>706</v>
      </c>
      <c r="D198" s="12" t="s">
        <v>707</v>
      </c>
      <c r="E198" s="27" t="s">
        <v>267</v>
      </c>
      <c r="F198" s="26" t="s">
        <v>59</v>
      </c>
    </row>
    <row r="199" s="28" customFormat="true" ht="35.1" hidden="false" customHeight="true" outlineLevel="0" collapsed="false">
      <c r="A199" s="10" t="n">
        <v>64</v>
      </c>
      <c r="B199" s="26" t="s">
        <v>708</v>
      </c>
      <c r="C199" s="26" t="s">
        <v>709</v>
      </c>
      <c r="D199" s="12" t="s">
        <v>710</v>
      </c>
      <c r="E199" s="27" t="s">
        <v>711</v>
      </c>
      <c r="F199" s="26" t="s">
        <v>85</v>
      </c>
    </row>
    <row r="200" s="28" customFormat="true" ht="35.1" hidden="false" customHeight="true" outlineLevel="0" collapsed="false">
      <c r="A200" s="10" t="n">
        <v>65</v>
      </c>
      <c r="B200" s="26" t="s">
        <v>712</v>
      </c>
      <c r="C200" s="26" t="s">
        <v>713</v>
      </c>
      <c r="D200" s="12" t="s">
        <v>714</v>
      </c>
      <c r="E200" s="27" t="s">
        <v>340</v>
      </c>
      <c r="F200" s="26" t="s">
        <v>85</v>
      </c>
    </row>
    <row r="201" s="28" customFormat="true" ht="35.1" hidden="false" customHeight="true" outlineLevel="0" collapsed="false">
      <c r="A201" s="10" t="n">
        <v>66</v>
      </c>
      <c r="B201" s="26" t="s">
        <v>715</v>
      </c>
      <c r="C201" s="26" t="s">
        <v>716</v>
      </c>
      <c r="D201" s="12" t="s">
        <v>717</v>
      </c>
      <c r="E201" s="27"/>
      <c r="F201" s="26" t="s">
        <v>18</v>
      </c>
    </row>
    <row r="202" s="28" customFormat="true" ht="35.1" hidden="false" customHeight="true" outlineLevel="0" collapsed="false">
      <c r="A202" s="10" t="n">
        <v>67</v>
      </c>
      <c r="B202" s="26" t="s">
        <v>718</v>
      </c>
      <c r="C202" s="26" t="s">
        <v>719</v>
      </c>
      <c r="D202" s="12" t="s">
        <v>720</v>
      </c>
      <c r="E202" s="27" t="s">
        <v>240</v>
      </c>
      <c r="F202" s="26" t="s">
        <v>85</v>
      </c>
    </row>
    <row r="203" s="28" customFormat="true" ht="35.1" hidden="false" customHeight="true" outlineLevel="0" collapsed="false">
      <c r="A203" s="10" t="n">
        <v>68</v>
      </c>
      <c r="B203" s="26" t="s">
        <v>721</v>
      </c>
      <c r="C203" s="26" t="s">
        <v>722</v>
      </c>
      <c r="D203" s="12" t="s">
        <v>723</v>
      </c>
      <c r="E203" s="27" t="s">
        <v>724</v>
      </c>
      <c r="F203" s="26" t="s">
        <v>85</v>
      </c>
    </row>
    <row r="204" s="28" customFormat="true" ht="35.1" hidden="false" customHeight="true" outlineLevel="0" collapsed="false">
      <c r="A204" s="10" t="n">
        <v>69</v>
      </c>
      <c r="B204" s="26" t="s">
        <v>725</v>
      </c>
      <c r="C204" s="26" t="s">
        <v>726</v>
      </c>
      <c r="D204" s="12" t="s">
        <v>727</v>
      </c>
      <c r="E204" s="27" t="s">
        <v>584</v>
      </c>
      <c r="F204" s="26" t="s">
        <v>28</v>
      </c>
    </row>
    <row r="205" s="28" customFormat="true" ht="35.1" hidden="false" customHeight="true" outlineLevel="0" collapsed="false">
      <c r="A205" s="10" t="n">
        <v>70</v>
      </c>
      <c r="B205" s="26" t="s">
        <v>728</v>
      </c>
      <c r="C205" s="26" t="s">
        <v>729</v>
      </c>
      <c r="D205" s="12" t="s">
        <v>694</v>
      </c>
      <c r="E205" s="27" t="s">
        <v>223</v>
      </c>
      <c r="F205" s="26" t="s">
        <v>224</v>
      </c>
    </row>
    <row r="206" s="28" customFormat="true" ht="35.1" hidden="false" customHeight="true" outlineLevel="0" collapsed="false">
      <c r="A206" s="10" t="n">
        <v>71</v>
      </c>
      <c r="B206" s="26" t="s">
        <v>730</v>
      </c>
      <c r="C206" s="26" t="s">
        <v>731</v>
      </c>
      <c r="D206" s="12" t="s">
        <v>732</v>
      </c>
      <c r="E206" s="27" t="s">
        <v>733</v>
      </c>
      <c r="F206" s="26" t="s">
        <v>224</v>
      </c>
    </row>
    <row r="207" s="28" customFormat="true" ht="35.1" hidden="false" customHeight="true" outlineLevel="0" collapsed="false">
      <c r="A207" s="10" t="n">
        <v>72</v>
      </c>
      <c r="B207" s="26" t="s">
        <v>734</v>
      </c>
      <c r="C207" s="26" t="s">
        <v>735</v>
      </c>
      <c r="D207" s="12" t="s">
        <v>736</v>
      </c>
      <c r="E207" s="27" t="s">
        <v>737</v>
      </c>
      <c r="F207" s="26" t="s">
        <v>42</v>
      </c>
    </row>
    <row r="208" s="28" customFormat="true" ht="35.1" hidden="false" customHeight="true" outlineLevel="0" collapsed="false">
      <c r="A208" s="10" t="n">
        <v>73</v>
      </c>
      <c r="B208" s="26" t="s">
        <v>738</v>
      </c>
      <c r="C208" s="26" t="s">
        <v>739</v>
      </c>
      <c r="D208" s="12" t="s">
        <v>740</v>
      </c>
      <c r="E208" s="27" t="s">
        <v>340</v>
      </c>
      <c r="F208" s="26" t="s">
        <v>85</v>
      </c>
    </row>
    <row r="209" s="28" customFormat="true" ht="35.1" hidden="false" customHeight="true" outlineLevel="0" collapsed="false">
      <c r="A209" s="10" t="n">
        <v>74</v>
      </c>
      <c r="B209" s="26" t="s">
        <v>741</v>
      </c>
      <c r="C209" s="26" t="s">
        <v>742</v>
      </c>
      <c r="D209" s="12" t="s">
        <v>743</v>
      </c>
      <c r="E209" s="29" t="s">
        <v>744</v>
      </c>
      <c r="F209" s="26" t="s">
        <v>134</v>
      </c>
    </row>
    <row r="210" s="28" customFormat="true" ht="48" hidden="false" customHeight="true" outlineLevel="0" collapsed="false">
      <c r="A210" s="10" t="n">
        <v>75</v>
      </c>
      <c r="B210" s="26" t="s">
        <v>745</v>
      </c>
      <c r="C210" s="26" t="s">
        <v>746</v>
      </c>
      <c r="D210" s="12" t="s">
        <v>747</v>
      </c>
      <c r="E210" s="27" t="s">
        <v>748</v>
      </c>
      <c r="F210" s="26" t="s">
        <v>85</v>
      </c>
    </row>
    <row r="211" s="28" customFormat="true" ht="35.1" hidden="false" customHeight="true" outlineLevel="0" collapsed="false">
      <c r="A211" s="10" t="n">
        <v>76</v>
      </c>
      <c r="B211" s="26" t="s">
        <v>749</v>
      </c>
      <c r="C211" s="26" t="s">
        <v>750</v>
      </c>
      <c r="D211" s="12" t="s">
        <v>751</v>
      </c>
      <c r="E211" s="27" t="s">
        <v>432</v>
      </c>
      <c r="F211" s="26" t="s">
        <v>85</v>
      </c>
    </row>
    <row r="212" s="28" customFormat="true" ht="35.1" hidden="false" customHeight="true" outlineLevel="0" collapsed="false">
      <c r="A212" s="10" t="n">
        <v>77</v>
      </c>
      <c r="B212" s="26" t="s">
        <v>752</v>
      </c>
      <c r="C212" s="26" t="s">
        <v>753</v>
      </c>
      <c r="D212" s="12" t="s">
        <v>754</v>
      </c>
      <c r="E212" s="27" t="s">
        <v>755</v>
      </c>
      <c r="F212" s="26" t="s">
        <v>28</v>
      </c>
    </row>
    <row r="213" s="28" customFormat="true" ht="35.1" hidden="false" customHeight="true" outlineLevel="0" collapsed="false">
      <c r="A213" s="10" t="n">
        <v>78</v>
      </c>
      <c r="B213" s="30" t="s">
        <v>756</v>
      </c>
      <c r="C213" s="26" t="s">
        <v>757</v>
      </c>
      <c r="D213" s="12" t="s">
        <v>758</v>
      </c>
      <c r="E213" s="27" t="s">
        <v>223</v>
      </c>
      <c r="F213" s="26" t="s">
        <v>224</v>
      </c>
    </row>
    <row r="214" s="28" customFormat="true" ht="35.1" hidden="false" customHeight="true" outlineLevel="0" collapsed="false">
      <c r="A214" s="10" t="n">
        <v>79</v>
      </c>
      <c r="B214" s="26" t="s">
        <v>759</v>
      </c>
      <c r="C214" s="26" t="s">
        <v>760</v>
      </c>
      <c r="D214" s="12" t="s">
        <v>761</v>
      </c>
      <c r="E214" s="27" t="s">
        <v>762</v>
      </c>
      <c r="F214" s="26" t="s">
        <v>18</v>
      </c>
    </row>
    <row r="215" s="28" customFormat="true" ht="35.1" hidden="false" customHeight="true" outlineLevel="0" collapsed="false">
      <c r="A215" s="10" t="n">
        <v>80</v>
      </c>
      <c r="B215" s="30" t="s">
        <v>763</v>
      </c>
      <c r="C215" s="26" t="s">
        <v>764</v>
      </c>
      <c r="D215" s="12" t="s">
        <v>765</v>
      </c>
      <c r="E215" s="27" t="s">
        <v>223</v>
      </c>
      <c r="F215" s="26" t="s">
        <v>224</v>
      </c>
    </row>
    <row r="216" s="28" customFormat="true" ht="35.1" hidden="false" customHeight="true" outlineLevel="0" collapsed="false">
      <c r="A216" s="10" t="n">
        <v>81</v>
      </c>
      <c r="B216" s="26" t="s">
        <v>766</v>
      </c>
      <c r="C216" s="26" t="s">
        <v>767</v>
      </c>
      <c r="D216" s="12" t="s">
        <v>768</v>
      </c>
      <c r="E216" s="27" t="s">
        <v>223</v>
      </c>
      <c r="F216" s="26" t="s">
        <v>224</v>
      </c>
    </row>
    <row r="217" s="28" customFormat="true" ht="35.1" hidden="false" customHeight="true" outlineLevel="0" collapsed="false">
      <c r="A217" s="10" t="n">
        <v>82</v>
      </c>
      <c r="B217" s="26" t="s">
        <v>769</v>
      </c>
      <c r="C217" s="26" t="s">
        <v>770</v>
      </c>
      <c r="D217" s="12" t="s">
        <v>771</v>
      </c>
      <c r="E217" s="27" t="s">
        <v>772</v>
      </c>
      <c r="F217" s="26" t="s">
        <v>42</v>
      </c>
    </row>
    <row r="218" s="28" customFormat="true" ht="35.1" hidden="false" customHeight="true" outlineLevel="0" collapsed="false">
      <c r="A218" s="10" t="n">
        <v>83</v>
      </c>
      <c r="B218" s="30" t="s">
        <v>773</v>
      </c>
      <c r="C218" s="26" t="s">
        <v>774</v>
      </c>
      <c r="D218" s="12" t="s">
        <v>775</v>
      </c>
      <c r="E218" s="27" t="s">
        <v>373</v>
      </c>
      <c r="F218" s="26" t="s">
        <v>224</v>
      </c>
    </row>
    <row r="219" s="28" customFormat="true" ht="35.1" hidden="false" customHeight="true" outlineLevel="0" collapsed="false">
      <c r="A219" s="10" t="n">
        <v>84</v>
      </c>
      <c r="B219" s="26" t="s">
        <v>776</v>
      </c>
      <c r="C219" s="26" t="s">
        <v>777</v>
      </c>
      <c r="D219" s="12" t="s">
        <v>778</v>
      </c>
      <c r="E219" s="27" t="s">
        <v>779</v>
      </c>
      <c r="F219" s="26" t="s">
        <v>28</v>
      </c>
    </row>
    <row r="220" s="28" customFormat="true" ht="45" hidden="false" customHeight="true" outlineLevel="0" collapsed="false">
      <c r="A220" s="10" t="n">
        <v>85</v>
      </c>
      <c r="B220" s="26" t="s">
        <v>780</v>
      </c>
      <c r="C220" s="26" t="s">
        <v>781</v>
      </c>
      <c r="D220" s="12" t="s">
        <v>782</v>
      </c>
      <c r="E220" s="27" t="s">
        <v>783</v>
      </c>
      <c r="F220" s="26" t="s">
        <v>59</v>
      </c>
    </row>
    <row r="221" s="28" customFormat="true" ht="35.1" hidden="false" customHeight="true" outlineLevel="0" collapsed="false">
      <c r="A221" s="10" t="n">
        <v>86</v>
      </c>
      <c r="B221" s="26" t="s">
        <v>784</v>
      </c>
      <c r="C221" s="26" t="s">
        <v>785</v>
      </c>
      <c r="D221" s="22" t="s">
        <v>786</v>
      </c>
      <c r="E221" s="31" t="s">
        <v>373</v>
      </c>
      <c r="F221" s="26" t="s">
        <v>224</v>
      </c>
    </row>
    <row r="222" s="28" customFormat="true" ht="35.1" hidden="false" customHeight="true" outlineLevel="0" collapsed="false">
      <c r="A222" s="10" t="n">
        <v>87</v>
      </c>
      <c r="B222" s="26" t="s">
        <v>787</v>
      </c>
      <c r="C222" s="26" t="s">
        <v>788</v>
      </c>
      <c r="D222" s="12" t="s">
        <v>789</v>
      </c>
      <c r="E222" s="27" t="s">
        <v>762</v>
      </c>
      <c r="F222" s="26" t="s">
        <v>85</v>
      </c>
    </row>
    <row r="223" s="28" customFormat="true" ht="35.1" hidden="false" customHeight="true" outlineLevel="0" collapsed="false">
      <c r="A223" s="10" t="n">
        <v>88</v>
      </c>
      <c r="B223" s="26" t="s">
        <v>790</v>
      </c>
      <c r="C223" s="26" t="s">
        <v>791</v>
      </c>
      <c r="D223" s="12" t="s">
        <v>792</v>
      </c>
      <c r="E223" s="29" t="s">
        <v>744</v>
      </c>
      <c r="F223" s="26" t="s">
        <v>134</v>
      </c>
    </row>
    <row r="224" s="28" customFormat="true" ht="35.1" hidden="false" customHeight="true" outlineLevel="0" collapsed="false">
      <c r="A224" s="10" t="n">
        <v>89</v>
      </c>
      <c r="B224" s="26" t="s">
        <v>793</v>
      </c>
      <c r="C224" s="26" t="s">
        <v>794</v>
      </c>
      <c r="D224" s="12" t="s">
        <v>795</v>
      </c>
      <c r="E224" s="27" t="s">
        <v>373</v>
      </c>
      <c r="F224" s="26" t="s">
        <v>224</v>
      </c>
    </row>
    <row r="225" s="28" customFormat="true" ht="35.1" hidden="false" customHeight="true" outlineLevel="0" collapsed="false">
      <c r="A225" s="10" t="n">
        <v>90</v>
      </c>
      <c r="B225" s="26" t="s">
        <v>796</v>
      </c>
      <c r="C225" s="26" t="s">
        <v>797</v>
      </c>
      <c r="D225" s="12" t="s">
        <v>798</v>
      </c>
      <c r="E225" s="29" t="s">
        <v>799</v>
      </c>
      <c r="F225" s="26" t="s">
        <v>134</v>
      </c>
    </row>
    <row r="226" s="28" customFormat="true" ht="35.1" hidden="false" customHeight="true" outlineLevel="0" collapsed="false">
      <c r="A226" s="10" t="n">
        <v>91</v>
      </c>
      <c r="B226" s="26" t="s">
        <v>800</v>
      </c>
      <c r="C226" s="26" t="s">
        <v>801</v>
      </c>
      <c r="D226" s="12" t="s">
        <v>802</v>
      </c>
      <c r="E226" s="27" t="s">
        <v>803</v>
      </c>
      <c r="F226" s="26" t="s">
        <v>28</v>
      </c>
    </row>
    <row r="227" s="28" customFormat="true" ht="35.1" hidden="false" customHeight="true" outlineLevel="0" collapsed="false">
      <c r="A227" s="10" t="n">
        <v>92</v>
      </c>
      <c r="B227" s="26" t="s">
        <v>804</v>
      </c>
      <c r="C227" s="26" t="s">
        <v>805</v>
      </c>
      <c r="D227" s="12" t="s">
        <v>806</v>
      </c>
      <c r="E227" s="27" t="s">
        <v>432</v>
      </c>
      <c r="F227" s="26" t="s">
        <v>85</v>
      </c>
    </row>
    <row r="228" s="28" customFormat="true" ht="35.1" hidden="false" customHeight="true" outlineLevel="0" collapsed="false">
      <c r="A228" s="10" t="n">
        <v>93</v>
      </c>
      <c r="B228" s="26" t="s">
        <v>807</v>
      </c>
      <c r="C228" s="26" t="s">
        <v>808</v>
      </c>
      <c r="D228" s="12" t="s">
        <v>809</v>
      </c>
      <c r="E228" s="27" t="s">
        <v>810</v>
      </c>
      <c r="F228" s="26" t="s">
        <v>28</v>
      </c>
    </row>
    <row r="229" s="34" customFormat="true" ht="35.1" hidden="false" customHeight="true" outlineLevel="0" collapsed="false">
      <c r="A229" s="10" t="n">
        <v>94</v>
      </c>
      <c r="B229" s="32" t="s">
        <v>811</v>
      </c>
      <c r="C229" s="32" t="s">
        <v>812</v>
      </c>
      <c r="D229" s="12" t="s">
        <v>813</v>
      </c>
      <c r="E229" s="31" t="s">
        <v>814</v>
      </c>
      <c r="F229" s="32" t="s">
        <v>134</v>
      </c>
    </row>
    <row r="230" s="28" customFormat="true" ht="35.1" hidden="false" customHeight="true" outlineLevel="0" collapsed="false">
      <c r="A230" s="10" t="n">
        <v>95</v>
      </c>
      <c r="B230" s="26" t="s">
        <v>815</v>
      </c>
      <c r="C230" s="26" t="s">
        <v>816</v>
      </c>
      <c r="D230" s="12" t="s">
        <v>817</v>
      </c>
      <c r="E230" s="27" t="s">
        <v>240</v>
      </c>
      <c r="F230" s="26" t="s">
        <v>85</v>
      </c>
    </row>
    <row r="231" s="28" customFormat="true" ht="42.75" hidden="false" customHeight="true" outlineLevel="0" collapsed="false">
      <c r="A231" s="10" t="n">
        <v>96</v>
      </c>
      <c r="B231" s="26" t="s">
        <v>818</v>
      </c>
      <c r="C231" s="26" t="s">
        <v>819</v>
      </c>
      <c r="D231" s="12" t="s">
        <v>820</v>
      </c>
      <c r="E231" s="27" t="s">
        <v>821</v>
      </c>
      <c r="F231" s="26" t="s">
        <v>85</v>
      </c>
    </row>
    <row r="232" s="28" customFormat="true" ht="35.1" hidden="false" customHeight="true" outlineLevel="0" collapsed="false">
      <c r="A232" s="10" t="n">
        <v>97</v>
      </c>
      <c r="B232" s="26" t="s">
        <v>822</v>
      </c>
      <c r="C232" s="26" t="s">
        <v>823</v>
      </c>
      <c r="D232" s="12" t="s">
        <v>824</v>
      </c>
      <c r="E232" s="27" t="s">
        <v>825</v>
      </c>
      <c r="F232" s="26" t="s">
        <v>28</v>
      </c>
    </row>
    <row r="233" s="28" customFormat="true" ht="35.1" hidden="false" customHeight="true" outlineLevel="0" collapsed="false">
      <c r="A233" s="10" t="n">
        <v>98</v>
      </c>
      <c r="B233" s="26" t="s">
        <v>826</v>
      </c>
      <c r="C233" s="26" t="s">
        <v>827</v>
      </c>
      <c r="D233" s="12" t="s">
        <v>828</v>
      </c>
      <c r="E233" s="27" t="s">
        <v>772</v>
      </c>
      <c r="F233" s="26" t="s">
        <v>42</v>
      </c>
    </row>
    <row r="234" s="28" customFormat="true" ht="35.1" hidden="false" customHeight="true" outlineLevel="0" collapsed="false">
      <c r="A234" s="10" t="n">
        <v>99</v>
      </c>
      <c r="B234" s="26" t="s">
        <v>829</v>
      </c>
      <c r="C234" s="26" t="s">
        <v>830</v>
      </c>
      <c r="D234" s="12" t="s">
        <v>831</v>
      </c>
      <c r="E234" s="27" t="s">
        <v>832</v>
      </c>
      <c r="F234" s="26" t="s">
        <v>33</v>
      </c>
    </row>
    <row r="235" s="28" customFormat="true" ht="35.1" hidden="false" customHeight="true" outlineLevel="0" collapsed="false">
      <c r="A235" s="10" t="n">
        <v>100</v>
      </c>
      <c r="B235" s="30" t="s">
        <v>833</v>
      </c>
      <c r="C235" s="26" t="s">
        <v>834</v>
      </c>
      <c r="D235" s="12" t="s">
        <v>835</v>
      </c>
      <c r="E235" s="27" t="s">
        <v>373</v>
      </c>
      <c r="F235" s="26" t="s">
        <v>224</v>
      </c>
    </row>
    <row r="236" s="28" customFormat="true" ht="35.1" hidden="false" customHeight="true" outlineLevel="0" collapsed="false">
      <c r="A236" s="10" t="n">
        <v>101</v>
      </c>
      <c r="B236" s="26" t="s">
        <v>836</v>
      </c>
      <c r="C236" s="26" t="s">
        <v>837</v>
      </c>
      <c r="D236" s="12" t="s">
        <v>838</v>
      </c>
      <c r="E236" s="27" t="s">
        <v>488</v>
      </c>
      <c r="F236" s="26" t="s">
        <v>28</v>
      </c>
    </row>
    <row r="237" s="28" customFormat="true" ht="35.1" hidden="false" customHeight="true" outlineLevel="0" collapsed="false">
      <c r="A237" s="10" t="n">
        <v>102</v>
      </c>
      <c r="B237" s="26" t="s">
        <v>839</v>
      </c>
      <c r="C237" s="26" t="s">
        <v>840</v>
      </c>
      <c r="D237" s="12" t="s">
        <v>841</v>
      </c>
      <c r="E237" s="27" t="s">
        <v>733</v>
      </c>
      <c r="F237" s="26" t="s">
        <v>224</v>
      </c>
    </row>
    <row r="238" s="28" customFormat="true" ht="35.1" hidden="false" customHeight="true" outlineLevel="0" collapsed="false">
      <c r="A238" s="10" t="n">
        <v>103</v>
      </c>
      <c r="B238" s="26" t="s">
        <v>842</v>
      </c>
      <c r="C238" s="26" t="s">
        <v>843</v>
      </c>
      <c r="D238" s="12" t="s">
        <v>844</v>
      </c>
      <c r="E238" s="27" t="s">
        <v>845</v>
      </c>
      <c r="F238" s="26" t="s">
        <v>13</v>
      </c>
    </row>
    <row r="239" s="28" customFormat="true" ht="35.1" hidden="false" customHeight="true" outlineLevel="0" collapsed="false">
      <c r="A239" s="10" t="n">
        <v>104</v>
      </c>
      <c r="B239" s="26" t="s">
        <v>846</v>
      </c>
      <c r="C239" s="26" t="s">
        <v>847</v>
      </c>
      <c r="D239" s="12" t="s">
        <v>848</v>
      </c>
      <c r="E239" s="27" t="s">
        <v>151</v>
      </c>
      <c r="F239" s="26" t="s">
        <v>42</v>
      </c>
    </row>
    <row r="240" s="28" customFormat="true" ht="42.75" hidden="false" customHeight="true" outlineLevel="0" collapsed="false">
      <c r="A240" s="10" t="n">
        <v>105</v>
      </c>
      <c r="B240" s="26" t="s">
        <v>849</v>
      </c>
      <c r="C240" s="26" t="s">
        <v>850</v>
      </c>
      <c r="D240" s="12" t="s">
        <v>851</v>
      </c>
      <c r="E240" s="27" t="s">
        <v>852</v>
      </c>
      <c r="F240" s="26" t="s">
        <v>215</v>
      </c>
    </row>
    <row r="241" s="28" customFormat="true" ht="35.1" hidden="false" customHeight="true" outlineLevel="0" collapsed="false">
      <c r="A241" s="10" t="n">
        <v>106</v>
      </c>
      <c r="B241" s="26" t="s">
        <v>853</v>
      </c>
      <c r="C241" s="26" t="s">
        <v>854</v>
      </c>
      <c r="D241" s="12" t="s">
        <v>855</v>
      </c>
      <c r="E241" s="27" t="s">
        <v>563</v>
      </c>
      <c r="F241" s="26" t="s">
        <v>42</v>
      </c>
    </row>
    <row r="242" s="28" customFormat="true" ht="35.1" hidden="false" customHeight="true" outlineLevel="0" collapsed="false">
      <c r="A242" s="10" t="n">
        <v>107</v>
      </c>
      <c r="B242" s="26" t="s">
        <v>856</v>
      </c>
      <c r="C242" s="26" t="s">
        <v>857</v>
      </c>
      <c r="D242" s="12" t="s">
        <v>858</v>
      </c>
      <c r="E242" s="27" t="s">
        <v>859</v>
      </c>
      <c r="F242" s="26" t="s">
        <v>134</v>
      </c>
    </row>
    <row r="243" s="28" customFormat="true" ht="35.1" hidden="false" customHeight="true" outlineLevel="0" collapsed="false">
      <c r="A243" s="10" t="n">
        <v>108</v>
      </c>
      <c r="B243" s="26" t="s">
        <v>860</v>
      </c>
      <c r="C243" s="26" t="s">
        <v>861</v>
      </c>
      <c r="D243" s="12" t="s">
        <v>862</v>
      </c>
      <c r="E243" s="27" t="s">
        <v>863</v>
      </c>
      <c r="F243" s="26" t="s">
        <v>42</v>
      </c>
    </row>
    <row r="244" s="28" customFormat="true" ht="35.1" hidden="false" customHeight="true" outlineLevel="0" collapsed="false">
      <c r="A244" s="10" t="n">
        <v>109</v>
      </c>
      <c r="B244" s="26" t="s">
        <v>864</v>
      </c>
      <c r="C244" s="26" t="s">
        <v>865</v>
      </c>
      <c r="D244" s="12" t="s">
        <v>866</v>
      </c>
      <c r="E244" s="27" t="s">
        <v>867</v>
      </c>
      <c r="F244" s="26" t="s">
        <v>18</v>
      </c>
    </row>
    <row r="245" s="28" customFormat="true" ht="35.1" hidden="false" customHeight="true" outlineLevel="0" collapsed="false">
      <c r="A245" s="10" t="n">
        <v>110</v>
      </c>
      <c r="B245" s="26" t="s">
        <v>868</v>
      </c>
      <c r="C245" s="26" t="s">
        <v>869</v>
      </c>
      <c r="D245" s="12" t="s">
        <v>870</v>
      </c>
      <c r="E245" s="29" t="s">
        <v>384</v>
      </c>
      <c r="F245" s="26" t="s">
        <v>134</v>
      </c>
    </row>
    <row r="246" s="28" customFormat="true" ht="35.1" hidden="false" customHeight="true" outlineLevel="0" collapsed="false">
      <c r="A246" s="10" t="n">
        <v>111</v>
      </c>
      <c r="B246" s="26" t="s">
        <v>871</v>
      </c>
      <c r="C246" s="26" t="s">
        <v>872</v>
      </c>
      <c r="D246" s="12" t="s">
        <v>873</v>
      </c>
      <c r="E246" s="27" t="s">
        <v>874</v>
      </c>
      <c r="F246" s="26" t="s">
        <v>42</v>
      </c>
    </row>
    <row r="247" s="28" customFormat="true" ht="35.1" hidden="false" customHeight="true" outlineLevel="0" collapsed="false">
      <c r="A247" s="10" t="n">
        <v>112</v>
      </c>
      <c r="B247" s="26" t="s">
        <v>875</v>
      </c>
      <c r="C247" s="26" t="s">
        <v>876</v>
      </c>
      <c r="D247" s="12" t="s">
        <v>877</v>
      </c>
      <c r="E247" s="27" t="s">
        <v>267</v>
      </c>
      <c r="F247" s="26" t="s">
        <v>59</v>
      </c>
    </row>
    <row r="248" s="28" customFormat="true" ht="35.1" hidden="false" customHeight="true" outlineLevel="0" collapsed="false">
      <c r="A248" s="10" t="n">
        <v>113</v>
      </c>
      <c r="B248" s="26" t="s">
        <v>878</v>
      </c>
      <c r="C248" s="26" t="s">
        <v>879</v>
      </c>
      <c r="D248" s="12" t="s">
        <v>880</v>
      </c>
      <c r="E248" s="27" t="s">
        <v>267</v>
      </c>
      <c r="F248" s="26" t="s">
        <v>59</v>
      </c>
    </row>
    <row r="249" s="28" customFormat="true" ht="35.1" hidden="false" customHeight="true" outlineLevel="0" collapsed="false">
      <c r="A249" s="10" t="n">
        <v>114</v>
      </c>
      <c r="B249" s="26" t="s">
        <v>881</v>
      </c>
      <c r="C249" s="26" t="s">
        <v>882</v>
      </c>
      <c r="D249" s="12" t="s">
        <v>883</v>
      </c>
      <c r="E249" s="27" t="s">
        <v>267</v>
      </c>
      <c r="F249" s="26" t="s">
        <v>59</v>
      </c>
    </row>
    <row r="250" s="28" customFormat="true" ht="35.1" hidden="false" customHeight="true" outlineLevel="0" collapsed="false">
      <c r="A250" s="10" t="n">
        <v>115</v>
      </c>
      <c r="B250" s="26" t="s">
        <v>884</v>
      </c>
      <c r="C250" s="26" t="s">
        <v>885</v>
      </c>
      <c r="D250" s="12" t="s">
        <v>886</v>
      </c>
      <c r="E250" s="27" t="s">
        <v>887</v>
      </c>
      <c r="F250" s="26" t="s">
        <v>59</v>
      </c>
    </row>
    <row r="251" s="28" customFormat="true" ht="35.1" hidden="false" customHeight="true" outlineLevel="0" collapsed="false">
      <c r="A251" s="10" t="n">
        <v>116</v>
      </c>
      <c r="B251" s="26" t="s">
        <v>888</v>
      </c>
      <c r="C251" s="26" t="s">
        <v>889</v>
      </c>
      <c r="D251" s="12" t="s">
        <v>890</v>
      </c>
      <c r="E251" s="27" t="s">
        <v>267</v>
      </c>
      <c r="F251" s="26" t="s">
        <v>59</v>
      </c>
    </row>
    <row r="252" s="28" customFormat="true" ht="60" hidden="false" customHeight="true" outlineLevel="0" collapsed="false">
      <c r="A252" s="10" t="n">
        <v>117</v>
      </c>
      <c r="B252" s="26" t="s">
        <v>891</v>
      </c>
      <c r="C252" s="26" t="s">
        <v>892</v>
      </c>
      <c r="D252" s="12" t="s">
        <v>893</v>
      </c>
      <c r="E252" s="27" t="s">
        <v>887</v>
      </c>
      <c r="F252" s="26" t="s">
        <v>59</v>
      </c>
    </row>
    <row r="253" customFormat="false" ht="50.1" hidden="false" customHeight="true" outlineLevel="0" collapsed="false">
      <c r="A253" s="6" t="s">
        <v>894</v>
      </c>
      <c r="B253" s="6"/>
      <c r="C253" s="6"/>
      <c r="D253" s="6"/>
      <c r="E253" s="6"/>
      <c r="F253" s="6"/>
    </row>
    <row r="254" customFormat="false" ht="35.1" hidden="false" customHeight="true" outlineLevel="0" collapsed="false">
      <c r="A254" s="7" t="s">
        <v>3</v>
      </c>
      <c r="B254" s="7" t="s">
        <v>4</v>
      </c>
      <c r="C254" s="7" t="s">
        <v>5</v>
      </c>
      <c r="D254" s="7" t="s">
        <v>6</v>
      </c>
      <c r="E254" s="7" t="s">
        <v>7</v>
      </c>
      <c r="F254" s="35" t="s">
        <v>8</v>
      </c>
    </row>
    <row r="255" customFormat="false" ht="35.1" hidden="false" customHeight="true" outlineLevel="0" collapsed="false">
      <c r="A255" s="10" t="n">
        <v>1</v>
      </c>
      <c r="B255" s="20" t="s">
        <v>14</v>
      </c>
      <c r="C255" s="12" t="s">
        <v>15</v>
      </c>
      <c r="D255" s="12" t="s">
        <v>16</v>
      </c>
      <c r="E255" s="14" t="s">
        <v>17</v>
      </c>
      <c r="F255" s="12" t="s">
        <v>18</v>
      </c>
    </row>
    <row r="256" customFormat="false" ht="47.25" hidden="false" customHeight="true" outlineLevel="0" collapsed="false">
      <c r="A256" s="10" t="n">
        <v>2</v>
      </c>
      <c r="B256" s="12" t="s">
        <v>19</v>
      </c>
      <c r="C256" s="12" t="s">
        <v>20</v>
      </c>
      <c r="D256" s="12" t="s">
        <v>21</v>
      </c>
      <c r="E256" s="14" t="s">
        <v>22</v>
      </c>
      <c r="F256" s="12" t="s">
        <v>23</v>
      </c>
    </row>
    <row r="257" customFormat="false" ht="45" hidden="false" customHeight="true" outlineLevel="0" collapsed="false">
      <c r="A257" s="10" t="n">
        <v>3</v>
      </c>
      <c r="B257" s="12" t="s">
        <v>24</v>
      </c>
      <c r="C257" s="12" t="s">
        <v>25</v>
      </c>
      <c r="D257" s="12" t="s">
        <v>26</v>
      </c>
      <c r="E257" s="14" t="s">
        <v>27</v>
      </c>
      <c r="F257" s="12" t="s">
        <v>28</v>
      </c>
    </row>
    <row r="258" customFormat="false" ht="56.25" hidden="false" customHeight="true" outlineLevel="0" collapsed="false">
      <c r="A258" s="10" t="n">
        <v>4</v>
      </c>
      <c r="B258" s="12" t="s">
        <v>77</v>
      </c>
      <c r="C258" s="12" t="s">
        <v>78</v>
      </c>
      <c r="D258" s="12" t="s">
        <v>79</v>
      </c>
      <c r="E258" s="14" t="s">
        <v>80</v>
      </c>
      <c r="F258" s="12" t="s">
        <v>42</v>
      </c>
    </row>
    <row r="259" customFormat="false" ht="75" hidden="false" customHeight="true" outlineLevel="0" collapsed="false">
      <c r="A259" s="10" t="n">
        <v>5</v>
      </c>
      <c r="B259" s="12" t="s">
        <v>47</v>
      </c>
      <c r="C259" s="12" t="s">
        <v>48</v>
      </c>
      <c r="D259" s="12" t="s">
        <v>49</v>
      </c>
      <c r="E259" s="14" t="s">
        <v>50</v>
      </c>
      <c r="F259" s="12" t="s">
        <v>42</v>
      </c>
    </row>
    <row r="260" customFormat="false" ht="75" hidden="false" customHeight="true" outlineLevel="0" collapsed="false">
      <c r="A260" s="10" t="n">
        <v>6</v>
      </c>
      <c r="B260" s="12" t="s">
        <v>51</v>
      </c>
      <c r="C260" s="12" t="s">
        <v>52</v>
      </c>
      <c r="D260" s="12" t="s">
        <v>53</v>
      </c>
      <c r="E260" s="14" t="s">
        <v>54</v>
      </c>
      <c r="F260" s="12" t="s">
        <v>42</v>
      </c>
    </row>
    <row r="261" customFormat="false" ht="65.25" hidden="false" customHeight="true" outlineLevel="0" collapsed="false">
      <c r="A261" s="36" t="s">
        <v>895</v>
      </c>
      <c r="B261" s="36"/>
      <c r="C261" s="36"/>
      <c r="D261" s="36"/>
      <c r="E261" s="36"/>
      <c r="F261" s="36"/>
    </row>
    <row r="262" s="38" customFormat="true" ht="24" hidden="false" customHeight="true" outlineLevel="0" collapsed="false">
      <c r="A262" s="37" t="s">
        <v>28</v>
      </c>
      <c r="B262" s="37"/>
      <c r="C262" s="37"/>
      <c r="D262" s="37"/>
      <c r="E262" s="37"/>
      <c r="F262" s="37"/>
    </row>
    <row r="263" s="38" customFormat="true" ht="24" hidden="false" customHeight="true" outlineLevel="0" collapsed="false">
      <c r="A263" s="37" t="s">
        <v>42</v>
      </c>
      <c r="B263" s="37"/>
      <c r="C263" s="37"/>
      <c r="D263" s="37"/>
      <c r="E263" s="37"/>
      <c r="F263" s="37"/>
    </row>
    <row r="264" s="38" customFormat="true" ht="24" hidden="false" customHeight="true" outlineLevel="0" collapsed="false">
      <c r="A264" s="37" t="s">
        <v>215</v>
      </c>
      <c r="B264" s="37"/>
      <c r="C264" s="37"/>
      <c r="D264" s="37"/>
      <c r="E264" s="37"/>
      <c r="F264" s="37"/>
    </row>
    <row r="265" s="38" customFormat="true" ht="24" hidden="false" customHeight="true" outlineLevel="0" collapsed="false">
      <c r="A265" s="37" t="s">
        <v>224</v>
      </c>
      <c r="B265" s="37"/>
      <c r="C265" s="37"/>
      <c r="D265" s="37"/>
      <c r="E265" s="37"/>
      <c r="F265" s="37"/>
    </row>
    <row r="266" s="38" customFormat="true" ht="24" hidden="false" customHeight="true" outlineLevel="0" collapsed="false">
      <c r="A266" s="37" t="s">
        <v>85</v>
      </c>
      <c r="B266" s="37"/>
      <c r="C266" s="37"/>
      <c r="D266" s="37"/>
      <c r="E266" s="37"/>
      <c r="F266" s="37"/>
    </row>
    <row r="267" customFormat="false" ht="65.25" hidden="false" customHeight="true" outlineLevel="0" collapsed="false">
      <c r="A267" s="36" t="s">
        <v>896</v>
      </c>
      <c r="B267" s="36"/>
      <c r="C267" s="36"/>
      <c r="D267" s="36"/>
      <c r="E267" s="36"/>
      <c r="F267" s="36"/>
    </row>
    <row r="268" customFormat="false" ht="24" hidden="false" customHeight="true" outlineLevel="0" collapsed="false">
      <c r="A268" s="37" t="s">
        <v>897</v>
      </c>
      <c r="B268" s="37"/>
      <c r="C268" s="37"/>
      <c r="D268" s="37"/>
      <c r="E268" s="37"/>
      <c r="F268" s="37"/>
    </row>
    <row r="269" s="38" customFormat="true" ht="24" hidden="false" customHeight="true" outlineLevel="0" collapsed="false">
      <c r="A269" s="37" t="s">
        <v>898</v>
      </c>
      <c r="B269" s="37"/>
      <c r="C269" s="37"/>
      <c r="D269" s="37"/>
      <c r="E269" s="37"/>
      <c r="F269" s="37"/>
    </row>
    <row r="270" customFormat="false" ht="24" hidden="false" customHeight="true" outlineLevel="0" collapsed="false">
      <c r="A270" s="37" t="s">
        <v>89</v>
      </c>
      <c r="B270" s="37"/>
      <c r="C270" s="37"/>
      <c r="D270" s="37"/>
      <c r="E270" s="37"/>
      <c r="F270" s="37"/>
    </row>
    <row r="271" customFormat="false" ht="24" hidden="false" customHeight="true" outlineLevel="0" collapsed="false">
      <c r="A271" s="37" t="s">
        <v>899</v>
      </c>
      <c r="B271" s="37"/>
      <c r="C271" s="37"/>
      <c r="D271" s="37"/>
      <c r="E271" s="37"/>
      <c r="F271" s="37"/>
    </row>
    <row r="272" customFormat="false" ht="24" hidden="false" customHeight="true" outlineLevel="0" collapsed="false">
      <c r="A272" s="37" t="s">
        <v>900</v>
      </c>
      <c r="B272" s="37"/>
      <c r="C272" s="37"/>
      <c r="D272" s="37"/>
      <c r="E272" s="37"/>
      <c r="F272" s="37"/>
    </row>
    <row r="273" customFormat="false" ht="24" hidden="false" customHeight="true" outlineLevel="0" collapsed="false">
      <c r="A273" s="37" t="s">
        <v>901</v>
      </c>
      <c r="B273" s="37"/>
      <c r="C273" s="37"/>
      <c r="D273" s="37"/>
      <c r="E273" s="37"/>
      <c r="F273" s="37"/>
    </row>
    <row r="274" customFormat="false" ht="24" hidden="false" customHeight="true" outlineLevel="0" collapsed="false">
      <c r="A274" s="37" t="s">
        <v>508</v>
      </c>
      <c r="B274" s="37"/>
      <c r="C274" s="37"/>
      <c r="D274" s="37"/>
      <c r="E274" s="37"/>
      <c r="F274" s="37"/>
    </row>
    <row r="275" customFormat="false" ht="24" hidden="false" customHeight="true" outlineLevel="0" collapsed="false">
      <c r="A275" s="37" t="s">
        <v>902</v>
      </c>
      <c r="B275" s="37"/>
      <c r="C275" s="37"/>
      <c r="D275" s="37"/>
      <c r="E275" s="37"/>
      <c r="F275" s="37"/>
    </row>
    <row r="276" customFormat="false" ht="24" hidden="false" customHeight="true" outlineLevel="0" collapsed="false">
      <c r="A276" s="37" t="s">
        <v>903</v>
      </c>
      <c r="B276" s="37"/>
      <c r="C276" s="37"/>
      <c r="D276" s="37"/>
      <c r="E276" s="37"/>
      <c r="F276" s="37"/>
    </row>
    <row r="277" customFormat="false" ht="24" hidden="false" customHeight="true" outlineLevel="0" collapsed="false">
      <c r="A277" s="37" t="s">
        <v>904</v>
      </c>
      <c r="B277" s="37"/>
      <c r="C277" s="37"/>
      <c r="D277" s="37"/>
      <c r="E277" s="37"/>
      <c r="F277" s="37"/>
    </row>
    <row r="278" customFormat="false" ht="24" hidden="false" customHeight="true" outlineLevel="0" collapsed="false">
      <c r="A278" s="37" t="s">
        <v>267</v>
      </c>
      <c r="B278" s="37"/>
      <c r="C278" s="37"/>
      <c r="D278" s="37"/>
      <c r="E278" s="37"/>
      <c r="F278" s="37"/>
    </row>
  </sheetData>
  <mergeCells count="26">
    <mergeCell ref="A1:F1"/>
    <mergeCell ref="A2:F2"/>
    <mergeCell ref="A3:F3"/>
    <mergeCell ref="A16:F16"/>
    <mergeCell ref="A38:F38"/>
    <mergeCell ref="A72:F72"/>
    <mergeCell ref="A134:F134"/>
    <mergeCell ref="A253:F253"/>
    <mergeCell ref="A261:F261"/>
    <mergeCell ref="A262:F262"/>
    <mergeCell ref="A263:F263"/>
    <mergeCell ref="A264:F264"/>
    <mergeCell ref="A265:F265"/>
    <mergeCell ref="A266:F266"/>
    <mergeCell ref="A267:F267"/>
    <mergeCell ref="A268:F268"/>
    <mergeCell ref="A269:F269"/>
    <mergeCell ref="A270:F270"/>
    <mergeCell ref="A271:F271"/>
    <mergeCell ref="A272:F272"/>
    <mergeCell ref="A273:F273"/>
    <mergeCell ref="A274:F274"/>
    <mergeCell ref="A275:F275"/>
    <mergeCell ref="A276:F276"/>
    <mergeCell ref="A277:F277"/>
    <mergeCell ref="A278:F278"/>
  </mergeCells>
  <conditionalFormatting sqref="B279:B65536 B18:B21 B40:B71 B5 B15 B23:B37">
    <cfRule type="expression" priority="2" aboveAverage="0" equalAverage="0" bottom="0" percent="0" rank="0" text="" dxfId="0">
      <formula>AND(COUNTIF($B:$B,B279)&gt;1,NOT(ISBLANK(B27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1T07:34:32Z</dcterms:created>
  <dc:creator>唐智</dc:creator>
  <dc:description/>
  <cp:keywords/>
  <dc:language>en-US</dc:language>
  <cp:lastModifiedBy>孙翠艳</cp:lastModifiedBy>
  <cp:lastPrinted>2020-09-23T03:37:23Z</cp:lastPrinted>
  <dcterms:modified xsi:type="dcterms:W3CDTF">2020-09-23T06:4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