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相思湖校区勤工助学岗位招聘一览表" sheetId="1" state="visible" r:id="rId2"/>
    <sheet name="明秀校区勤工助学岗位招聘一览表" sheetId="2" state="visible" r:id="rId3"/>
  </sheets>
  <definedNames>
    <definedName function="false" hidden="true" localSheetId="1" name="_xlnm._FilterDatabase" vbProcedure="false">明秀校区勤工助学岗位招聘一览表!$A$2:$I$64</definedName>
    <definedName function="false" hidden="true" localSheetId="0" name="_xlnm._FilterDatabase" vbProcedure="false">相思湖校区勤工助学岗位招聘一览表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10">
  <si>
    <r>
      <rPr>
        <b val="true"/>
        <sz val="14"/>
        <rFont val="Noto Sans"/>
        <family val="2"/>
      </rPr>
      <t xml:space="preserve">广西财经学院 </t>
    </r>
    <r>
      <rPr>
        <b val="true"/>
        <sz val="14"/>
        <rFont val="黑体"/>
        <family val="3"/>
        <charset val="134"/>
      </rPr>
      <t xml:space="preserve">2023-2024</t>
    </r>
    <r>
      <rPr>
        <b val="true"/>
        <sz val="14"/>
        <rFont val="Noto Sans"/>
        <family val="2"/>
      </rPr>
      <t xml:space="preserve">学年校内勤工助学岗位招聘一览表（相思湖校区）</t>
    </r>
  </si>
  <si>
    <t xml:space="preserve">序号</t>
  </si>
  <si>
    <t xml:space="preserve">部门</t>
  </si>
  <si>
    <t xml:space="preserve">设岗数</t>
  </si>
  <si>
    <t xml:space="preserve">岗位名称</t>
  </si>
  <si>
    <t xml:space="preserve">考核人员</t>
  </si>
  <si>
    <t xml:space="preserve">岗位工作内容</t>
  </si>
  <si>
    <t xml:space="preserve">招聘条件</t>
  </si>
  <si>
    <t xml:space="preserve">参考报酬（元）</t>
  </si>
  <si>
    <t xml:space="preserve">招聘地点</t>
  </si>
  <si>
    <t xml:space="preserve">图书馆</t>
  </si>
  <si>
    <t xml:space="preserve">图书管理员</t>
  </si>
  <si>
    <t xml:space="preserve">黄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图书馆工作人员搞好图书期刊的上架、整架、顺架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工作人员完成二至九层书库、阅览室的对外业务开放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工作人员做好读者使用图书馆自助服务设备的指导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工作人员做好清理读者占座物品的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图书馆其它临时性工作。</t>
    </r>
  </si>
  <si>
    <t xml:space="preserve">思想表现好，工作责任心强，能吃苦耐劳，服从工作安排。</t>
  </si>
  <si>
    <t xml:space="preserve">350-400</t>
  </si>
  <si>
    <t xml:space="preserve">相思湖校区图书馆二楼大厅</t>
  </si>
  <si>
    <t xml:space="preserve">机房管理员</t>
  </si>
  <si>
    <t xml:space="preserve">林春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完成电子设施维修及维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完成技术部日常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表现好，工作责任心强，能吃苦耐劳，服从工作安排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计算机维护能力。</t>
    </r>
  </si>
  <si>
    <r>
      <rPr>
        <sz val="10"/>
        <rFont val="Noto Sans"/>
        <family val="2"/>
      </rPr>
      <t xml:space="preserve">相思湖图书馆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楼技术部办公室</t>
    </r>
  </si>
  <si>
    <t xml:space="preserve">图书采访</t>
  </si>
  <si>
    <t xml:space="preserve">覃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写书标、粘贴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书标及条形码、盖章、图书上架、打包、搬运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分编过刊合订本、零订图书、捐赠图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老师从网上搜索图书排行榜进行采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深入二级学院、学生宿舍等场地走访，征求读者采购意见和建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老师完成新书展示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本馆规章制度、工作责任心强、积极肯干、能吃苦耐劳、服从安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书写工整，字迹清楚。</t>
    </r>
  </si>
  <si>
    <r>
      <rPr>
        <sz val="10"/>
        <rFont val="Noto Sans"/>
        <family val="2"/>
      </rPr>
      <t xml:space="preserve">相思湖校区图书馆副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办公室</t>
    </r>
  </si>
  <si>
    <t xml:space="preserve">图书馆综合服务部学生秘书</t>
  </si>
  <si>
    <t xml:space="preserve">皮友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完成文件收发、传送、归档、整理等日常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图书馆综合服务部人员处理各种文档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图书馆综合服务部日常事务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其它临时安排的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表现好，工作责任心强，能服从工作安排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电脑文档的处理，有较好的文字功底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工作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工作经验者、学生党员、班团干部优先录用。</t>
    </r>
  </si>
  <si>
    <t xml:space="preserve">相思湖图书馆综合服务部办公室</t>
  </si>
  <si>
    <t xml:space="preserve">行政助理</t>
  </si>
  <si>
    <t xml:space="preserve">周子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开展文化阅读推广活动策划、组织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指导广西读者协会开展文化阅读推广活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老师撰写活动新闻稿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写作能力较强、组织协调能力较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过活动策划、组织工作经历。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M-06</t>
    </r>
    <r>
      <rPr>
        <sz val="10"/>
        <rFont val="Noto Sans"/>
        <family val="2"/>
      </rPr>
      <t xml:space="preserve">室</t>
    </r>
  </si>
  <si>
    <t xml:space="preserve">参考咨询部学生咨询员</t>
  </si>
  <si>
    <t xml:space="preserve">唐婵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图书馆联系各院（部）、学生班级以及学生社团等。
做好图书馆的相关资源及活动推广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做好学生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咨询群、微信公众号、咨询电话等方式的咨询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老师做好图书馆读书节系列活动等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做好其他工作。</t>
    </r>
  </si>
  <si>
    <r>
      <rPr>
        <sz val="10"/>
        <rFont val="Noto Sans"/>
        <family val="2"/>
      </rPr>
      <t xml:space="preserve">相思湖图书馆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M08</t>
    </r>
  </si>
  <si>
    <t xml:space="preserve">后勤管理服务中心</t>
  </si>
  <si>
    <t xml:space="preserve">综合科学秘</t>
  </si>
  <si>
    <t xml:space="preserve">邹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听、转接电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接待来访人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室档案收集、整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办公室的清洁卫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会务服务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文件的传递。信件，邮件，报刊杂志的分送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水电数据录入，资料整理及归档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教学楼、办公楼的清洁卫生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校内盆栽浇水，摆放及日常巡检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定期对学生宿舍，校园等场地及设施进行巡检，发现问题及时处理，并报告老师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协助完成科室采购、仓库、校园卡、资产方面的文秘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我校在校在籍的研究生和本科学生；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积极上进，政治素质过硬，大局意识强，有高度的集体荣誉感和责任心，愿意为全校师生服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范遵守校纪校规，品行端正，诚实守信，在学生中能起到表率作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并熟悉勤工助学工作，工作认真负责，具备较强的组织管理协调能力、分析解决问题能力、交流沟通能力和团队合作意识，具有良好的服务意识和奉献精神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习目的明确，刻苦努力，熟悉日常电脑办公应用。
</t>
    </r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办公室</t>
    </r>
  </si>
  <si>
    <t xml:space="preserve">物业科学秘</t>
  </si>
  <si>
    <t xml:space="preserve">吴群丽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办公室</t>
    </r>
  </si>
  <si>
    <t xml:space="preserve">维修科学秘</t>
  </si>
  <si>
    <t xml:space="preserve">翁武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能源科学秘</t>
  </si>
  <si>
    <t xml:space="preserve">李明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办公室</t>
    </r>
  </si>
  <si>
    <t xml:space="preserve">餐饮科学秘</t>
  </si>
  <si>
    <t xml:space="preserve">罗平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办公室</t>
    </r>
  </si>
  <si>
    <t xml:space="preserve">采购科学秘</t>
  </si>
  <si>
    <t xml:space="preserve">陈华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办公室</t>
    </r>
  </si>
  <si>
    <t xml:space="preserve">教室保洁</t>
  </si>
  <si>
    <t xml:space="preserve">杨世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学生宿舍架空层</t>
    </r>
  </si>
  <si>
    <t xml:space="preserve">楼宇巡视</t>
  </si>
  <si>
    <t xml:space="preserve">绿化养护</t>
  </si>
  <si>
    <t xml:space="preserve">韦寿欢</t>
  </si>
  <si>
    <t xml:space="preserve">宿舍巡检</t>
  </si>
  <si>
    <t xml:space="preserve">胡炳英</t>
  </si>
  <si>
    <r>
      <rPr>
        <sz val="10"/>
        <rFont val="Noto Sans"/>
        <family val="2"/>
      </rPr>
      <t xml:space="preserve">知恩阁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办公室</t>
    </r>
  </si>
  <si>
    <t xml:space="preserve">党委宣传部</t>
  </si>
  <si>
    <t xml:space="preserve">融媒体中心、宣传阵地管理小组、学生秘书</t>
  </si>
  <si>
    <t xml:space="preserve">高梓源</t>
  </si>
  <si>
    <r>
      <rPr>
        <sz val="10"/>
        <rFont val="Noto Sans"/>
        <family val="2"/>
      </rPr>
      <t xml:space="preserve">一、开展学校重大活动的宣传报道，做好学校图片、音视频资料的整理存档工作；
二、开展微博、微信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抖音、人民号等平台的运营和管理；
三、开展网络舆情监测和处置工作；
四、开展重大活动、重要节庆日、纪念日等关键时间节点的校园氛围营造；
五、开展校史馆的运营、维护和管理；
六、定期更新线下宣传阵地物料；
七、协助指导老师开展制表、复印等办公室日常业务。</t>
    </r>
  </si>
  <si>
    <t xml:space="preserve">一、具有扎实业务能力，熟悉摄影、摄像、采编、广播等设施设备操作，具备基础的新闻写作、新媒体写作、播音、视频剪辑、图片处理等技能。
二、具有网络舆情敏感性，熟悉运用网言网语进行舆论引导。
三、具有高度责任心，熟悉制作和更新线下宣传阵地的流程。
四、具有细心、耐心、热情等品质，具备基本的办公软件操作、接待工作能力。</t>
  </si>
  <si>
    <t xml:space="preserve">相思湖校区图书馆融媒体中心</t>
  </si>
  <si>
    <t xml:space="preserve">党委组织部</t>
  </si>
  <si>
    <t xml:space="preserve">办公室学生秘书</t>
  </si>
  <si>
    <t xml:space="preserve">赵丹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老师完成相关党建数据整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完成档案整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老师完成书籍、物品发放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完成部门间材料的接收，送达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老师完成材料装袋、台卡摆放等会议相关工作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党员优先，一、二年级学生可适当放宽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细心认真，有责任心，熟练运用办公软件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办公室</t>
    </r>
  </si>
  <si>
    <t xml:space="preserve">实验教学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秘书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账秘书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管员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洁员 </t>
    </r>
  </si>
  <si>
    <t xml:space="preserve">谭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室秘书：文秘工作    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账秘书：协助报账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管员：协助实验员完成日常的设备维护工作及实验室内部安全、卫生检查工作，并做好数据、文档整理工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洁员：实验室清洁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秘书：会简单的办公软件操作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账秘书：会简单的办公软件操作；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管员：懂得简单的计算机维护知识，周末课程较少学生优先；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洁员：吃苦耐劳，工作认真，服从安排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思湖办公室学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账秘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相思湖实验教学办公区</t>
    </r>
    <r>
      <rPr>
        <sz val="10"/>
        <rFont val="宋体"/>
        <family val="0"/>
        <charset val="134"/>
      </rPr>
      <t xml:space="preserve">208
2.</t>
    </r>
    <r>
      <rPr>
        <sz val="10"/>
        <rFont val="Noto Sans"/>
        <family val="2"/>
      </rPr>
      <t xml:space="preserve">相思湖实验楼协管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员：相思湖实验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办公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思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教学楼协管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员：相思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办公室</t>
    </r>
  </si>
  <si>
    <t xml:space="preserve">网络与信息技术中心</t>
  </si>
  <si>
    <r>
      <rPr>
        <sz val="10"/>
        <rFont val="Noto Sans"/>
        <family val="2"/>
      </rPr>
      <t xml:space="preserve">逯一胜
</t>
    </r>
    <r>
      <rPr>
        <sz val="10"/>
        <rFont val="宋体"/>
        <family val="0"/>
        <charset val="134"/>
      </rPr>
      <t xml:space="preserve">13298108786</t>
    </r>
  </si>
  <si>
    <t xml:space="preserve">协助办公室秘书工作。</t>
  </si>
  <si>
    <r>
      <rPr>
        <sz val="10"/>
        <rFont val="Noto Sans"/>
        <family val="2"/>
      </rPr>
      <t xml:space="preserve">工作认真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遵章守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勤快肯干。</t>
    </r>
  </si>
  <si>
    <r>
      <rPr>
        <sz val="10"/>
        <rFont val="Noto Sans"/>
        <family val="2"/>
      </rPr>
      <t xml:space="preserve">相思湖行政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多媒体教室协管员</t>
    </r>
  </si>
  <si>
    <r>
      <rPr>
        <sz val="10"/>
        <rFont val="Noto Sans"/>
        <family val="2"/>
      </rPr>
      <t xml:space="preserve">杜敏
</t>
    </r>
    <r>
      <rPr>
        <sz val="10"/>
        <rFont val="宋体"/>
        <family val="0"/>
        <charset val="134"/>
      </rPr>
      <t xml:space="preserve">18076559185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维修多媒体教室设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多媒体教室设备卫生保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管理智慧教室开放使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智慧教室环境卫生保洁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体育场音响设备管理</t>
    </r>
  </si>
  <si>
    <t xml:space="preserve">爱岗敬业、诚实守信、守时负责、善于沟通、有礼貌、虚心向学。</t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教一楼过道的控制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多媒体教室协管员</t>
    </r>
  </si>
  <si>
    <r>
      <rPr>
        <sz val="10"/>
        <rFont val="Noto Sans"/>
        <family val="2"/>
      </rPr>
      <t xml:space="preserve">李宏枢
</t>
    </r>
    <r>
      <rPr>
        <sz val="10"/>
        <rFont val="宋体"/>
        <family val="0"/>
        <charset val="134"/>
      </rPr>
      <t xml:space="preserve">13481132393
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教多媒体教室协管员</t>
    </r>
  </si>
  <si>
    <r>
      <rPr>
        <sz val="10"/>
        <rFont val="Noto Sans"/>
        <family val="2"/>
      </rPr>
      <t xml:space="preserve">韦世康
</t>
    </r>
    <r>
      <rPr>
        <sz val="10"/>
        <rFont val="宋体"/>
        <family val="0"/>
        <charset val="134"/>
      </rPr>
      <t xml:space="preserve">1837666580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洁教室设备卫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理简单的设备问题（统一培训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会使用智慧录播教室（统一培训）</t>
    </r>
  </si>
  <si>
    <t xml:space="preserve">要有责任心，爱岗敬业</t>
  </si>
  <si>
    <t xml:space="preserve">影视拍摄和后期制作助理</t>
  </si>
  <si>
    <r>
      <rPr>
        <sz val="10"/>
        <color rgb="FF000000"/>
        <rFont val="Noto Sans"/>
        <family val="2"/>
      </rPr>
      <t xml:space="preserve">何积先
</t>
    </r>
    <r>
      <rPr>
        <sz val="10"/>
        <color rgb="FF000000"/>
        <rFont val="宋体"/>
        <family val="0"/>
        <charset val="134"/>
      </rPr>
      <t xml:space="preserve">13878132568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辅助拍摄学校各大型活动（大型晚会、各大型活动的开幕式、闭幕式直播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辅助各在线会议设备的调试与监督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辅助后期视频制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演播室的环境布置、道具安排、卫生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演播室活动灯光的布置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新媒体有浓厚兴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影视拍摄与制作有一定的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。</t>
    </r>
  </si>
  <si>
    <r>
      <rPr>
        <sz val="10"/>
        <rFont val="Noto Sans"/>
        <family val="2"/>
      </rPr>
      <t xml:space="preserve">相思湖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演播室</t>
    </r>
  </si>
  <si>
    <t xml:space="preserve">“一站式”服务助理</t>
  </si>
  <si>
    <r>
      <rPr>
        <sz val="10"/>
        <rFont val="Noto Sans"/>
        <family val="2"/>
      </rPr>
      <t xml:space="preserve">陈旭
</t>
    </r>
    <r>
      <rPr>
        <sz val="10"/>
        <rFont val="宋体"/>
        <family val="0"/>
        <charset val="134"/>
      </rPr>
      <t xml:space="preserve">13005911253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助理，进行线上操作服务，接收文件，接听咨询电话、记录信息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其他相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办公室卫生清洁；
——以上需服从分管老师的统一安排，认真执行工作指令，并尽快掌握业务，做好本职工作。</t>
    </r>
  </si>
  <si>
    <t xml:space="preserve">服务态度好，吃苦耐劳，有良好沟通能力，认真负责，有时间在岗。</t>
  </si>
  <si>
    <r>
      <rPr>
        <sz val="10"/>
        <rFont val="Noto Sans"/>
        <family val="2"/>
      </rPr>
      <t xml:space="preserve">相思湖校区行政办公楼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办公室</t>
    </r>
  </si>
  <si>
    <t xml:space="preserve">电子技术和网络技术服务助理</t>
  </si>
  <si>
    <r>
      <rPr>
        <sz val="10"/>
        <rFont val="Noto Sans"/>
        <family val="2"/>
      </rPr>
      <t xml:space="preserve">杨纪彬
</t>
    </r>
    <r>
      <rPr>
        <sz val="10"/>
        <rFont val="宋体"/>
        <family val="0"/>
        <charset val="134"/>
      </rPr>
      <t xml:space="preserve">18677106885
</t>
    </r>
  </si>
  <si>
    <t xml:space="preserve">协助硒鼓墨盒入库领用登记，协助打印机、计算机等办公设备的维修维护工作，协助卫生清洁及网络服务。</t>
  </si>
  <si>
    <t xml:space="preserve">工作认真负责，有计算机软硬件基础和相关电脑网络基础，熟悉办公软件。</t>
  </si>
  <si>
    <r>
      <rPr>
        <sz val="10"/>
        <rFont val="Noto Sans"/>
        <family val="2"/>
      </rPr>
      <t xml:space="preserve">相思湖行政办公楼</t>
    </r>
    <r>
      <rPr>
        <sz val="10"/>
        <rFont val="宋体"/>
        <family val="0"/>
        <charset val="134"/>
      </rPr>
      <t xml:space="preserve">205</t>
    </r>
  </si>
  <si>
    <t xml:space="preserve">网站维护与制作技术助理</t>
  </si>
  <si>
    <r>
      <rPr>
        <sz val="10"/>
        <color rgb="FF000000"/>
        <rFont val="Noto Sans"/>
        <family val="2"/>
      </rPr>
      <t xml:space="preserve">莫锦萍
</t>
    </r>
    <r>
      <rPr>
        <sz val="10"/>
        <color rgb="FF000000"/>
        <rFont val="宋体"/>
        <family val="0"/>
        <charset val="134"/>
      </rPr>
      <t xml:space="preserve">13737092187
</t>
    </r>
  </si>
  <si>
    <t xml:space="preserve">协助管理维护学校网站，根据各二级部门的需求制作网站。</t>
  </si>
  <si>
    <t xml:space="preserve">对网页制作感兴趣、想学、热情主动，具有相关计算机基础知识。</t>
  </si>
  <si>
    <r>
      <rPr>
        <sz val="10"/>
        <rFont val="Noto Sans"/>
        <family val="2"/>
      </rPr>
      <t xml:space="preserve">相思湖行政办公楼</t>
    </r>
    <r>
      <rPr>
        <sz val="10"/>
        <rFont val="宋体"/>
        <family val="0"/>
        <charset val="134"/>
      </rPr>
      <t xml:space="preserve">202</t>
    </r>
  </si>
  <si>
    <t xml:space="preserve">信息化技术助理</t>
  </si>
  <si>
    <r>
      <rPr>
        <sz val="10"/>
        <color rgb="FF000000"/>
        <rFont val="Noto Sans"/>
        <family val="2"/>
      </rPr>
      <t xml:space="preserve">杨清琳
</t>
    </r>
    <r>
      <rPr>
        <sz val="10"/>
        <color rgb="FF000000"/>
        <rFont val="宋体"/>
        <family val="0"/>
        <charset val="134"/>
      </rPr>
      <t xml:space="preserve">136177160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管理全校各信息化业务系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管理学校机房设备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制作一些简单的网页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机房及监控室保洁</t>
    </r>
  </si>
  <si>
    <t xml:space="preserve">工作认真负责，有时间在岗，熟悉办公软件应用，有计算机基础。</t>
  </si>
  <si>
    <r>
      <rPr>
        <sz val="10"/>
        <color rgb="FF000000"/>
        <rFont val="Noto Sans"/>
        <family val="2"/>
      </rPr>
      <t xml:space="preserve">相思湖行政办公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体育经济与管理学院</t>
  </si>
  <si>
    <t xml:space="preserve">体育场馆清洁员</t>
  </si>
  <si>
    <r>
      <rPr>
        <sz val="10"/>
        <rFont val="Noto Sans"/>
        <family val="2"/>
      </rPr>
      <t xml:space="preserve">黄壮</t>
    </r>
    <r>
      <rPr>
        <sz val="10"/>
        <rFont val="宋体"/>
        <family val="0"/>
        <charset val="134"/>
      </rPr>
      <t xml:space="preserve">18776765497</t>
    </r>
  </si>
  <si>
    <r>
      <rPr>
        <sz val="10"/>
        <rFont val="Noto Sans"/>
        <family val="2"/>
      </rPr>
      <t xml:space="preserve">运动场馆清洁工作：                                                                                                                                                                                         七栋舞蹈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田径场附楼内篮球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乒乓球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武术室及体测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楼走廊及两边楼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工作认真、服从安排、保证质量、不怕苦。</t>
  </si>
  <si>
    <t xml:space="preserve">学生公寓七栋体育器材室、田径场附楼教师休息室、会议室。</t>
  </si>
  <si>
    <t xml:space="preserve">学生运动俱乐部学生秘书</t>
  </si>
  <si>
    <r>
      <rPr>
        <sz val="10"/>
        <rFont val="Noto Sans"/>
        <family val="2"/>
      </rPr>
      <t xml:space="preserve">徐春霞</t>
    </r>
    <r>
      <rPr>
        <sz val="10"/>
        <rFont val="宋体"/>
        <family val="0"/>
        <charset val="134"/>
      </rPr>
      <t xml:space="preserve">18978183300</t>
    </r>
    <r>
      <rPr>
        <sz val="10"/>
        <rFont val="Noto Sans"/>
        <family val="2"/>
      </rPr>
      <t xml:space="preserve">黄壮</t>
    </r>
    <r>
      <rPr>
        <sz val="10"/>
        <rFont val="宋体"/>
        <family val="0"/>
        <charset val="134"/>
      </rPr>
      <t xml:space="preserve">18776765497</t>
    </r>
  </si>
  <si>
    <t xml:space="preserve">俱乐部日常管理工作</t>
  </si>
  <si>
    <t xml:space="preserve">科研处</t>
  </si>
  <si>
    <t xml:space="preserve">行政管理秘书</t>
  </si>
  <si>
    <t xml:space="preserve">陈韵安</t>
  </si>
  <si>
    <t xml:space="preserve">协助处理日常科研管理事务、业务，协助举办各种会议与活动。</t>
  </si>
  <si>
    <t xml:space="preserve">思想品德好，遵守法律与秩序，具有较强责任心、沟通能力，吃苦耐劳，具有较强计算机操作能力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22/523</t>
    </r>
    <r>
      <rPr>
        <sz val="10"/>
        <rFont val="Noto Sans"/>
        <family val="2"/>
      </rPr>
      <t xml:space="preserve">办公室</t>
    </r>
  </si>
  <si>
    <t xml:space="preserve">教务处（教师教学发展中心）</t>
  </si>
  <si>
    <t xml:space="preserve">综合科学生秘书</t>
  </si>
  <si>
    <t xml:space="preserve">李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完成学生用章、资料整理、财务报账、收发材料、会场布置等办公室日常工作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思想道德素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基本的计算机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态度端正、积极主动、吃苦耐劳、认真细致、踏实负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招生办岗位要求具备一定的新媒体运营能力和图像处理能力，熟悉公众号编辑、排版操作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室</t>
    </r>
  </si>
  <si>
    <t xml:space="preserve">教务科学生秘书</t>
  </si>
  <si>
    <t xml:space="preserve">廖国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完成教室申请、资料整理、数据统计等日常教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室</t>
    </r>
  </si>
  <si>
    <t xml:space="preserve">学籍与考试管理科学生秘书</t>
  </si>
  <si>
    <t xml:space="preserve">蒋怡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做好考前考试用品的整理清点、发放登记，考场物品的布置，考后资料的收纳整理统计，考试设备的定期清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日常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实践教学科学生秘书</t>
  </si>
  <si>
    <t xml:space="preserve">杨彬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做好毕业设计、大创项目、学科竞赛、毕业实习管理等基础性统计工作和材料整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教学培训与教学质量管理科助理</t>
  </si>
  <si>
    <t xml:space="preserve">蒙桂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做好会场布置、赛事培训活动等准备工作，教师培训、教学比赛以及教学督导等材料的装订、整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</t>
    </r>
  </si>
  <si>
    <t xml:space="preserve">教材科学生秘书</t>
  </si>
  <si>
    <t xml:space="preserve">覃绍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完成资料整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招生管理办公室</t>
  </si>
  <si>
    <t xml:space="preserve">李晓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做好档案管理、电话咨询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维护招生服务公众号及网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整理清洁办公场所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学生工作处</t>
  </si>
  <si>
    <t xml:space="preserve">学生档案室秘书</t>
  </si>
  <si>
    <t xml:space="preserve">潘美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开展新生档案的接收、录入、移交、核验、归档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开展日常档案材料盖章、出具相关证明以及档案数据处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开展毕业生档案去向查询、材料增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开展毕业生档案接收、核验、封装、邮寄、去向录入、清单整理等各项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处理学籍异动、特殊类型档案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开展两校区档案材料的转接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，有一定的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能力，善于与老师、同学进行电话及文字交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踏实肯干，严谨细心，吃苦耐劳，保密意识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接受假期值班安排。</t>
    </r>
  </si>
  <si>
    <r>
      <rPr>
        <sz val="10"/>
        <rFont val="Noto Sans"/>
        <family val="2"/>
      </rPr>
      <t xml:space="preserve">大学生活动中心一楼事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窗</t>
    </r>
  </si>
  <si>
    <t xml:space="preserve">“一站式”学生社区助理</t>
  </si>
  <si>
    <t xml:space="preserve">梁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做好“一站式”学生社区的卫生清洁、功能室管理等日常服务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中国共产党的领导、拥护社会主义制度，积极践行社会主义核心价值观，遵纪守法、品行端正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沟通协调能力，工作积极主动，细致认真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办公室</t>
    </r>
  </si>
  <si>
    <t xml:space="preserve">新媒体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紧跟时事热点，对新闻内容进行采编报道。
负责采访、收集和整理校内外新闻信息，进行内容排版和文案编辑，宣传培育和践行社会主义核心价值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有正面宣传，扩大学工队伍的影响力。
对学校学工队伍的学习工作动态和先进人物集体进行宣传报道，扩大队伍影响力，打造品牌名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畅通反馈渠道，搭建师生沟通的友谊桥梁。
通过平台意见反馈板块，收集学生利益诉求并及时反馈，畅通师生了解校情、听取建议、沟通协商的渠道，为做好学生教育管理服务工作打下良好基础 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中国共产党的领导、拥护社会主义制度，积极践行社会主义核心价值观，遵纪守法、品行端正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微信公众平台基本功能，熟练掌握秀米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等编辑软件，有新媒体运营工作经验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图文采编能力、组织协调能力和沟通表达能力，具有奉献精神和担当意识，责任心强，富有创新精神，勇于实践。</t>
    </r>
  </si>
  <si>
    <t xml:space="preserve">学生资助管理中心学生秘书</t>
  </si>
  <si>
    <t xml:space="preserve">楚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制作表格，收集材料，核对信息，处理文件资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处理办公室事务，完成日常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认真负责，责任心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熟练使用常用办公室软件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办公室</t>
    </r>
  </si>
  <si>
    <t xml:space="preserve">翟艳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处理办公事务，完成日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制作表格、核对信息、公文排版处理文件资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遇突发事件，紧急联系相关人员，负责解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认真负责，责任心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熟练使用</t>
    </r>
    <r>
      <rPr>
        <sz val="10"/>
        <rFont val="宋体"/>
        <family val="0"/>
        <charset val="134"/>
      </rPr>
      <t xml:space="preserve">WORD,EXCEL</t>
    </r>
    <r>
      <rPr>
        <sz val="10"/>
        <rFont val="Noto Sans"/>
        <family val="2"/>
      </rPr>
      <t xml:space="preserve">等常用办公室软件。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友善，乐于助人，勤快负责，吃苦耐劳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办公室</t>
    </r>
  </si>
  <si>
    <t xml:space="preserve">就业指导中心</t>
  </si>
  <si>
    <t xml:space="preserve">袁铭</t>
  </si>
  <si>
    <t xml:space="preserve">协助开展三方协议补发、就业信息发布、校园宣讲活动组织、就业指导活动组织、就业核查及其他办公室相关工作。</t>
  </si>
  <si>
    <t xml:space="preserve">一、人品正直，尊重老师，团结同学，遵纪守法，吃苦耐劳；
二、会使用计算机，能够熟练运用各项办公软件处理相关工作；
三、具有良好的责任感、沟通能力、团队协作能力。</t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办公室</t>
    </r>
  </si>
  <si>
    <t xml:space="preserve">学生事务管理科学生秘书</t>
  </si>
  <si>
    <t xml:space="preserve">蓝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两校区学生科、火车票优惠卡的协助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文件的整理与归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各项校级活动开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维护办公区域的整洁卫生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，有一定的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能力，善于与老师、同学进行电话及文字交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友善，乐于助人，勤快负责，吃苦耐劳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5</t>
    </r>
  </si>
  <si>
    <t xml:space="preserve">考研自习室</t>
  </si>
  <si>
    <t xml:space="preserve">魏艳萍</t>
  </si>
  <si>
    <t xml:space="preserve">负责考研自习室的管理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积极主动，认真负责，态度端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踏实肯干，保密意识强，能接受假期留校值班。</t>
    </r>
  </si>
  <si>
    <t xml:space="preserve">心理中心学生秘书</t>
  </si>
  <si>
    <t xml:space="preserve">雷一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进行日常心理咨询的预约、登记与通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文件的整理与归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开展心理健康教育活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维护心理中心各功能室的整洁卫生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，有一定的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能力，善于与老师、同学进行电话及文字交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心理健康教育系列活动感兴趣，喜欢学习心理健康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积极友善，乐于助人，勤快负责，吃苦耐劳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校团委</t>
  </si>
  <si>
    <r>
      <rPr>
        <sz val="10"/>
        <rFont val="Noto Sans"/>
        <family val="2"/>
      </rPr>
      <t xml:space="preserve">创业园学生秘书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岗招聘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）</t>
    </r>
  </si>
  <si>
    <t xml:space="preserve">何猛猛
沈弘
姜峭帆
谭贤
</t>
  </si>
  <si>
    <t xml:space="preserve">相思湖校区创业园日常管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态度端正，工作责任心强，能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基本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表达能力和组织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团队协作精神及奉献精神。</t>
    </r>
  </si>
  <si>
    <r>
      <rPr>
        <sz val="10"/>
        <rFont val="宋体"/>
        <family val="0"/>
        <charset val="134"/>
      </rPr>
      <t xml:space="preserve">350-400</t>
    </r>
    <r>
      <rPr>
        <sz val="10"/>
        <rFont val="Noto Sans"/>
        <family val="2"/>
      </rPr>
      <t xml:space="preserve">（创业园、护旗队工资以在岗实际情况结算）</t>
    </r>
  </si>
  <si>
    <r>
      <rPr>
        <sz val="10"/>
        <rFont val="Noto Sans"/>
        <family val="2"/>
      </rPr>
      <t xml:space="preserve">大学生活动中心校团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护旗队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岗招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t xml:space="preserve">相思湖校区升旗及旗杆日常维护。</t>
  </si>
  <si>
    <t xml:space="preserve">校团委文体部学生秘书</t>
  </si>
  <si>
    <t xml:space="preserve">配合校团委文体部老师开展日常事物管理。</t>
  </si>
  <si>
    <t xml:space="preserve">校团委办公室学生秘书</t>
  </si>
  <si>
    <t xml:space="preserve">配合校团委办公室老师开展日常事物管理。</t>
  </si>
  <si>
    <t xml:space="preserve">校团委报账学生秘书</t>
  </si>
  <si>
    <t xml:space="preserve">配合校团委老师做好财务报账等相关工作。</t>
  </si>
  <si>
    <t xml:space="preserve">相思湖音响管理小组</t>
  </si>
  <si>
    <t xml:space="preserve">做好相思湖校区大学生活动中心小礼堂、舞台等设备的管理。</t>
  </si>
  <si>
    <t xml:space="preserve">校团委第二课堂管理中心学生秘书</t>
  </si>
  <si>
    <t xml:space="preserve">配合校团委老师做好第二课堂管理中心相关工作。</t>
  </si>
  <si>
    <t xml:space="preserve">经济与贸易学院</t>
  </si>
  <si>
    <t xml:space="preserve">经济与贸易学院学生秘书</t>
  </si>
  <si>
    <t xml:space="preserve">张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组织员和团委书记完成党建及团建的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完成文件收发、材料整理等各项事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完成专项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学院图书资料室图书整理、借阅登记、环境卫生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学院相关档案整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端正、积极主动、认真负责、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表达能力和协调能力，做事细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办公软件。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家庭经济困难优先考虑。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会议室</t>
    </r>
  </si>
  <si>
    <t xml:space="preserve">财政与公共管理学院</t>
  </si>
  <si>
    <t xml:space="preserve">学院办公室、分团委、辅导员
办公室学生秘书</t>
  </si>
  <si>
    <t xml:space="preserve">丁亚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日常事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学院分块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学院公共性事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负责，细致耐心，具有良好沟通和表达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管理，积极主动，具有良好协调和抗压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学生干部经历优先。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办公室</t>
    </r>
  </si>
  <si>
    <t xml:space="preserve">金融与保险学院</t>
  </si>
  <si>
    <t xml:space="preserve">教学助理、行政助理、科研助理</t>
  </si>
  <si>
    <t xml:space="preserve">金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合协助辅导员完成各专项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合做好辅导员办公室各项事务及环境卫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学院办公室完成教学、科研、行政各项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广西投资研究院完成科研材料整理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负责、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事细心、有责任心。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办公室</t>
    </r>
  </si>
  <si>
    <t xml:space="preserve">商务外国语学院</t>
  </si>
  <si>
    <t xml:space="preserve">院办秘书</t>
  </si>
  <si>
    <t xml:space="preserve">吕柔子</t>
  </si>
  <si>
    <t xml:space="preserve">协助相关部门老师处理日常工作事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计算机操作水平，能够较好完成办公室日常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商外学生优先。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办公室</t>
    </r>
  </si>
  <si>
    <t xml:space="preserve">商外学院报账秘书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外学院图书资料室</t>
    </r>
  </si>
  <si>
    <t xml:space="preserve">商外学院电子阅览室</t>
  </si>
  <si>
    <t xml:space="preserve">辅导员秘书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团委办公室秘书</t>
    </r>
  </si>
  <si>
    <t xml:space="preserve">资助、就业工作秘书</t>
  </si>
  <si>
    <t xml:space="preserve">易班、心理工作秘书</t>
  </si>
  <si>
    <t xml:space="preserve">党建工作秘书</t>
  </si>
  <si>
    <t xml:space="preserve">工商管理学院</t>
  </si>
  <si>
    <t xml:space="preserve">学生秘书</t>
  </si>
  <si>
    <t xml:space="preserve">钟星源</t>
  </si>
  <si>
    <t xml:space="preserve">负责院办日常的工作及配合领导完成各项任务；负责配合作好日常工作及网站建设；协助辅导员处理就业跟踪、统计、核查等工作；党建材料整理、收集、归档等工作；资助工作等；心理健康工作；学院安全、宿舍管理工作。</t>
  </si>
  <si>
    <r>
      <rPr>
        <sz val="10"/>
        <rFont val="Noto Sans"/>
        <family val="2"/>
      </rPr>
      <t xml:space="preserve">工作认真负责，责任心强，吃苦耐劳；能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能够高效准时地完成相关工作，抗压能力强。</t>
    </r>
  </si>
  <si>
    <r>
      <rPr>
        <sz val="10"/>
        <rFont val="Noto Sans"/>
        <family val="2"/>
      </rPr>
      <t xml:space="preserve">工商管理学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办公室</t>
    </r>
  </si>
  <si>
    <t xml:space="preserve">管理科学与工程学院</t>
  </si>
  <si>
    <t xml:space="preserve">管理科学与工程学院学生秘书</t>
  </si>
  <si>
    <t xml:space="preserve">黄生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教学秘书和辅导员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值班，以及文件收发和材料整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合学院报账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实验室器材整理归纳，日常设备使用及登记管理，卫生打扫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院图书阅览室值班管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责任意识，品行端正，作风严谨务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口头语言表达能力，良好的协调能力和解决实际问题的能力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条件下，家庭经济困难优先考虑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办公室</t>
    </r>
  </si>
  <si>
    <t xml:space="preserve">新闻与文化传播学院</t>
  </si>
  <si>
    <t xml:space="preserve">滕英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做好学生思想政治教育和日常管理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及时整理办公文件、收集汇总信息数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办理学生评优评奖资格审查、推荐上报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负责学生管理各项计划、方案、制度、总结、文件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够熟练操作常用办公软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良好的口头表达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基本的文稿撰写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一定的行政管理能力。</t>
    </r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办公室</t>
    </r>
  </si>
  <si>
    <t xml:space="preserve">法学院</t>
  </si>
  <si>
    <t xml:space="preserve">辅导员学生秘书</t>
  </si>
  <si>
    <t xml:space="preserve">彭会威</t>
  </si>
  <si>
    <t xml:space="preserve">负责日常办公室实务，协助辅导员处理就业、资助、心理、易班、创新创业、医保报销等材料整理；</t>
  </si>
  <si>
    <t xml:space="preserve">吃苦耐劳、认真负责，法学院学生优先。</t>
  </si>
  <si>
    <r>
      <rPr>
        <sz val="10"/>
        <rFont val="Noto Sans"/>
        <family val="2"/>
      </rPr>
      <t xml:space="preserve">院部办公楼</t>
    </r>
    <r>
      <rPr>
        <sz val="10"/>
        <rFont val="宋体"/>
        <family val="0"/>
        <charset val="134"/>
      </rPr>
      <t xml:space="preserve">521</t>
    </r>
  </si>
  <si>
    <t xml:space="preserve">分团委学生秘书</t>
  </si>
  <si>
    <t xml:space="preserve">协助分团委开展团员推优、团日活动策划、团员材料整理、暑期三下乡、政务实习材料整理等；</t>
  </si>
  <si>
    <t xml:space="preserve">法学院报账秘书</t>
  </si>
  <si>
    <t xml:space="preserve">负责协助办公室主任审核报账材料、负责学院报账事宜；</t>
  </si>
  <si>
    <t xml:space="preserve">行政办公室学生秘书</t>
  </si>
  <si>
    <t xml:space="preserve">协助学院行政办公室教学秘书、行政秘书、办公室主任三位老师处理相关的事宜，整理办公室材料；</t>
  </si>
  <si>
    <t xml:space="preserve">图书档案室学生秘书科研工作学生秘书</t>
  </si>
  <si>
    <t xml:space="preserve">负责协助学院老师整理学院图书、档案等工作。</t>
  </si>
  <si>
    <t xml:space="preserve">组织员秘书</t>
  </si>
  <si>
    <t xml:space="preserve">协助组织员、纪律检查员开展党支部评优、主题党日活动开展、党员材料整理、党员发展培训班等相关工作；</t>
  </si>
  <si>
    <t xml:space="preserve">党委（校长）办公室</t>
  </si>
  <si>
    <t xml:space="preserve">机要科学生秘书</t>
  </si>
  <si>
    <t xml:space="preserve">刘正辉</t>
  </si>
  <si>
    <t xml:space="preserve">协助老师做好用印、非密文件的复印和分发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思想觉悟和明辨是非的能力，学生党员（预备）、学生干部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积极、主动、负责、独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安排，有团结协作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吃苦耐劳，有敬业精神和服务意识。</t>
    </r>
  </si>
  <si>
    <r>
      <rPr>
        <sz val="10"/>
        <rFont val="Noto Sans"/>
        <family val="2"/>
      </rPr>
      <t xml:space="preserve">相思湖校区行政楼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室</t>
    </r>
  </si>
  <si>
    <t xml:space="preserve">秘书科学生秘书</t>
  </si>
  <si>
    <t xml:space="preserve">周怡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处理文件的传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字的编辑和校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格数据的汇总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日常工作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任感强，谦虚好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连续任职一年以上优先。</t>
    </r>
  </si>
  <si>
    <r>
      <rPr>
        <sz val="10"/>
        <rFont val="Noto Sans"/>
        <family val="2"/>
      </rPr>
      <t xml:space="preserve">相思湖校区行政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办公室</t>
    </r>
  </si>
  <si>
    <t xml:space="preserve">行政科学生秘书</t>
  </si>
  <si>
    <t xml:space="preserve">彭耀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日常管理、文件分发及登记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管理相思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术报告厅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日常工作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任感强，谦虚好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连续任职一年以上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政治性强，思想上要求进步；纪律性强，服从工作安排。</t>
    </r>
  </si>
  <si>
    <r>
      <rPr>
        <sz val="10"/>
        <rFont val="Noto Sans"/>
        <family val="2"/>
      </rPr>
      <t xml:space="preserve">相思湖校区行政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办公室</t>
    </r>
  </si>
  <si>
    <t xml:space="preserve">综合档案室学生秘书</t>
  </si>
  <si>
    <t xml:space="preserve">黄文君</t>
  </si>
  <si>
    <t xml:space="preserve">热爱文秘工作，认真负责，踏实肯干，耐心细致。</t>
  </si>
  <si>
    <t xml:space="preserve">大一、大二女生。</t>
  </si>
  <si>
    <t xml:space="preserve">相思湖校区图书馆附楼四楼</t>
  </si>
  <si>
    <t xml:space="preserve">督查科学生秘书</t>
  </si>
  <si>
    <t xml:space="preserve">方仲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送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整理档案和督查资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传督查工作相关内容到部门网站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品德良好、遵纪守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上进心努力学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艰苦朴素，生活节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愿参加勤工助学活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一定的电脑操作技能和文字写作能力。</t>
    </r>
  </si>
  <si>
    <r>
      <rPr>
        <sz val="10"/>
        <rFont val="Noto Sans"/>
        <family val="2"/>
      </rPr>
      <t xml:space="preserve">想思湖行政楼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办公室</t>
    </r>
  </si>
  <si>
    <t xml:space="preserve">法律事务办公室学生秘书</t>
  </si>
  <si>
    <t xml:space="preserve">黄丽华</t>
  </si>
  <si>
    <t xml:space="preserve">协助老师开展办公室日常事务、文件整理、档案录入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性强、思想积极上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纪律性强，服从工作安排，聘请一年，无特殊情况不可随意变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积极主动，认真负责，具有一定的组织协调能力、沟通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文件，熟悉电脑操作，具有一定的文笔功底。</t>
    </r>
  </si>
  <si>
    <r>
      <rPr>
        <sz val="10"/>
        <rFont val="Noto Sans"/>
        <family val="2"/>
      </rPr>
      <t xml:space="preserve">相思湖校区行政楼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</t>
    </r>
  </si>
  <si>
    <t xml:space="preserve">党委统战部</t>
  </si>
  <si>
    <t xml:space="preserve">学生学秘</t>
  </si>
  <si>
    <t xml:space="preserve">梁华荣</t>
  </si>
  <si>
    <t xml:space="preserve">协助做好会务、文件整理、保持办公环境整洁等日常工作。</t>
  </si>
  <si>
    <t xml:space="preserve">思想品德好，遵纪守法，有较强责任心，沟通能力，能吃苦耐劳，有一定的计算机操作能力，服从工作安排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办公室</t>
    </r>
  </si>
  <si>
    <t xml:space="preserve">采购管理服务中心</t>
  </si>
  <si>
    <t xml:space="preserve">蔡玉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处理采购管理科相关文书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处理合同管理科相关文秘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部门档案整理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处理采购协助处理部门财务报账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充裕、乐于上岗锻炼、踏实勤快、适应力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致灵活，能熟练操作常用电脑办公软件，有一定的文书处理能力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办公室</t>
    </r>
  </si>
  <si>
    <t xml:space="preserve">研究生院</t>
  </si>
  <si>
    <t xml:space="preserve">胡尤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完成部门文件收发、传送、归档、整理等日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做好研究生招生考试报考咨询与考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文档编辑以及财务报账、办公场所的清洁卫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其它临时安排的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品德好，工作积极主动、认真负责，具有较强责任心，能不怕吃苦，服从安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写作能力、分析解决问题能力、交流沟通能力和团队合作意识；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计算机软硬件基础，熟悉办公软件应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勤工助学时间，避免与上课时间冲突过多，影响学习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办公室</t>
    </r>
  </si>
  <si>
    <t xml:space="preserve">基本建设管理中心</t>
  </si>
  <si>
    <t xml:space="preserve">陈虹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递转相关文件、协助整理档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电脑打字、制表等。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讲礼仪、懂礼貌，有一定工作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认真负责，踏实肯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电脑打字、制表等。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讲礼仪、懂礼貌，有一定工作能力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办公室</t>
    </r>
  </si>
  <si>
    <t xml:space="preserve">财务处</t>
  </si>
  <si>
    <t xml:space="preserve">会计核算科、基建财务科、资金管理科</t>
  </si>
  <si>
    <t xml:space="preserve">王一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遵纪守法，遵守财务相关制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遵守保密原则，不对外泄露财务处相关数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完成老师交办的相关业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学业不受影响的前提下，课余时间相对充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财务相关学习意向；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会金融相关专业优先；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贫困生优先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办公室</t>
    </r>
  </si>
  <si>
    <t xml:space="preserve">审计处</t>
  </si>
  <si>
    <t xml:space="preserve">审计处学生秘书</t>
  </si>
  <si>
    <t xml:space="preserve">李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、整理、递交各类财务审计、基建审计的材料；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处理科室其他日常事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思想道德素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基本的计算机操作能力，会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、认真细致、踏实负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度的责任感和保密意识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办公室</t>
    </r>
  </si>
  <si>
    <t xml:space="preserve">人事处</t>
  </si>
  <si>
    <t xml:space="preserve">档案管理员、学生秘书</t>
  </si>
  <si>
    <t xml:space="preserve">卓敏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事档案的裁剪修补、分类编号、整理装订成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档案目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勤系统业务处理与维护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请销假、收入、社保等系统业务处理与维护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收整理各个管理部门、教学院部的绩效工资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日常报账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助处理档案室日常事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思想道德素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基本的计算机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、认真细致、踏实负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度的责任感和保密意识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办公室</t>
    </r>
  </si>
  <si>
    <t xml:space="preserve">国际合作与交流处</t>
  </si>
  <si>
    <t xml:space="preserve">国际学生管理中心、外事科、培训与研究中心行政管理助理</t>
  </si>
  <si>
    <t xml:space="preserve">农正佳</t>
  </si>
  <si>
    <r>
      <rPr>
        <sz val="10"/>
        <rFont val="Noto Sans"/>
        <family val="2"/>
      </rPr>
      <t xml:space="preserve">国际学生管理中心行政管理助理（明秀）：协助国际学生管理中心的老师做好国际学生宣传教育、签证延期、保险购买、宿舍日常管理、材料整理、考勤收集、数据报送、清洁卫生及各类日常管理等工作。
外事科、培训与研究中心行政管理助理（相思湖）（设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岗位，其中一个岗位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人分别任职，每人半岗）：
协助科室完成各类中外交流项目、论坛、活动的材料、文稿制作工作，完成办公室日常工作，来文发文，清洁卫生，会议接待，档案整理，报账相关等工作。</t>
    </r>
  </si>
  <si>
    <t xml:space="preserve">具有开放包容文化差异的心态，细心耐心，肯吃苦耐劳，能跑能搬。英语能写能听会表达的优先考虑。</t>
  </si>
  <si>
    <r>
      <rPr>
        <sz val="10"/>
        <rFont val="Noto Sans"/>
        <family val="2"/>
      </rPr>
      <t xml:space="preserve">行政办公楼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外事科</t>
    </r>
  </si>
  <si>
    <t xml:space="preserve">发展规划处</t>
  </si>
  <si>
    <t xml:space="preserve">行政管理助理</t>
  </si>
  <si>
    <t xml:space="preserve">徐子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各类数据初步录入与整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发展规划部、高教所各类材料的收集、整理及网站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助完成办公室各项日常事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积极主动，认真负责、踏实肯干，保密意识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电脑基础，能熟练使用办公软件、图形处理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网站监控、维护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文字功底。</t>
    </r>
  </si>
  <si>
    <r>
      <rPr>
        <sz val="10"/>
        <rFont val="Noto Sans"/>
        <family val="2"/>
      </rPr>
      <t xml:space="preserve">行政综合楼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办公室</t>
    </r>
  </si>
  <si>
    <t xml:space="preserve">创新创业学院</t>
  </si>
  <si>
    <t xml:space="preserve">创新创业秘书</t>
  </si>
  <si>
    <t xml:space="preserve">唐智</t>
  </si>
  <si>
    <r>
      <rPr>
        <sz val="10"/>
        <rFont val="Noto Sans"/>
        <family val="2"/>
      </rPr>
      <t xml:space="preserve">相思湖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  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账秘书：协助整理每月财务类表格，协助整理发票、投递报账单以及清点物质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二课堂管理秘书：协助二课系统使用，发二课通知，统计选课人数、课时、学分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管理秘书：园区会议室使用登记、开关门、清洁管理等；接听园区办公室电话，及日常来访接待登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赛事与实践秘书：协助老师开展赛事与实践相关的教学培训及项目打磨等工作，协助各项创新创业类赛事的组织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室秘书：协助办公室文档整理，办公室设备维护与报修，维护和保持办公室、会议室的清洁卫生，协助完成相关材料的送达及领取，及其他老师交代的工作任务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晚间值班秘书：接听咨询电话，登记会议室的借用情况，做好办公室及园区的卫生清洁，对各电器设备做检查，各园区项目离场后做好关灯关门等检查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事认真负责，办事严谨耐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格开朗，团结协作，善于沟通协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勤学好问，乐于主动探索求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执行力强，按时按量完成工作计划，遵守工作纪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时间观念强，按排班完成值班，协助完成日常工作或独立承担交办的工作任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技能。</t>
    </r>
  </si>
  <si>
    <r>
      <rPr>
        <sz val="10"/>
        <rFont val="Noto Sans"/>
        <family val="2"/>
      </rPr>
      <t xml:space="preserve">实验中心创新创业学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办公室</t>
    </r>
  </si>
  <si>
    <t xml:space="preserve">保卫处</t>
  </si>
  <si>
    <t xml:space="preserve">学生秘书
校园安全员</t>
  </si>
  <si>
    <t xml:space="preserve">回勇</t>
  </si>
  <si>
    <t xml:space="preserve">学生秘书：协助户籍管理工作与资料整理；
校园安全员：校园巡逻，进行反诈骗宣传，帮助建设平安校园。</t>
  </si>
  <si>
    <t xml:space="preserve">能自觉遵守各项规章制度，工作态度端正，能按时到岗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办公室</t>
    </r>
  </si>
  <si>
    <t xml:space="preserve">经济与管理国家级实验教学示范中心</t>
  </si>
  <si>
    <t xml:space="preserve">李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助理：协助老师开展虚拟仿真一流本科课程建设、制作虚拟教学场景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管理助理：文件收发、材料报送、料收集整理，打扫办公室卫生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助理：熟练掌握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相关软件，具备良好的自主学习能力和踏实肯干的精神；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管理助理：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态度端正，认真细致，有责任心，具备良好的沟通协调能力。
</t>
    </r>
  </si>
  <si>
    <r>
      <rPr>
        <sz val="10"/>
        <rFont val="Noto Sans"/>
        <family val="2"/>
      </rPr>
      <t xml:space="preserve">电话招聘 李言 </t>
    </r>
    <r>
      <rPr>
        <sz val="10"/>
        <rFont val="宋体"/>
        <family val="0"/>
        <charset val="134"/>
      </rPr>
      <t xml:space="preserve">14777287512</t>
    </r>
  </si>
  <si>
    <t xml:space="preserve">校工会</t>
  </si>
  <si>
    <t xml:space="preserve">办公室秘书</t>
  </si>
  <si>
    <t xml:space="preserve">王彩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完成各类文件收发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完成各项文体活动组织筹备工作；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活动室完成各项设备管理工作；</t>
    </r>
  </si>
  <si>
    <t xml:space="preserve">具有良好的思想素养，品行端正，真诚守信，吃苦耐劳；责任心强，有较好的语言沟通能力和一定的计算机技术知识；工作积极、主动；独立工作能力强。</t>
  </si>
  <si>
    <r>
      <rPr>
        <sz val="10"/>
        <rFont val="Noto Sans"/>
        <family val="2"/>
      </rPr>
      <t xml:space="preserve">电话招聘
王彩虹</t>
    </r>
    <r>
      <rPr>
        <sz val="10"/>
        <rFont val="宋体"/>
        <family val="0"/>
        <charset val="134"/>
      </rPr>
      <t xml:space="preserve">13097712031</t>
    </r>
  </si>
  <si>
    <t xml:space="preserve">纪委办、监察室、巡察办</t>
  </si>
  <si>
    <t xml:space="preserve">行政管理助理（学生秘书）</t>
  </si>
  <si>
    <t xml:space="preserve">肖光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处理办公室日常事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组织活动和会议，协助开展廉洁教育活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进行资料整理、信息搜集、制度汇编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网页运行维护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老师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财经学院正式注册的全国制本科生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德良好、遵纪守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密意识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上进心努力学习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艰苦朴素，生活节俭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较强的文字能力，熟练应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学生干部经历或相关工作经验者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二、大三学生优先。</t>
    </r>
  </si>
  <si>
    <r>
      <rPr>
        <sz val="10"/>
        <rFont val="Noto Sans"/>
        <family val="2"/>
      </rPr>
      <t xml:space="preserve">相思湖校区行政办公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办公室</t>
    </r>
  </si>
  <si>
    <t xml:space="preserve">大数据与人工智能学院</t>
  </si>
  <si>
    <t xml:space="preserve">张福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院办日常的工作及配合领导完成各项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配合作好日常工作及网站建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处理就业跟踪、统计、核查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建材料整理、收集、归档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助工作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心理健康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院安全、宿舍管理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实验室器材的整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认真负责，态度良好，品行端正，积极有耐心，待人接物得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女不限，课余时间充足，学校认定的家庭经济困难学生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计算机水平，会使用基本的办公软件、文笔好的同学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遵守学校有关规定，服从组织和安排。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办公室</t>
    </r>
  </si>
  <si>
    <t xml:space="preserve">乡村振兴与国土空间规划研究院</t>
  </si>
  <si>
    <t xml:space="preserve">研究院办公室学秘</t>
  </si>
  <si>
    <t xml:space="preserve">韦振锋</t>
  </si>
  <si>
    <t xml:space="preserve">简单数据搜集和梳理，文件整理、编排、上传下达等工作。</t>
  </si>
  <si>
    <t xml:space="preserve">相似校区大三相关领域（土地资源管理）专业学生</t>
  </si>
  <si>
    <r>
      <rPr>
        <sz val="10"/>
        <rFont val="Noto Sans"/>
        <family val="2"/>
      </rPr>
      <t xml:space="preserve">院部办公楼
经济与贸易学院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会议室</t>
    </r>
  </si>
  <si>
    <t xml:space="preserve">国有资产管理中心</t>
  </si>
  <si>
    <t xml:space="preserve">国有资产管理协助岗</t>
  </si>
  <si>
    <t xml:space="preserve">戴媚</t>
  </si>
  <si>
    <t xml:space="preserve">日常文件整理打印，数据统计，日常行政事务处理</t>
  </si>
  <si>
    <t xml:space="preserve">保证有充足的勤工俭学时间，基本电脑操作，勤快有礼貌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办公室</t>
    </r>
  </si>
  <si>
    <t xml:space="preserve">合计</t>
  </si>
  <si>
    <r>
      <rPr>
        <b val="true"/>
        <sz val="14"/>
        <rFont val="Noto Sans"/>
        <family val="2"/>
      </rPr>
      <t xml:space="preserve">广西财经学院 </t>
    </r>
    <r>
      <rPr>
        <b val="true"/>
        <sz val="14"/>
        <rFont val="黑体"/>
        <family val="3"/>
        <charset val="134"/>
      </rPr>
      <t xml:space="preserve">2023-2024</t>
    </r>
    <r>
      <rPr>
        <b val="true"/>
        <sz val="14"/>
        <rFont val="Noto Sans"/>
        <family val="2"/>
      </rPr>
      <t xml:space="preserve">学年校内勤工助学岗位招聘一览表（明秀校区）</t>
    </r>
  </si>
  <si>
    <r>
      <rPr>
        <sz val="10"/>
        <rFont val="Noto Sans"/>
        <family val="2"/>
      </rPr>
      <t xml:space="preserve">电话招聘  林春现  </t>
    </r>
    <r>
      <rPr>
        <sz val="10"/>
        <rFont val="宋体"/>
        <family val="0"/>
        <charset val="134"/>
      </rPr>
      <t xml:space="preserve">3385676</t>
    </r>
  </si>
  <si>
    <t xml:space="preserve">明秀校区流通书库、阅览室管理</t>
  </si>
  <si>
    <t xml:space="preserve">杨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图书馆工作人员搞好图书期刊的上架、整架、顺架、剔除旧书、修补破损等大量工作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工作人员完成各流通书库、阅览室的对外业务开放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工作人员做好读者使用图书馆自助服务设备的指导工作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工作人员做好清理读者占座物品的工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馆员进行每天的安全排查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图书馆其它临时性工作。</t>
    </r>
  </si>
  <si>
    <t xml:space="preserve">思想端正，工作责任心强，能吃苦耐劳，服从各项工作安排。</t>
  </si>
  <si>
    <t xml:space="preserve">明秀校区图书馆大厅</t>
  </si>
  <si>
    <t xml:space="preserve">张恒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我校在校在籍的研究生和本科学生；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积极上进，政治素质过硬，大局意识强，有高度的集体荣誉感和责任心，愿意为全校师生服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范遵守校纪校规，品行端正，诚实守信，在学生中能起到表率作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并熟悉勤工助学工作，工作认真负责，具备较强的组织管理协调能力、分析解决问题能力、交流沟通能力和团队合作意识，具有良好的服务意识和奉献精神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习目的明确，刻苦努力，熟悉日常电脑办公应用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办公室</t>
    </r>
  </si>
  <si>
    <t xml:space="preserve">卫生所学秘</t>
  </si>
  <si>
    <t xml:space="preserve">余冰</t>
  </si>
  <si>
    <t xml:space="preserve">明秀卫生所</t>
  </si>
  <si>
    <t xml:space="preserve">能源部学秘</t>
  </si>
  <si>
    <t xml:space="preserve">徐树叶</t>
  </si>
  <si>
    <t xml:space="preserve">海丝院旁能源科办公室</t>
  </si>
  <si>
    <t xml:space="preserve">梁爱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教学楼前</t>
    </r>
  </si>
  <si>
    <t xml:space="preserve">礼堂管理</t>
  </si>
  <si>
    <t xml:space="preserve">蒙青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礼堂办公室</t>
    </r>
  </si>
  <si>
    <t xml:space="preserve">卢英云</t>
  </si>
  <si>
    <t xml:space="preserve">韦少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学生宿舍东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物业办公室</t>
    </r>
  </si>
  <si>
    <r>
      <rPr>
        <sz val="10"/>
        <rFont val="Noto Sans"/>
        <family val="2"/>
      </rPr>
      <t xml:space="preserve">电话招聘  高梓源 </t>
    </r>
    <r>
      <rPr>
        <sz val="10"/>
        <rFont val="宋体"/>
        <family val="0"/>
        <charset val="134"/>
      </rPr>
      <t xml:space="preserve">1867710575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学秘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洁员 </t>
    </r>
  </si>
  <si>
    <t xml:space="preserve">刘泽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秘书：文秘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洁员：实验室清洁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秘书：会简单的办公软件操作；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洁员：吃苦耐劳，工作认真，服从安排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明秀实验楼协管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员：明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1
2.</t>
    </r>
    <r>
      <rPr>
        <sz val="10"/>
        <rFont val="Noto Sans"/>
        <family val="2"/>
      </rPr>
      <t xml:space="preserve">明秀办公室秘书：明秀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验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多媒体教室协管员及智慧教室协管员</t>
    </r>
  </si>
  <si>
    <r>
      <rPr>
        <sz val="10"/>
        <rFont val="Noto Sans"/>
        <family val="2"/>
      </rPr>
      <t xml:space="preserve">陆雅珍
</t>
    </r>
    <r>
      <rPr>
        <sz val="10"/>
        <rFont val="宋体"/>
        <family val="0"/>
        <charset val="134"/>
      </rPr>
      <t xml:space="preserve">15878198758</t>
    </r>
  </si>
  <si>
    <r>
      <rPr>
        <sz val="10"/>
        <rFont val="Noto Sans"/>
        <family val="2"/>
      </rPr>
      <t xml:space="preserve">协助老师管理多媒体教室，清洁教室设备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单处理设备故障，
学会使用智慧教室（统一培训</t>
    </r>
    <r>
      <rPr>
        <sz val="10"/>
        <rFont val="宋体"/>
        <family val="0"/>
        <charset val="134"/>
      </rPr>
      <t xml:space="preserve">)</t>
    </r>
  </si>
  <si>
    <t xml:space="preserve">有较强的工作责任心，能够根据值班安排到岗值班，能够服从老师的工作安
排，对工作任务能较好的接受并执行，能够做够一年的任期，任期期间内不得半途而废，大一、大二各专业学生，贫困生优先。</t>
  </si>
  <si>
    <t xml:space="preserve">明秀校区莲湖办公室</t>
  </si>
  <si>
    <r>
      <rPr>
        <sz val="10"/>
        <rFont val="Noto Sans"/>
        <family val="2"/>
      </rPr>
      <t xml:space="preserve">明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监控室打扫及明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多媒体教室协管员</t>
    </r>
  </si>
  <si>
    <r>
      <rPr>
        <sz val="10"/>
        <color rgb="FF000000"/>
        <rFont val="Noto Sans"/>
        <family val="2"/>
      </rPr>
      <t xml:space="preserve">吴镇海
</t>
    </r>
    <r>
      <rPr>
        <sz val="10"/>
        <color rgb="FF000000"/>
        <rFont val="宋体"/>
        <family val="0"/>
        <charset val="134"/>
      </rPr>
      <t xml:space="preserve">18269243071</t>
    </r>
  </si>
  <si>
    <t xml:space="preserve">多媒体设备维护管理、巡查巡视设备情况；
媒体设备的保洁工作</t>
  </si>
  <si>
    <t xml:space="preserve">有较强的工作责任心，能够根据值班安排，到岗值班；能够服从老师的工作安排，对工作任务能较好接受并执行；能够做够一年的任期，任期期间内不能半途离岗。</t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3</t>
    </r>
  </si>
  <si>
    <t xml:space="preserve">协助完成各类大型活动的现场直播布置，协助视频拍摄及后期视频编辑。</t>
  </si>
  <si>
    <t xml:space="preserve">责任心强，积极主动完成教师布置的任务，对视频拍摄与制作具有一定的基础和较大的兴趣。</t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蓝耿
</t>
    </r>
    <r>
      <rPr>
        <sz val="10"/>
        <rFont val="宋体"/>
        <family val="0"/>
        <charset val="134"/>
      </rPr>
      <t xml:space="preserve">13978143708</t>
    </r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8</t>
    </r>
  </si>
  <si>
    <t xml:space="preserve">机房保洁、网络技术助理</t>
  </si>
  <si>
    <r>
      <rPr>
        <sz val="10"/>
        <rFont val="Noto Sans"/>
        <family val="2"/>
      </rPr>
      <t xml:space="preserve">潘恒标
</t>
    </r>
    <r>
      <rPr>
        <sz val="10"/>
        <rFont val="宋体"/>
        <family val="0"/>
        <charset val="134"/>
      </rPr>
      <t xml:space="preserve">13607876176</t>
    </r>
  </si>
  <si>
    <t xml:space="preserve">协助卫生清洁及网络服务。</t>
  </si>
  <si>
    <t xml:space="preserve">工作认真负责，有时间在岗，具有相关电脑网络基础。</t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01</t>
    </r>
  </si>
  <si>
    <t xml:space="preserve">离退休工作处</t>
  </si>
  <si>
    <t xml:space="preserve">学生秘书岗、保洁岗</t>
  </si>
  <si>
    <t xml:space="preserve">罗柳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秘书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：①协助完成接打电话、接待来访离退休教职工及其家属；②协助完成档案收集及整理工作；③协助完成文件材料的规整及信件、报刊杂志的分类；④协助完成资产清查盘点工作。⑤协助完成日常事务及交办的其它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洁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：①负责做好办公区域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活动室的日常保洁工作；②完成交办的其它工作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秘书岗：踏实有礼，待人热情，工作认真负责，细致耐心，熟悉办公办文及电脑操作，有较多的课余时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洁岗：踏实有礼，勤奋刻苦，工作认真负责，具备吃苦耐劳的精神</t>
    </r>
  </si>
  <si>
    <r>
      <rPr>
        <sz val="10"/>
        <rFont val="Noto Sans"/>
        <family val="2"/>
      </rPr>
      <t xml:space="preserve">离退休工作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</t>
    </r>
  </si>
  <si>
    <t xml:space="preserve">继续教育学院</t>
  </si>
  <si>
    <t xml:space="preserve">肖琳</t>
  </si>
  <si>
    <t xml:space="preserve">协助函授、自考、培训、市场拓展及办公室处理各种教务、考务、学籍、经费核算及档案材料收集整理等业务工作。</t>
  </si>
  <si>
    <t xml:space="preserve">责任心强，勤奋好学，吃苦耐劳</t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陈文斌</t>
    </r>
    <r>
      <rPr>
        <sz val="10"/>
        <rFont val="宋体"/>
        <family val="0"/>
        <charset val="134"/>
      </rPr>
      <t xml:space="preserve">13878169590</t>
    </r>
  </si>
  <si>
    <r>
      <rPr>
        <sz val="10"/>
        <rFont val="Noto Sans"/>
        <family val="2"/>
      </rPr>
      <t xml:space="preserve">运动场馆卫生工作。体育馆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、舞蹈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、乒乓球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、跆拳道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404-408</t>
    </r>
    <r>
      <rPr>
        <sz val="10"/>
        <rFont val="Noto Sans"/>
        <family val="2"/>
      </rPr>
      <t xml:space="preserve">号室、东区体育馆器材室、西区运动场器材保管室</t>
    </r>
  </si>
  <si>
    <t xml:space="preserve">组织员学生秘书</t>
  </si>
  <si>
    <r>
      <rPr>
        <sz val="10"/>
        <rFont val="Noto Sans"/>
        <family val="2"/>
      </rPr>
      <t xml:space="preserve">韦令华</t>
    </r>
    <r>
      <rPr>
        <sz val="10"/>
        <rFont val="宋体"/>
        <family val="0"/>
        <charset val="134"/>
      </rPr>
      <t xml:space="preserve">3123360</t>
    </r>
  </si>
  <si>
    <t xml:space="preserve">协助组织员、纪律检查员开展党支部评优、主题党日活动、党员材料整理、党员发展、培训班等相关工作。</t>
  </si>
  <si>
    <t xml:space="preserve">科研工作学生秘书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17878461758</t>
    </r>
  </si>
  <si>
    <t xml:space="preserve">协助学院科研秘书处理学院科研项目、成果管理，数据统计相关工作。</t>
  </si>
  <si>
    <r>
      <rPr>
        <sz val="10"/>
        <rFont val="Noto Sans"/>
        <family val="2"/>
      </rPr>
      <t xml:space="preserve">黄颖</t>
    </r>
    <r>
      <rPr>
        <sz val="10"/>
        <rFont val="宋体"/>
        <family val="0"/>
        <charset val="134"/>
      </rPr>
      <t xml:space="preserve">19968100517</t>
    </r>
  </si>
  <si>
    <t xml:space="preserve">协助处理日常办公室实务，协助辅导员处理就业、资助、心理、易班、创新创业、医保报销等材料整理。</t>
  </si>
  <si>
    <r>
      <rPr>
        <sz val="10"/>
        <rFont val="Noto Sans"/>
        <family val="2"/>
      </rPr>
      <t xml:space="preserve">范彬彬</t>
    </r>
    <r>
      <rPr>
        <sz val="10"/>
        <rFont val="宋体"/>
        <family val="0"/>
        <charset val="134"/>
      </rPr>
      <t xml:space="preserve">18607834203</t>
    </r>
  </si>
  <si>
    <r>
      <rPr>
        <sz val="10"/>
        <rFont val="Noto Sans"/>
        <family val="2"/>
      </rPr>
      <t xml:space="preserve">协助分团委开展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秘岗位一，协助处理办公室日常团员材料整理、暑期三下乡、政务实习材料整理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秘岗位二，协助团委学生会举办各项活动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秘岗位三，协助学风、评奖评优模块工作开展等。</t>
    </r>
  </si>
  <si>
    <r>
      <rPr>
        <sz val="10"/>
        <rFont val="Noto Sans"/>
        <family val="2"/>
      </rPr>
      <t xml:space="preserve">黄东喜</t>
    </r>
    <r>
      <rPr>
        <sz val="10"/>
        <rFont val="宋体"/>
        <family val="0"/>
        <charset val="134"/>
      </rPr>
      <t xml:space="preserve">18775391989</t>
    </r>
  </si>
  <si>
    <t xml:space="preserve">协助办公室主任收集参赛运动员有关信息，发放奖金及补助；协助审核报账材料、做好学院报账事宜；整理学院图书、档案、整理办公室材料等工作；配合做好有关会务工作；协助学院固定资产的统计、清理、盘点、登记申报、报废等工作。（学院体育器材、设备较多）</t>
  </si>
  <si>
    <t xml:space="preserve">教学工作学生秘书</t>
  </si>
  <si>
    <r>
      <rPr>
        <sz val="10"/>
        <rFont val="Noto Sans"/>
        <family val="2"/>
      </rPr>
      <t xml:space="preserve">覃素平</t>
    </r>
    <r>
      <rPr>
        <sz val="10"/>
        <rFont val="宋体"/>
        <family val="0"/>
        <charset val="134"/>
      </rPr>
      <t xml:space="preserve">13977132396</t>
    </r>
  </si>
  <si>
    <t xml:space="preserve">协助学院教学秘书处理教学管理相关事宜。</t>
  </si>
  <si>
    <r>
      <rPr>
        <sz val="10"/>
        <rFont val="Noto Sans"/>
        <family val="2"/>
      </rPr>
      <t xml:space="preserve">徐春霞</t>
    </r>
    <r>
      <rPr>
        <sz val="10"/>
        <rFont val="宋体"/>
        <family val="0"/>
        <charset val="134"/>
      </rPr>
      <t xml:space="preserve">18978183300</t>
    </r>
  </si>
  <si>
    <t xml:space="preserve">体质测试学生秘书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13978692107</t>
    </r>
  </si>
  <si>
    <t xml:space="preserve">协助体测教师做好体质测试日常管理、数据整理等工作。</t>
  </si>
  <si>
    <t xml:space="preserve">廖金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国际学生管理中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完成各类文件收发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完成各项文体活动组织筹备工作；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活动室完成各项设备管理工作；  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办公室</t>
    </r>
  </si>
  <si>
    <t xml:space="preserve">住房建设办公室</t>
  </si>
  <si>
    <t xml:space="preserve">学生助理</t>
  </si>
  <si>
    <t xml:space="preserve">谭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办公室日常卫生清洁。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日常值班、简单办公文档写作、档案整理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明确的无课时间，可值班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电脑基本操作，会使用办公软件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协助老师完成资料整理工作及办公室卫生清洁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思想道德素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基本的计算机操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态度端正、积极主动、吃苦耐劳、认真细致、踏实负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招生办岗位要求具备一定的新媒体运营能力和图像处理能力，熟悉公众号编辑、排版操作。。</t>
    </r>
  </si>
  <si>
    <t xml:space="preserve">明秀校区教材科办公室（海丝院办公楼一楼旁）</t>
  </si>
  <si>
    <r>
      <rPr>
        <sz val="10"/>
        <rFont val="Noto Sans"/>
        <family val="2"/>
      </rPr>
      <t xml:space="preserve">明秀校区创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学生秘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：协助户籍管理工作与资料整理；
校园安全员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：校园巡逻，进行反诈骗宣传，帮助建设平安校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办公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紧跟时事热点，对新闻内容进行采编报道。
    负责采访、收集和整理校内外新闻信息，进行内容排版和文案编辑，宣传培育和践行社会主义核心价值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优正面宣传，扩大学工队伍的影响力。
    对学校学工队伍的学习工作动态和先进人物（集体）进行宣传报道，扩大队伍影响力，打造品牌名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畅通反馈渠道，搭建师生沟通的有益桥梁。
    通过平台意见反馈版块，收集学生利益诉求并及时反馈，畅通师生了解校情、听取建议、沟通协商的渠道，为做好学生教育管理服务工作打下良好基础。 </t>
    </r>
  </si>
  <si>
    <r>
      <rPr>
        <sz val="10"/>
        <rFont val="Noto Sans"/>
        <family val="2"/>
      </rPr>
      <t xml:space="preserve">电话招聘
梁珣
</t>
    </r>
    <r>
      <rPr>
        <sz val="10"/>
        <rFont val="宋体"/>
        <family val="0"/>
        <charset val="134"/>
      </rPr>
      <t xml:space="preserve">1524065220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电话招聘 
魏艳萍 
</t>
    </r>
    <r>
      <rPr>
        <sz val="10"/>
        <rFont val="宋体"/>
        <family val="0"/>
        <charset val="134"/>
      </rPr>
      <t xml:space="preserve">0771-3820985</t>
    </r>
  </si>
  <si>
    <t xml:space="preserve">协助开展三方协议补发、就业信息发布、校园宣讲活动组织、就业指导活动组织、就业核查及其他办公室相关工作</t>
  </si>
  <si>
    <r>
      <rPr>
        <sz val="10"/>
        <rFont val="Noto Sans"/>
        <family val="2"/>
      </rPr>
      <t xml:space="preserve">创新创业学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办公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护旗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岗招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</t>
    </r>
  </si>
  <si>
    <t xml:space="preserve">何猛猛
沈弘
谭贤
姜峭帆</t>
  </si>
  <si>
    <t xml:space="preserve">明秀校区升旗及旗杆日常维护。</t>
  </si>
  <si>
    <r>
      <rPr>
        <sz val="10"/>
        <rFont val="宋体"/>
        <family val="0"/>
        <charset val="134"/>
      </rPr>
      <t xml:space="preserve">350-400</t>
    </r>
    <r>
      <rPr>
        <sz val="10"/>
        <rFont val="Noto Sans"/>
        <family val="2"/>
      </rPr>
      <t xml:space="preserve">（护旗队工资以在岗实际情况结算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办公室</t>
    </r>
  </si>
  <si>
    <t xml:space="preserve">音响管理小组</t>
  </si>
  <si>
    <t xml:space="preserve">做好明秀校区田径场音响、舞台等设备的管理。</t>
  </si>
  <si>
    <t xml:space="preserve">第二课堂管理中心</t>
  </si>
  <si>
    <t xml:space="preserve">校团委明秀校区办公室学生秘书</t>
  </si>
  <si>
    <t xml:space="preserve">配合老师开展校团委明秀校区日常事物管理工作。</t>
  </si>
  <si>
    <t xml:space="preserve">会计与审计学院</t>
  </si>
  <si>
    <r>
      <rPr>
        <sz val="10"/>
        <rFont val="Noto Sans"/>
        <family val="2"/>
      </rPr>
      <t xml:space="preserve">会计与审计学院院办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
辅导员学生助理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
</t>
    </r>
    <r>
      <rPr>
        <sz val="10"/>
        <rFont val="宋体"/>
        <family val="0"/>
        <charset val="134"/>
      </rPr>
      <t xml:space="preserve">MPACC</t>
    </r>
    <r>
      <rPr>
        <sz val="10"/>
        <rFont val="Noto Sans"/>
        <family val="2"/>
      </rPr>
      <t xml:space="preserve">中心辅导员学生助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朱新明</t>
  </si>
  <si>
    <t xml:space="preserve">协助学院领导、学院办公室、辅导员做好办公室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一定的计算机技术，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；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吃苦耐劳、认真细致、踏实负责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办公室</t>
    </r>
  </si>
  <si>
    <t xml:space="preserve">国际教育学院</t>
  </si>
  <si>
    <t xml:space="preserve">吴伟凤</t>
  </si>
  <si>
    <t xml:space="preserve">协助学院办公室老师、辅导员处理办公室的各项日常事务的基础上，核对整理、统计分类所在办公室工作中不涉及学生隐私的相关文档材料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认真负责，态度良好，品行端正，积极有耐心，待人接物得宜；    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女不限，课余时间充足，学校认定的家庭经济困难学生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计算机水平。会使用基本的办公软件、文笔好的同学优先考虑。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遵守学校有关规定，服从组织和安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办公室</t>
    </r>
  </si>
  <si>
    <t xml:space="preserve">马克思主义学院</t>
  </si>
  <si>
    <t xml:space="preserve">龚红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料整理、归档；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件登记接送；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账单据核对整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办公室日常事务；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室卫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文字功底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一定的计算机技术，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、吃苦耐劳、责任心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课程安排比较宽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广西（东盟）财经研究中心</t>
  </si>
  <si>
    <t xml:space="preserve">科研助理、行政管理助理</t>
  </si>
  <si>
    <t xml:space="preserve">范海燕</t>
  </si>
  <si>
    <r>
      <rPr>
        <sz val="10"/>
        <rFont val="Noto Sans"/>
        <family val="2"/>
      </rPr>
      <t xml:space="preserve">科研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行政管理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做到“勤奋，诚实，细致，认真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政管理助理协助老师做好各类文件的签发工作；文件、资料的分类整理，电脑录入，装订入档工作；协助老师做好电话的接听和记录工作，并及时反馈给老师；协助负责财务工作的老师贴发票、整理凭证票据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科研助理协助负责科研业务的老师整理科研成果、相关论文著作的扫描存档等工作，以及其它相关的科研和学术活动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智库平台召开的学术会议较多，行政管理助理、科研助理岗位学秘均能熟练操作会议室的会议系统，包括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、声控系统等，以及协助老师做会前准备工作、会后收拾会场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积极完成部门领导或老师交办的其它工作。</t>
    </r>
  </si>
  <si>
    <t xml:space="preserve">原则上面向品学兼优、乐于助人、家庭经济困难的学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办公室</t>
    </r>
  </si>
  <si>
    <t xml:space="preserve">陆海经济一体化协同创新中心</t>
  </si>
  <si>
    <t xml:space="preserve">印剑</t>
  </si>
  <si>
    <t xml:space="preserve">原则上面向品学兼优、乐于助人、家庭贫困的学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4</t>
    </r>
  </si>
  <si>
    <t xml:space="preserve">海上丝绸之路与广西区域发展研究院</t>
  </si>
  <si>
    <t xml:space="preserve">黄秀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办公室老师做好各类文件的签发、资料的分类整理，电脑录入，装订入档工作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办公室老师做好电话的接听和会议会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部门研究员资料收集、编辑文件、扫描材料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做好课题研究会务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积极完成老师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Word Excel PPT</t>
    </r>
    <r>
      <rPr>
        <sz val="10"/>
        <rFont val="Noto Sans"/>
        <family val="2"/>
      </rPr>
      <t xml:space="preserve">等办公软件；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态度端正，工作认真、细致，有责任感，能吃苦耐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，学风严谨，，具备较强的团队协作精神和服务意识。</t>
    </r>
  </si>
  <si>
    <r>
      <rPr>
        <sz val="10"/>
        <rFont val="Noto Sans"/>
        <family val="2"/>
      </rPr>
      <t xml:space="preserve">明秀校区海丝院新办公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财经素养中心秘书（明秀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整理表格，整理发票、投递报账单以及清点物质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室各类文档整理、设备维护与报修、办公室清洁卫生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老师要求开展科研材料的整理。      
创新创业秘书（相思湖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明秀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账秘书：协助整理每月财务类表格，协助整理发票、投递报账单以及清点物质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二课堂管理秘书：协助二课系统使用，发二课通知，统计选课人数、课时、学分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管理秘书：园区会议室使用登记、开关门、清洁管理等；接听园区办公室电话，及日常来访接待登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赛事与实践秘书：协助老师开展赛事与实践相关的教学培训及项目打磨等工作，协助各项创新创业类赛事的组织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室秘书：协助办公室文档整理，办公室设备维护与报修，维护和保持办公室、会议室的清洁卫生，协助完成相关材料的送达及领取，及其他老师交代的工作任务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晚间值班秘书：接听咨询电话，登记会议室的借用情况，做好办公室及园区的卫生清洁，对各电器设备做检查，各园区项目离场后做好关灯关门等检查工作。</t>
    </r>
  </si>
  <si>
    <r>
      <rPr>
        <sz val="10"/>
        <rFont val="Noto Sans"/>
        <family val="2"/>
      </rPr>
      <t xml:space="preserve">创新创业秘书：
明秀校区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办公室；
财经素养秘书：
明秀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8</t>
    </r>
  </si>
  <si>
    <t xml:space="preserve">学报编辑部</t>
  </si>
  <si>
    <t xml:space="preserve">办公助理、编辑助理</t>
  </si>
  <si>
    <t xml:space="preserve">付哈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室助理：协助老师日常报销及办公室日常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辑助理：协助部门老师收发邮件、派送学报刊物，协助老师日常工作。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编辑工作，学风严谨，工作认真、细致，有较强的开拓进取精神，具有强烈的事业心和责任感，吃苦耐劳，具备较强的团队协作精神和服务意识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建档立卡、贫困生有优先。</t>
    </r>
  </si>
  <si>
    <r>
      <rPr>
        <sz val="10"/>
        <rFont val="Noto Sans"/>
        <family val="2"/>
      </rPr>
      <t xml:space="preserve">明秀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709</t>
    </r>
  </si>
  <si>
    <t xml:space="preserve">教学助理、行政管理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助理：熟练掌握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相关软件，具备良好的自主学习能力和踏实肯干的精神；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管理助理：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态度端正，认真细致，有责任心，具备良好的沟通协调能力。</t>
    </r>
  </si>
  <si>
    <r>
      <rPr>
        <sz val="10"/>
        <rFont val="Noto Sans"/>
        <family val="2"/>
      </rPr>
      <t xml:space="preserve">明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统计学院</t>
    </r>
  </si>
  <si>
    <t xml:space="preserve">钟吉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院办日常的工作及配合领导完成各项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配合作好日常工作及网站建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处理就业、安全、资助、易班、心理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整理、收集、归档等工作。</t>
    </r>
  </si>
  <si>
    <r>
      <rPr>
        <sz val="10"/>
        <rFont val="Noto Sans"/>
        <family val="2"/>
      </rPr>
      <t xml:space="preserve">中国东盟统计学院办公楼</t>
    </r>
    <r>
      <rPr>
        <sz val="10"/>
        <rFont val="宋体"/>
        <family val="0"/>
        <charset val="134"/>
      </rPr>
      <t xml:space="preserve">107</t>
    </r>
  </si>
  <si>
    <t xml:space="preserve">数学与数量经济学院</t>
  </si>
  <si>
    <t xml:space="preserve">雷燕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院办日常的工作及配合领导完成各项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配合作好日常工作及网站建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处理就业跟踪、统计、核查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建材料整理、收集、归档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助工作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心理健康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院安全、宿舍管理工作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辅导员办公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院办日常的工作及配合领导完成各项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配合作好日常工作及网站建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辅导员处理就业跟踪、统计、核查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建材料整理、收集、归档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助工作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心理健康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院安全、宿舍管理工作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实验室器材的整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会议室</t>
    </r>
  </si>
  <si>
    <t xml:space="preserve">校友联络与管理服务中心</t>
  </si>
  <si>
    <t xml:space="preserve">卢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办公卫生清洁工作，保持办公室干净整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处理办公室行政辅助事务，例如文件的部门间传递、报送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做好校友返校接待、校友走访等校友活动的基础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进行校友数据的采集与整理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做好校友网站、公众号的基础运维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责任心强，积极主动、认真负责，为人诚实守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操作，具备一定的文字处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听从指挥，吃苦耐劳，有保密意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办公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西部陆海新通道研究院</t>
  </si>
  <si>
    <t xml:space="preserve">黄天能</t>
  </si>
  <si>
    <t xml:space="preserve">明秀校区大三学生</t>
  </si>
  <si>
    <r>
      <rPr>
        <sz val="10"/>
        <rFont val="Noto Sans"/>
        <family val="2"/>
      </rPr>
      <t xml:space="preserve">西部陆海新通道研究院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办公室</t>
    </r>
  </si>
  <si>
    <t xml:space="preserve">余敏</t>
  </si>
  <si>
    <r>
      <rPr>
        <sz val="10"/>
        <rFont val="Noto Sans"/>
        <family val="2"/>
      </rPr>
      <t xml:space="preserve">电话招聘 余敏</t>
    </r>
    <r>
      <rPr>
        <sz val="10"/>
        <rFont val="宋体"/>
        <family val="0"/>
        <charset val="134"/>
      </rPr>
      <t xml:space="preserve">3163654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先考虑已认定或已申请认定家庭经济困难的学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_Sheet1" xfId="28"/>
    <cellStyle name="常规_Sheet1 2" xfId="29"/>
    <cellStyle name="常规Sheet1" xfId="30"/>
    <cellStyle name="常规Sheet1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12"/>
    <col collapsed="false" customWidth="true" hidden="false" outlineLevel="0" max="3" min="3" style="1" width="5.74"/>
    <col collapsed="false" customWidth="true" hidden="false" outlineLevel="0" max="4" min="4" style="1" width="16.99"/>
    <col collapsed="false" customWidth="true" hidden="false" outlineLevel="0" max="5" min="5" style="1" width="8.36"/>
    <col collapsed="false" customWidth="true" hidden="false" outlineLevel="0" max="6" min="6" style="2" width="72.99"/>
    <col collapsed="false" customWidth="true" hidden="false" outlineLevel="0" max="7" min="7" style="2" width="57.24"/>
    <col collapsed="false" customWidth="true" hidden="false" outlineLevel="0" max="8" min="8" style="2" width="5.5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4" t="s">
        <v>9</v>
      </c>
    </row>
    <row r="3" customFormat="false" ht="60" hidden="false" customHeight="true" outlineLevel="0" collapsed="false">
      <c r="A3" s="7" t="n">
        <v>1</v>
      </c>
      <c r="B3" s="8" t="s">
        <v>10</v>
      </c>
      <c r="C3" s="9" t="n">
        <v>77</v>
      </c>
      <c r="D3" s="8" t="s">
        <v>11</v>
      </c>
      <c r="E3" s="8" t="s">
        <v>12</v>
      </c>
      <c r="F3" s="10" t="s">
        <v>13</v>
      </c>
      <c r="G3" s="11" t="s">
        <v>14</v>
      </c>
      <c r="H3" s="7" t="s">
        <v>15</v>
      </c>
      <c r="I3" s="8" t="s">
        <v>16</v>
      </c>
    </row>
    <row r="4" customFormat="false" ht="24" hidden="false" customHeight="false" outlineLevel="0" collapsed="false">
      <c r="A4" s="7"/>
      <c r="B4" s="7"/>
      <c r="C4" s="9"/>
      <c r="D4" s="8" t="s">
        <v>17</v>
      </c>
      <c r="E4" s="8" t="s">
        <v>18</v>
      </c>
      <c r="F4" s="10" t="s">
        <v>19</v>
      </c>
      <c r="G4" s="12" t="s">
        <v>20</v>
      </c>
      <c r="H4" s="7"/>
      <c r="I4" s="8" t="s">
        <v>21</v>
      </c>
    </row>
    <row r="5" customFormat="false" ht="60" hidden="false" customHeight="false" outlineLevel="0" collapsed="false">
      <c r="A5" s="7"/>
      <c r="B5" s="7"/>
      <c r="C5" s="9"/>
      <c r="D5" s="8" t="s">
        <v>22</v>
      </c>
      <c r="E5" s="8" t="s">
        <v>23</v>
      </c>
      <c r="F5" s="10" t="s">
        <v>24</v>
      </c>
      <c r="G5" s="12" t="s">
        <v>25</v>
      </c>
      <c r="H5" s="7"/>
      <c r="I5" s="8" t="s">
        <v>26</v>
      </c>
    </row>
    <row r="6" customFormat="false" ht="48" hidden="false" customHeight="false" outlineLevel="0" collapsed="false">
      <c r="A6" s="7"/>
      <c r="B6" s="7"/>
      <c r="C6" s="9"/>
      <c r="D6" s="8" t="s">
        <v>27</v>
      </c>
      <c r="E6" s="8" t="s">
        <v>28</v>
      </c>
      <c r="F6" s="10" t="s">
        <v>29</v>
      </c>
      <c r="G6" s="12" t="s">
        <v>30</v>
      </c>
      <c r="H6" s="7"/>
      <c r="I6" s="8" t="s">
        <v>31</v>
      </c>
    </row>
    <row r="7" customFormat="false" ht="36" hidden="false" customHeight="false" outlineLevel="0" collapsed="false">
      <c r="A7" s="7"/>
      <c r="B7" s="7"/>
      <c r="C7" s="9"/>
      <c r="D7" s="8" t="s">
        <v>32</v>
      </c>
      <c r="E7" s="8" t="s">
        <v>33</v>
      </c>
      <c r="F7" s="10" t="s">
        <v>34</v>
      </c>
      <c r="G7" s="12" t="s">
        <v>35</v>
      </c>
      <c r="H7" s="7"/>
      <c r="I7" s="8" t="s">
        <v>36</v>
      </c>
    </row>
    <row r="8" customFormat="false" ht="60" hidden="false" customHeight="false" outlineLevel="0" collapsed="false">
      <c r="A8" s="7"/>
      <c r="B8" s="7"/>
      <c r="C8" s="9"/>
      <c r="D8" s="8" t="s">
        <v>37</v>
      </c>
      <c r="E8" s="8" t="s">
        <v>38</v>
      </c>
      <c r="F8" s="10" t="s">
        <v>39</v>
      </c>
      <c r="G8" s="12" t="s">
        <v>25</v>
      </c>
      <c r="H8" s="7"/>
      <c r="I8" s="8" t="s">
        <v>40</v>
      </c>
    </row>
    <row r="9" customFormat="false" ht="30" hidden="false" customHeight="true" outlineLevel="0" collapsed="false">
      <c r="A9" s="7" t="n">
        <v>2</v>
      </c>
      <c r="B9" s="8" t="s">
        <v>41</v>
      </c>
      <c r="C9" s="9" t="n">
        <v>9</v>
      </c>
      <c r="D9" s="8" t="s">
        <v>42</v>
      </c>
      <c r="E9" s="8" t="s">
        <v>43</v>
      </c>
      <c r="F9" s="10" t="s">
        <v>44</v>
      </c>
      <c r="G9" s="12" t="s">
        <v>45</v>
      </c>
      <c r="H9" s="7" t="s">
        <v>15</v>
      </c>
      <c r="I9" s="8" t="s">
        <v>46</v>
      </c>
    </row>
    <row r="10" customFormat="false" ht="30" hidden="false" customHeight="true" outlineLevel="0" collapsed="false">
      <c r="A10" s="7"/>
      <c r="B10" s="7"/>
      <c r="C10" s="9" t="n">
        <v>3</v>
      </c>
      <c r="D10" s="8" t="s">
        <v>47</v>
      </c>
      <c r="E10" s="8" t="s">
        <v>48</v>
      </c>
      <c r="F10" s="10"/>
      <c r="G10" s="12"/>
      <c r="H10" s="7"/>
      <c r="I10" s="8" t="s">
        <v>49</v>
      </c>
    </row>
    <row r="11" customFormat="false" ht="30" hidden="false" customHeight="true" outlineLevel="0" collapsed="false">
      <c r="A11" s="7"/>
      <c r="B11" s="7"/>
      <c r="C11" s="9" t="n">
        <v>2</v>
      </c>
      <c r="D11" s="8" t="s">
        <v>50</v>
      </c>
      <c r="E11" s="8" t="s">
        <v>51</v>
      </c>
      <c r="F11" s="10"/>
      <c r="G11" s="12"/>
      <c r="H11" s="7"/>
      <c r="I11" s="8" t="s">
        <v>52</v>
      </c>
    </row>
    <row r="12" customFormat="false" ht="30" hidden="false" customHeight="true" outlineLevel="0" collapsed="false">
      <c r="A12" s="7"/>
      <c r="B12" s="7"/>
      <c r="C12" s="9" t="n">
        <v>1</v>
      </c>
      <c r="D12" s="8" t="s">
        <v>53</v>
      </c>
      <c r="E12" s="8" t="s">
        <v>54</v>
      </c>
      <c r="F12" s="10"/>
      <c r="G12" s="12"/>
      <c r="H12" s="7"/>
      <c r="I12" s="8" t="s">
        <v>55</v>
      </c>
    </row>
    <row r="13" customFormat="false" ht="30" hidden="false" customHeight="true" outlineLevel="0" collapsed="false">
      <c r="A13" s="7"/>
      <c r="B13" s="7"/>
      <c r="C13" s="9" t="n">
        <v>4</v>
      </c>
      <c r="D13" s="8" t="s">
        <v>56</v>
      </c>
      <c r="E13" s="8" t="s">
        <v>57</v>
      </c>
      <c r="F13" s="10"/>
      <c r="G13" s="12"/>
      <c r="H13" s="7"/>
      <c r="I13" s="8" t="s">
        <v>58</v>
      </c>
    </row>
    <row r="14" customFormat="false" ht="30" hidden="false" customHeight="true" outlineLevel="0" collapsed="false">
      <c r="A14" s="7"/>
      <c r="B14" s="7"/>
      <c r="C14" s="9" t="n">
        <v>2</v>
      </c>
      <c r="D14" s="8" t="s">
        <v>59</v>
      </c>
      <c r="E14" s="8" t="s">
        <v>60</v>
      </c>
      <c r="F14" s="10"/>
      <c r="G14" s="12"/>
      <c r="H14" s="7"/>
      <c r="I14" s="8" t="s">
        <v>61</v>
      </c>
    </row>
    <row r="15" customFormat="false" ht="30" hidden="false" customHeight="true" outlineLevel="0" collapsed="false">
      <c r="A15" s="7"/>
      <c r="B15" s="7"/>
      <c r="C15" s="9" t="n">
        <v>155</v>
      </c>
      <c r="D15" s="8" t="s">
        <v>62</v>
      </c>
      <c r="E15" s="13" t="s">
        <v>63</v>
      </c>
      <c r="F15" s="10"/>
      <c r="G15" s="12"/>
      <c r="H15" s="7"/>
      <c r="I15" s="7" t="s">
        <v>64</v>
      </c>
    </row>
    <row r="16" customFormat="false" ht="30" hidden="false" customHeight="true" outlineLevel="0" collapsed="false">
      <c r="A16" s="7"/>
      <c r="B16" s="7"/>
      <c r="C16" s="9" t="n">
        <v>2</v>
      </c>
      <c r="D16" s="8" t="s">
        <v>65</v>
      </c>
      <c r="E16" s="13" t="s">
        <v>63</v>
      </c>
      <c r="F16" s="10"/>
      <c r="G16" s="12"/>
      <c r="H16" s="7"/>
      <c r="I16" s="8" t="s">
        <v>49</v>
      </c>
    </row>
    <row r="17" customFormat="false" ht="30" hidden="false" customHeight="true" outlineLevel="0" collapsed="false">
      <c r="A17" s="7"/>
      <c r="B17" s="7"/>
      <c r="C17" s="9" t="n">
        <v>3</v>
      </c>
      <c r="D17" s="8" t="s">
        <v>66</v>
      </c>
      <c r="E17" s="13" t="s">
        <v>67</v>
      </c>
      <c r="F17" s="10"/>
      <c r="G17" s="12"/>
      <c r="H17" s="7"/>
      <c r="I17" s="7" t="s">
        <v>64</v>
      </c>
    </row>
    <row r="18" customFormat="false" ht="30" hidden="false" customHeight="true" outlineLevel="0" collapsed="false">
      <c r="A18" s="7"/>
      <c r="B18" s="7"/>
      <c r="C18" s="9" t="n">
        <v>26</v>
      </c>
      <c r="D18" s="8" t="s">
        <v>68</v>
      </c>
      <c r="E18" s="13" t="s">
        <v>69</v>
      </c>
      <c r="F18" s="10"/>
      <c r="G18" s="12"/>
      <c r="H18" s="7"/>
      <c r="I18" s="8" t="s">
        <v>70</v>
      </c>
    </row>
    <row r="19" customFormat="false" ht="84" hidden="false" customHeight="false" outlineLevel="0" collapsed="false">
      <c r="A19" s="7" t="n">
        <v>3</v>
      </c>
      <c r="B19" s="8" t="s">
        <v>71</v>
      </c>
      <c r="C19" s="9" t="n">
        <v>65</v>
      </c>
      <c r="D19" s="8" t="s">
        <v>72</v>
      </c>
      <c r="E19" s="8" t="s">
        <v>73</v>
      </c>
      <c r="F19" s="14" t="s">
        <v>74</v>
      </c>
      <c r="G19" s="11" t="s">
        <v>75</v>
      </c>
      <c r="H19" s="15" t="s">
        <v>15</v>
      </c>
      <c r="I19" s="8" t="s">
        <v>76</v>
      </c>
    </row>
    <row r="20" customFormat="false" ht="65.1" hidden="false" customHeight="true" outlineLevel="0" collapsed="false">
      <c r="A20" s="7" t="n">
        <v>4</v>
      </c>
      <c r="B20" s="8" t="s">
        <v>77</v>
      </c>
      <c r="C20" s="9" t="n">
        <v>4</v>
      </c>
      <c r="D20" s="8" t="s">
        <v>78</v>
      </c>
      <c r="E20" s="8" t="s">
        <v>79</v>
      </c>
      <c r="F20" s="10" t="s">
        <v>80</v>
      </c>
      <c r="G20" s="12" t="s">
        <v>81</v>
      </c>
      <c r="H20" s="7" t="s">
        <v>15</v>
      </c>
      <c r="I20" s="8" t="s">
        <v>82</v>
      </c>
    </row>
    <row r="21" customFormat="false" ht="161.1" hidden="false" customHeight="true" outlineLevel="0" collapsed="false">
      <c r="A21" s="7" t="n">
        <v>5</v>
      </c>
      <c r="B21" s="8" t="s">
        <v>83</v>
      </c>
      <c r="C21" s="9" t="n">
        <v>61</v>
      </c>
      <c r="D21" s="7" t="s">
        <v>84</v>
      </c>
      <c r="E21" s="8" t="s">
        <v>85</v>
      </c>
      <c r="F21" s="10" t="s">
        <v>86</v>
      </c>
      <c r="G21" s="12" t="s">
        <v>87</v>
      </c>
      <c r="H21" s="7" t="s">
        <v>15</v>
      </c>
      <c r="I21" s="7" t="s">
        <v>88</v>
      </c>
    </row>
    <row r="22" customFormat="false" ht="36" hidden="false" customHeight="true" outlineLevel="0" collapsed="false">
      <c r="A22" s="7" t="n">
        <v>6</v>
      </c>
      <c r="B22" s="8" t="s">
        <v>89</v>
      </c>
      <c r="C22" s="16" t="n">
        <v>1</v>
      </c>
      <c r="D22" s="17" t="s">
        <v>78</v>
      </c>
      <c r="E22" s="17" t="s">
        <v>90</v>
      </c>
      <c r="F22" s="17" t="s">
        <v>91</v>
      </c>
      <c r="G22" s="18" t="s">
        <v>92</v>
      </c>
      <c r="H22" s="19" t="s">
        <v>15</v>
      </c>
      <c r="I22" s="20" t="s">
        <v>93</v>
      </c>
    </row>
    <row r="23" customFormat="false" ht="60" hidden="false" customHeight="false" outlineLevel="0" collapsed="false">
      <c r="A23" s="7"/>
      <c r="B23" s="7"/>
      <c r="C23" s="16" t="n">
        <v>6</v>
      </c>
      <c r="D23" s="16" t="s">
        <v>94</v>
      </c>
      <c r="E23" s="17" t="s">
        <v>95</v>
      </c>
      <c r="F23" s="21" t="s">
        <v>96</v>
      </c>
      <c r="G23" s="22" t="s">
        <v>97</v>
      </c>
      <c r="H23" s="19"/>
      <c r="I23" s="17" t="s">
        <v>98</v>
      </c>
    </row>
    <row r="24" customFormat="false" ht="60" hidden="false" customHeight="false" outlineLevel="0" collapsed="false">
      <c r="A24" s="7"/>
      <c r="B24" s="7"/>
      <c r="C24" s="16" t="n">
        <v>6</v>
      </c>
      <c r="D24" s="16" t="s">
        <v>99</v>
      </c>
      <c r="E24" s="17" t="s">
        <v>100</v>
      </c>
      <c r="F24" s="21" t="s">
        <v>96</v>
      </c>
      <c r="G24" s="22" t="s">
        <v>97</v>
      </c>
      <c r="H24" s="19"/>
      <c r="I24" s="17" t="s">
        <v>98</v>
      </c>
    </row>
    <row r="25" customFormat="false" ht="36" hidden="false" customHeight="false" outlineLevel="0" collapsed="false">
      <c r="A25" s="7"/>
      <c r="B25" s="7"/>
      <c r="C25" s="16" t="n">
        <v>6</v>
      </c>
      <c r="D25" s="16" t="s">
        <v>101</v>
      </c>
      <c r="E25" s="17" t="s">
        <v>102</v>
      </c>
      <c r="F25" s="21" t="s">
        <v>103</v>
      </c>
      <c r="G25" s="22" t="s">
        <v>104</v>
      </c>
      <c r="H25" s="19"/>
      <c r="I25" s="17" t="s">
        <v>98</v>
      </c>
    </row>
    <row r="26" customFormat="false" ht="60" hidden="false" customHeight="false" outlineLevel="0" collapsed="false">
      <c r="A26" s="7"/>
      <c r="B26" s="7"/>
      <c r="C26" s="16" t="n">
        <v>9</v>
      </c>
      <c r="D26" s="23" t="s">
        <v>105</v>
      </c>
      <c r="E26" s="23" t="s">
        <v>106</v>
      </c>
      <c r="F26" s="24" t="s">
        <v>107</v>
      </c>
      <c r="G26" s="25" t="s">
        <v>108</v>
      </c>
      <c r="H26" s="19"/>
      <c r="I26" s="17" t="s">
        <v>109</v>
      </c>
    </row>
    <row r="27" customFormat="false" ht="48" hidden="false" customHeight="false" outlineLevel="0" collapsed="false">
      <c r="A27" s="7"/>
      <c r="B27" s="7"/>
      <c r="C27" s="16" t="n">
        <v>2</v>
      </c>
      <c r="D27" s="17" t="s">
        <v>110</v>
      </c>
      <c r="E27" s="17" t="s">
        <v>111</v>
      </c>
      <c r="F27" s="26" t="s">
        <v>112</v>
      </c>
      <c r="G27" s="27" t="s">
        <v>113</v>
      </c>
      <c r="H27" s="19"/>
      <c r="I27" s="17" t="s">
        <v>114</v>
      </c>
    </row>
    <row r="28" customFormat="false" ht="48" hidden="false" customHeight="false" outlineLevel="0" collapsed="false">
      <c r="A28" s="7"/>
      <c r="B28" s="7"/>
      <c r="C28" s="16" t="n">
        <v>10</v>
      </c>
      <c r="D28" s="17" t="s">
        <v>115</v>
      </c>
      <c r="E28" s="17" t="s">
        <v>116</v>
      </c>
      <c r="F28" s="28" t="s">
        <v>117</v>
      </c>
      <c r="G28" s="29" t="s">
        <v>118</v>
      </c>
      <c r="H28" s="19"/>
      <c r="I28" s="17" t="s">
        <v>119</v>
      </c>
    </row>
    <row r="29" customFormat="false" ht="48" hidden="false" customHeight="false" outlineLevel="0" collapsed="false">
      <c r="A29" s="7"/>
      <c r="B29" s="7"/>
      <c r="C29" s="16" t="n">
        <v>3</v>
      </c>
      <c r="D29" s="23" t="s">
        <v>120</v>
      </c>
      <c r="E29" s="23" t="s">
        <v>121</v>
      </c>
      <c r="F29" s="17" t="s">
        <v>122</v>
      </c>
      <c r="G29" s="30" t="s">
        <v>123</v>
      </c>
      <c r="H29" s="19"/>
      <c r="I29" s="17" t="s">
        <v>124</v>
      </c>
    </row>
    <row r="30" customFormat="false" ht="48" hidden="false" customHeight="false" outlineLevel="0" collapsed="false">
      <c r="A30" s="7"/>
      <c r="B30" s="7"/>
      <c r="C30" s="16" t="n">
        <v>3</v>
      </c>
      <c r="D30" s="23" t="s">
        <v>125</v>
      </c>
      <c r="E30" s="23" t="s">
        <v>126</v>
      </c>
      <c r="F30" s="24" t="s">
        <v>127</v>
      </c>
      <c r="G30" s="31" t="s">
        <v>128</v>
      </c>
      <c r="H30" s="19"/>
      <c r="I30" s="32" t="s">
        <v>129</v>
      </c>
    </row>
    <row r="31" customFormat="false" ht="36" hidden="false" customHeight="true" outlineLevel="0" collapsed="false">
      <c r="A31" s="7" t="n">
        <v>7</v>
      </c>
      <c r="B31" s="8" t="s">
        <v>130</v>
      </c>
      <c r="C31" s="9" t="n">
        <v>19</v>
      </c>
      <c r="D31" s="33" t="s">
        <v>131</v>
      </c>
      <c r="E31" s="8" t="s">
        <v>132</v>
      </c>
      <c r="F31" s="34" t="s">
        <v>133</v>
      </c>
      <c r="G31" s="35" t="s">
        <v>134</v>
      </c>
      <c r="H31" s="7" t="s">
        <v>15</v>
      </c>
      <c r="I31" s="8" t="s">
        <v>135</v>
      </c>
    </row>
    <row r="32" customFormat="false" ht="60" hidden="false" customHeight="false" outlineLevel="0" collapsed="false">
      <c r="A32" s="7"/>
      <c r="B32" s="7"/>
      <c r="C32" s="9" t="n">
        <v>1</v>
      </c>
      <c r="D32" s="33" t="s">
        <v>136</v>
      </c>
      <c r="E32" s="8" t="s">
        <v>137</v>
      </c>
      <c r="F32" s="34" t="s">
        <v>138</v>
      </c>
      <c r="G32" s="35"/>
      <c r="H32" s="7"/>
      <c r="I32" s="8"/>
    </row>
    <row r="33" s="36" customFormat="true" ht="33.95" hidden="false" customHeight="true" outlineLevel="0" collapsed="false">
      <c r="A33" s="7" t="n">
        <v>8</v>
      </c>
      <c r="B33" s="8" t="s">
        <v>139</v>
      </c>
      <c r="C33" s="9" t="n">
        <v>10</v>
      </c>
      <c r="D33" s="8" t="s">
        <v>140</v>
      </c>
      <c r="E33" s="8" t="s">
        <v>141</v>
      </c>
      <c r="F33" s="14" t="s">
        <v>142</v>
      </c>
      <c r="G33" s="11" t="s">
        <v>143</v>
      </c>
      <c r="H33" s="7" t="s">
        <v>15</v>
      </c>
      <c r="I33" s="8" t="s">
        <v>144</v>
      </c>
    </row>
    <row r="34" s="36" customFormat="true" ht="24" hidden="false" customHeight="true" outlineLevel="0" collapsed="false">
      <c r="A34" s="7" t="n">
        <v>9</v>
      </c>
      <c r="B34" s="8" t="s">
        <v>145</v>
      </c>
      <c r="C34" s="9" t="n">
        <v>3</v>
      </c>
      <c r="D34" s="8" t="s">
        <v>146</v>
      </c>
      <c r="E34" s="8" t="s">
        <v>147</v>
      </c>
      <c r="F34" s="10" t="s">
        <v>148</v>
      </c>
      <c r="G34" s="12" t="s">
        <v>149</v>
      </c>
      <c r="H34" s="7" t="s">
        <v>15</v>
      </c>
      <c r="I34" s="8" t="s">
        <v>150</v>
      </c>
    </row>
    <row r="35" s="36" customFormat="true" ht="24" hidden="false" customHeight="false" outlineLevel="0" collapsed="false">
      <c r="A35" s="7"/>
      <c r="B35" s="7"/>
      <c r="C35" s="9" t="n">
        <v>4</v>
      </c>
      <c r="D35" s="8" t="s">
        <v>151</v>
      </c>
      <c r="E35" s="8" t="s">
        <v>152</v>
      </c>
      <c r="F35" s="10" t="s">
        <v>153</v>
      </c>
      <c r="G35" s="12"/>
      <c r="H35" s="7"/>
      <c r="I35" s="8" t="s">
        <v>154</v>
      </c>
    </row>
    <row r="36" s="36" customFormat="true" ht="48" hidden="false" customHeight="false" outlineLevel="0" collapsed="false">
      <c r="A36" s="7"/>
      <c r="B36" s="7"/>
      <c r="C36" s="9" t="n">
        <v>4</v>
      </c>
      <c r="D36" s="8" t="s">
        <v>155</v>
      </c>
      <c r="E36" s="8" t="s">
        <v>156</v>
      </c>
      <c r="F36" s="10" t="s">
        <v>157</v>
      </c>
      <c r="G36" s="12"/>
      <c r="H36" s="7"/>
      <c r="I36" s="8" t="s">
        <v>158</v>
      </c>
    </row>
    <row r="37" s="36" customFormat="true" ht="51" hidden="false" customHeight="true" outlineLevel="0" collapsed="false">
      <c r="A37" s="7"/>
      <c r="B37" s="7"/>
      <c r="C37" s="9" t="n">
        <v>3</v>
      </c>
      <c r="D37" s="8" t="s">
        <v>159</v>
      </c>
      <c r="E37" s="8" t="s">
        <v>160</v>
      </c>
      <c r="F37" s="10" t="s">
        <v>161</v>
      </c>
      <c r="G37" s="12"/>
      <c r="H37" s="7"/>
      <c r="I37" s="8" t="s">
        <v>162</v>
      </c>
    </row>
    <row r="38" s="36" customFormat="true" ht="51.95" hidden="false" customHeight="true" outlineLevel="0" collapsed="false">
      <c r="A38" s="7"/>
      <c r="B38" s="7"/>
      <c r="C38" s="9" t="n">
        <v>2</v>
      </c>
      <c r="D38" s="8" t="s">
        <v>163</v>
      </c>
      <c r="E38" s="8" t="s">
        <v>164</v>
      </c>
      <c r="F38" s="10" t="s">
        <v>165</v>
      </c>
      <c r="G38" s="12"/>
      <c r="H38" s="7"/>
      <c r="I38" s="8" t="s">
        <v>166</v>
      </c>
    </row>
    <row r="39" s="36" customFormat="true" ht="48" hidden="false" customHeight="true" outlineLevel="0" collapsed="false">
      <c r="A39" s="7"/>
      <c r="B39" s="7"/>
      <c r="C39" s="9" t="n">
        <v>1</v>
      </c>
      <c r="D39" s="8" t="s">
        <v>167</v>
      </c>
      <c r="E39" s="8" t="s">
        <v>168</v>
      </c>
      <c r="F39" s="10" t="s">
        <v>169</v>
      </c>
      <c r="G39" s="12"/>
      <c r="H39" s="7"/>
      <c r="I39" s="7" t="s">
        <v>170</v>
      </c>
    </row>
    <row r="40" s="36" customFormat="true" ht="40.5" hidden="false" customHeight="true" outlineLevel="0" collapsed="false">
      <c r="A40" s="7"/>
      <c r="B40" s="7"/>
      <c r="C40" s="9" t="n">
        <v>4</v>
      </c>
      <c r="D40" s="8" t="s">
        <v>171</v>
      </c>
      <c r="E40" s="8" t="s">
        <v>172</v>
      </c>
      <c r="F40" s="10" t="s">
        <v>173</v>
      </c>
      <c r="G40" s="12"/>
      <c r="H40" s="7"/>
      <c r="I40" s="8" t="s">
        <v>174</v>
      </c>
    </row>
    <row r="41" s="36" customFormat="true" ht="72" hidden="false" customHeight="true" outlineLevel="0" collapsed="false">
      <c r="A41" s="9" t="n">
        <v>10</v>
      </c>
      <c r="B41" s="8" t="s">
        <v>175</v>
      </c>
      <c r="C41" s="9" t="n">
        <v>6</v>
      </c>
      <c r="D41" s="8" t="s">
        <v>176</v>
      </c>
      <c r="E41" s="8" t="s">
        <v>177</v>
      </c>
      <c r="F41" s="10" t="s">
        <v>178</v>
      </c>
      <c r="G41" s="12" t="s">
        <v>179</v>
      </c>
      <c r="H41" s="37" t="s">
        <v>15</v>
      </c>
      <c r="I41" s="38" t="s">
        <v>180</v>
      </c>
    </row>
    <row r="42" s="36" customFormat="true" ht="42.75" hidden="false" customHeight="true" outlineLevel="0" collapsed="false">
      <c r="A42" s="9"/>
      <c r="B42" s="8"/>
      <c r="C42" s="9" t="n">
        <v>2</v>
      </c>
      <c r="D42" s="8" t="s">
        <v>181</v>
      </c>
      <c r="E42" s="8" t="s">
        <v>182</v>
      </c>
      <c r="F42" s="10" t="s">
        <v>183</v>
      </c>
      <c r="G42" s="12" t="s">
        <v>184</v>
      </c>
      <c r="H42" s="37"/>
      <c r="I42" s="38" t="s">
        <v>185</v>
      </c>
    </row>
    <row r="43" s="36" customFormat="true" ht="96" hidden="false" customHeight="false" outlineLevel="0" collapsed="false">
      <c r="A43" s="9"/>
      <c r="B43" s="8"/>
      <c r="C43" s="9" t="n">
        <v>4</v>
      </c>
      <c r="D43" s="8" t="s">
        <v>186</v>
      </c>
      <c r="E43" s="8" t="s">
        <v>182</v>
      </c>
      <c r="F43" s="10" t="s">
        <v>187</v>
      </c>
      <c r="G43" s="12" t="s">
        <v>188</v>
      </c>
      <c r="H43" s="37"/>
      <c r="I43" s="8" t="s">
        <v>185</v>
      </c>
    </row>
    <row r="44" s="36" customFormat="true" ht="30.95" hidden="false" customHeight="true" outlineLevel="0" collapsed="false">
      <c r="A44" s="9"/>
      <c r="B44" s="8"/>
      <c r="C44" s="9" t="n">
        <v>4</v>
      </c>
      <c r="D44" s="8" t="s">
        <v>189</v>
      </c>
      <c r="E44" s="8" t="s">
        <v>190</v>
      </c>
      <c r="F44" s="39" t="s">
        <v>191</v>
      </c>
      <c r="G44" s="40" t="s">
        <v>192</v>
      </c>
      <c r="H44" s="37"/>
      <c r="I44" s="8" t="s">
        <v>193</v>
      </c>
    </row>
    <row r="45" s="36" customFormat="true" ht="51.75" hidden="false" customHeight="true" outlineLevel="0" collapsed="false">
      <c r="A45" s="9"/>
      <c r="B45" s="8"/>
      <c r="C45" s="9" t="n">
        <v>4</v>
      </c>
      <c r="D45" s="8" t="s">
        <v>146</v>
      </c>
      <c r="E45" s="8" t="s">
        <v>194</v>
      </c>
      <c r="F45" s="10" t="s">
        <v>195</v>
      </c>
      <c r="G45" s="41" t="s">
        <v>196</v>
      </c>
      <c r="H45" s="37"/>
      <c r="I45" s="8" t="s">
        <v>197</v>
      </c>
    </row>
    <row r="46" s="36" customFormat="true" ht="42.95" hidden="false" customHeight="true" outlineLevel="0" collapsed="false">
      <c r="A46" s="9"/>
      <c r="B46" s="8"/>
      <c r="C46" s="9" t="n">
        <v>8</v>
      </c>
      <c r="D46" s="8" t="s">
        <v>198</v>
      </c>
      <c r="E46" s="8" t="s">
        <v>199</v>
      </c>
      <c r="F46" s="14" t="s">
        <v>200</v>
      </c>
      <c r="G46" s="42" t="s">
        <v>201</v>
      </c>
      <c r="H46" s="37"/>
      <c r="I46" s="8" t="s">
        <v>202</v>
      </c>
    </row>
    <row r="47" s="36" customFormat="true" ht="51.75" hidden="false" customHeight="true" outlineLevel="0" collapsed="false">
      <c r="A47" s="9"/>
      <c r="B47" s="8"/>
      <c r="C47" s="9" t="n">
        <v>4</v>
      </c>
      <c r="D47" s="8" t="s">
        <v>203</v>
      </c>
      <c r="E47" s="8" t="s">
        <v>204</v>
      </c>
      <c r="F47" s="10" t="s">
        <v>205</v>
      </c>
      <c r="G47" s="43" t="s">
        <v>206</v>
      </c>
      <c r="H47" s="37"/>
      <c r="I47" s="8" t="s">
        <v>207</v>
      </c>
    </row>
    <row r="48" s="36" customFormat="true" ht="51.75" hidden="false" customHeight="true" outlineLevel="0" collapsed="false">
      <c r="A48" s="9"/>
      <c r="B48" s="8"/>
      <c r="C48" s="9" t="n">
        <v>1</v>
      </c>
      <c r="D48" s="8" t="s">
        <v>208</v>
      </c>
      <c r="E48" s="8" t="s">
        <v>209</v>
      </c>
      <c r="F48" s="14" t="s">
        <v>210</v>
      </c>
      <c r="G48" s="43" t="s">
        <v>211</v>
      </c>
      <c r="H48" s="37"/>
      <c r="I48" s="8" t="s">
        <v>207</v>
      </c>
    </row>
    <row r="49" s="36" customFormat="true" ht="48" hidden="false" customHeight="false" outlineLevel="0" collapsed="false">
      <c r="A49" s="9"/>
      <c r="B49" s="8"/>
      <c r="C49" s="9" t="n">
        <v>4</v>
      </c>
      <c r="D49" s="8" t="s">
        <v>212</v>
      </c>
      <c r="E49" s="8" t="s">
        <v>213</v>
      </c>
      <c r="F49" s="10" t="s">
        <v>214</v>
      </c>
      <c r="G49" s="12" t="s">
        <v>215</v>
      </c>
      <c r="H49" s="37"/>
      <c r="I49" s="8" t="s">
        <v>216</v>
      </c>
    </row>
    <row r="50" s="36" customFormat="true" ht="24" hidden="false" customHeight="true" outlineLevel="0" collapsed="false">
      <c r="A50" s="7" t="n">
        <v>11</v>
      </c>
      <c r="B50" s="8" t="s">
        <v>217</v>
      </c>
      <c r="C50" s="9" t="n">
        <v>9</v>
      </c>
      <c r="D50" s="8" t="s">
        <v>218</v>
      </c>
      <c r="E50" s="8" t="s">
        <v>219</v>
      </c>
      <c r="F50" s="14" t="s">
        <v>220</v>
      </c>
      <c r="G50" s="12" t="s">
        <v>221</v>
      </c>
      <c r="H50" s="7" t="s">
        <v>222</v>
      </c>
      <c r="I50" s="8" t="s">
        <v>223</v>
      </c>
    </row>
    <row r="51" s="36" customFormat="true" ht="24" hidden="false" customHeight="false" outlineLevel="0" collapsed="false">
      <c r="A51" s="7"/>
      <c r="B51" s="7"/>
      <c r="C51" s="9" t="n">
        <v>10</v>
      </c>
      <c r="D51" s="8" t="s">
        <v>224</v>
      </c>
      <c r="E51" s="8"/>
      <c r="F51" s="14" t="s">
        <v>225</v>
      </c>
      <c r="G51" s="12"/>
      <c r="H51" s="7"/>
      <c r="I51" s="8"/>
    </row>
    <row r="52" s="36" customFormat="true" ht="24" hidden="false" customHeight="true" outlineLevel="0" collapsed="false">
      <c r="A52" s="7"/>
      <c r="B52" s="7"/>
      <c r="C52" s="9" t="n">
        <v>1</v>
      </c>
      <c r="D52" s="8" t="s">
        <v>226</v>
      </c>
      <c r="E52" s="8"/>
      <c r="F52" s="14" t="s">
        <v>227</v>
      </c>
      <c r="G52" s="12"/>
      <c r="H52" s="7"/>
      <c r="I52" s="8"/>
    </row>
    <row r="53" s="36" customFormat="true" ht="19.5" hidden="false" customHeight="true" outlineLevel="0" collapsed="false">
      <c r="A53" s="7"/>
      <c r="B53" s="7"/>
      <c r="C53" s="9" t="n">
        <v>3</v>
      </c>
      <c r="D53" s="8" t="s">
        <v>228</v>
      </c>
      <c r="E53" s="8"/>
      <c r="F53" s="14" t="s">
        <v>229</v>
      </c>
      <c r="G53" s="12"/>
      <c r="H53" s="7"/>
      <c r="I53" s="8"/>
    </row>
    <row r="54" s="36" customFormat="true" ht="24" hidden="false" customHeight="true" outlineLevel="0" collapsed="false">
      <c r="A54" s="7"/>
      <c r="B54" s="7"/>
      <c r="C54" s="9" t="n">
        <v>1</v>
      </c>
      <c r="D54" s="8" t="s">
        <v>230</v>
      </c>
      <c r="E54" s="8"/>
      <c r="F54" s="14" t="s">
        <v>231</v>
      </c>
      <c r="G54" s="12"/>
      <c r="H54" s="7"/>
      <c r="I54" s="8"/>
    </row>
    <row r="55" s="36" customFormat="true" ht="12" hidden="false" customHeight="false" outlineLevel="0" collapsed="false">
      <c r="A55" s="7"/>
      <c r="B55" s="7"/>
      <c r="C55" s="9" t="n">
        <v>5</v>
      </c>
      <c r="D55" s="8" t="s">
        <v>232</v>
      </c>
      <c r="E55" s="8"/>
      <c r="F55" s="14" t="s">
        <v>233</v>
      </c>
      <c r="G55" s="12"/>
      <c r="H55" s="7"/>
      <c r="I55" s="8"/>
    </row>
    <row r="56" s="36" customFormat="true" ht="24" hidden="false" customHeight="false" outlineLevel="0" collapsed="false">
      <c r="A56" s="7"/>
      <c r="B56" s="7"/>
      <c r="C56" s="9" t="n">
        <v>3</v>
      </c>
      <c r="D56" s="8" t="s">
        <v>234</v>
      </c>
      <c r="E56" s="8"/>
      <c r="F56" s="14" t="s">
        <v>235</v>
      </c>
      <c r="G56" s="12"/>
      <c r="H56" s="7"/>
      <c r="I56" s="8"/>
    </row>
    <row r="57" s="36" customFormat="true" ht="60" hidden="false" customHeight="false" outlineLevel="0" collapsed="false">
      <c r="A57" s="7" t="n">
        <v>12</v>
      </c>
      <c r="B57" s="8" t="s">
        <v>236</v>
      </c>
      <c r="C57" s="9" t="n">
        <v>28</v>
      </c>
      <c r="D57" s="8" t="s">
        <v>237</v>
      </c>
      <c r="E57" s="8" t="s">
        <v>238</v>
      </c>
      <c r="F57" s="10" t="s">
        <v>239</v>
      </c>
      <c r="G57" s="12" t="s">
        <v>240</v>
      </c>
      <c r="H57" s="7" t="s">
        <v>15</v>
      </c>
      <c r="I57" s="8" t="s">
        <v>241</v>
      </c>
    </row>
    <row r="58" s="36" customFormat="true" ht="48" hidden="false" customHeight="true" outlineLevel="0" collapsed="false">
      <c r="A58" s="7" t="n">
        <v>13</v>
      </c>
      <c r="B58" s="8" t="s">
        <v>242</v>
      </c>
      <c r="C58" s="9" t="n">
        <v>19</v>
      </c>
      <c r="D58" s="8" t="s">
        <v>243</v>
      </c>
      <c r="E58" s="8" t="s">
        <v>244</v>
      </c>
      <c r="F58" s="10" t="s">
        <v>245</v>
      </c>
      <c r="G58" s="12" t="s">
        <v>246</v>
      </c>
      <c r="H58" s="15" t="s">
        <v>15</v>
      </c>
      <c r="I58" s="8" t="s">
        <v>247</v>
      </c>
    </row>
    <row r="59" customFormat="false" ht="50.1" hidden="false" customHeight="true" outlineLevel="0" collapsed="false">
      <c r="A59" s="7" t="n">
        <v>14</v>
      </c>
      <c r="B59" s="8" t="s">
        <v>248</v>
      </c>
      <c r="C59" s="9" t="n">
        <v>32</v>
      </c>
      <c r="D59" s="8" t="s">
        <v>249</v>
      </c>
      <c r="E59" s="8" t="s">
        <v>250</v>
      </c>
      <c r="F59" s="10" t="s">
        <v>251</v>
      </c>
      <c r="G59" s="12" t="s">
        <v>252</v>
      </c>
      <c r="H59" s="7" t="s">
        <v>15</v>
      </c>
      <c r="I59" s="8" t="s">
        <v>253</v>
      </c>
    </row>
    <row r="60" customFormat="false" ht="12" hidden="false" customHeight="true" outlineLevel="0" collapsed="false">
      <c r="A60" s="7" t="n">
        <v>15</v>
      </c>
      <c r="B60" s="8" t="s">
        <v>254</v>
      </c>
      <c r="C60" s="9" t="n">
        <v>2</v>
      </c>
      <c r="D60" s="8" t="s">
        <v>255</v>
      </c>
      <c r="E60" s="8" t="s">
        <v>256</v>
      </c>
      <c r="F60" s="8" t="s">
        <v>257</v>
      </c>
      <c r="G60" s="44" t="s">
        <v>258</v>
      </c>
      <c r="H60" s="7" t="s">
        <v>15</v>
      </c>
      <c r="I60" s="8" t="s">
        <v>259</v>
      </c>
    </row>
    <row r="61" customFormat="false" ht="12" hidden="false" customHeight="false" outlineLevel="0" collapsed="false">
      <c r="A61" s="7"/>
      <c r="B61" s="7"/>
      <c r="C61" s="9" t="n">
        <v>1</v>
      </c>
      <c r="D61" s="8" t="s">
        <v>260</v>
      </c>
      <c r="E61" s="8"/>
      <c r="F61" s="8"/>
      <c r="G61" s="44"/>
      <c r="H61" s="7"/>
      <c r="I61" s="7"/>
    </row>
    <row r="62" customFormat="false" ht="12" hidden="false" customHeight="false" outlineLevel="0" collapsed="false">
      <c r="A62" s="7"/>
      <c r="B62" s="7"/>
      <c r="C62" s="9" t="n">
        <v>3</v>
      </c>
      <c r="D62" s="7" t="s">
        <v>261</v>
      </c>
      <c r="E62" s="8"/>
      <c r="F62" s="8"/>
      <c r="G62" s="44"/>
      <c r="H62" s="7"/>
      <c r="I62" s="7"/>
    </row>
    <row r="63" customFormat="false" ht="12" hidden="false" customHeight="false" outlineLevel="0" collapsed="false">
      <c r="A63" s="7"/>
      <c r="B63" s="7"/>
      <c r="C63" s="9" t="n">
        <v>3</v>
      </c>
      <c r="D63" s="8" t="s">
        <v>262</v>
      </c>
      <c r="E63" s="8"/>
      <c r="F63" s="8"/>
      <c r="G63" s="44"/>
      <c r="H63" s="7"/>
      <c r="I63" s="7"/>
    </row>
    <row r="64" customFormat="false" ht="12" hidden="false" customHeight="false" outlineLevel="0" collapsed="false">
      <c r="A64" s="7"/>
      <c r="B64" s="7"/>
      <c r="C64" s="9" t="n">
        <v>2</v>
      </c>
      <c r="D64" s="8" t="s">
        <v>263</v>
      </c>
      <c r="E64" s="8"/>
      <c r="F64" s="8"/>
      <c r="G64" s="44"/>
      <c r="H64" s="7"/>
      <c r="I64" s="7"/>
    </row>
    <row r="65" customFormat="false" ht="12" hidden="false" customHeight="false" outlineLevel="0" collapsed="false">
      <c r="A65" s="7"/>
      <c r="B65" s="7"/>
      <c r="C65" s="9" t="n">
        <v>2</v>
      </c>
      <c r="D65" s="7" t="s">
        <v>264</v>
      </c>
      <c r="E65" s="8"/>
      <c r="F65" s="8"/>
      <c r="G65" s="44"/>
      <c r="H65" s="7"/>
      <c r="I65" s="7"/>
    </row>
    <row r="66" customFormat="false" ht="12" hidden="false" customHeight="false" outlineLevel="0" collapsed="false">
      <c r="A66" s="7"/>
      <c r="B66" s="7"/>
      <c r="C66" s="9" t="n">
        <v>2</v>
      </c>
      <c r="D66" s="8" t="s">
        <v>265</v>
      </c>
      <c r="E66" s="8"/>
      <c r="F66" s="8"/>
      <c r="G66" s="44"/>
      <c r="H66" s="7"/>
      <c r="I66" s="7"/>
    </row>
    <row r="67" customFormat="false" ht="12" hidden="false" customHeight="false" outlineLevel="0" collapsed="false">
      <c r="A67" s="7"/>
      <c r="B67" s="7"/>
      <c r="C67" s="9" t="n">
        <v>2</v>
      </c>
      <c r="D67" s="8" t="s">
        <v>266</v>
      </c>
      <c r="E67" s="8"/>
      <c r="F67" s="8"/>
      <c r="G67" s="44"/>
      <c r="H67" s="7"/>
      <c r="I67" s="7"/>
    </row>
    <row r="68" s="36" customFormat="true" ht="12" hidden="false" customHeight="false" outlineLevel="0" collapsed="false">
      <c r="A68" s="7"/>
      <c r="B68" s="7"/>
      <c r="C68" s="9" t="n">
        <v>1</v>
      </c>
      <c r="D68" s="8" t="s">
        <v>267</v>
      </c>
      <c r="E68" s="8"/>
      <c r="F68" s="8"/>
      <c r="G68" s="44"/>
      <c r="H68" s="7"/>
      <c r="I68" s="7"/>
    </row>
    <row r="69" customFormat="false" ht="36" hidden="false" customHeight="false" outlineLevel="0" collapsed="false">
      <c r="A69" s="7" t="n">
        <v>16</v>
      </c>
      <c r="B69" s="8" t="s">
        <v>268</v>
      </c>
      <c r="C69" s="9" t="n">
        <v>26</v>
      </c>
      <c r="D69" s="8" t="s">
        <v>269</v>
      </c>
      <c r="E69" s="8" t="s">
        <v>270</v>
      </c>
      <c r="F69" s="14" t="s">
        <v>271</v>
      </c>
      <c r="G69" s="11" t="s">
        <v>272</v>
      </c>
      <c r="H69" s="7" t="s">
        <v>15</v>
      </c>
      <c r="I69" s="8" t="s">
        <v>273</v>
      </c>
    </row>
    <row r="70" s="36" customFormat="true" ht="63.95" hidden="false" customHeight="true" outlineLevel="0" collapsed="false">
      <c r="A70" s="7" t="n">
        <v>17</v>
      </c>
      <c r="B70" s="8" t="s">
        <v>274</v>
      </c>
      <c r="C70" s="9" t="n">
        <v>31</v>
      </c>
      <c r="D70" s="8" t="s">
        <v>275</v>
      </c>
      <c r="E70" s="8" t="s">
        <v>276</v>
      </c>
      <c r="F70" s="10" t="s">
        <v>277</v>
      </c>
      <c r="G70" s="12" t="s">
        <v>278</v>
      </c>
      <c r="H70" s="7" t="s">
        <v>15</v>
      </c>
      <c r="I70" s="8" t="s">
        <v>279</v>
      </c>
    </row>
    <row r="71" s="36" customFormat="true" ht="48.75" hidden="false" customHeight="true" outlineLevel="0" collapsed="false">
      <c r="A71" s="7" t="n">
        <v>18</v>
      </c>
      <c r="B71" s="8" t="s">
        <v>280</v>
      </c>
      <c r="C71" s="9" t="n">
        <v>20</v>
      </c>
      <c r="D71" s="8" t="s">
        <v>249</v>
      </c>
      <c r="E71" s="8" t="s">
        <v>281</v>
      </c>
      <c r="F71" s="10" t="s">
        <v>282</v>
      </c>
      <c r="G71" s="12" t="s">
        <v>283</v>
      </c>
      <c r="H71" s="7" t="s">
        <v>15</v>
      </c>
      <c r="I71" s="8" t="s">
        <v>284</v>
      </c>
    </row>
    <row r="72" customFormat="false" ht="12" hidden="false" customHeight="true" outlineLevel="0" collapsed="false">
      <c r="A72" s="7" t="n">
        <v>19</v>
      </c>
      <c r="B72" s="8" t="s">
        <v>285</v>
      </c>
      <c r="C72" s="9" t="n">
        <v>6</v>
      </c>
      <c r="D72" s="8" t="s">
        <v>286</v>
      </c>
      <c r="E72" s="8" t="s">
        <v>287</v>
      </c>
      <c r="F72" s="45" t="s">
        <v>288</v>
      </c>
      <c r="G72" s="11" t="s">
        <v>289</v>
      </c>
      <c r="H72" s="37" t="s">
        <v>15</v>
      </c>
      <c r="I72" s="8" t="s">
        <v>290</v>
      </c>
    </row>
    <row r="73" customFormat="false" ht="12" hidden="false" customHeight="false" outlineLevel="0" collapsed="false">
      <c r="A73" s="7"/>
      <c r="B73" s="7"/>
      <c r="C73" s="9" t="n">
        <v>3</v>
      </c>
      <c r="D73" s="8" t="s">
        <v>291</v>
      </c>
      <c r="E73" s="8"/>
      <c r="F73" s="45" t="s">
        <v>292</v>
      </c>
      <c r="G73" s="11"/>
      <c r="H73" s="37"/>
      <c r="I73" s="8"/>
    </row>
    <row r="74" customFormat="false" ht="12" hidden="false" customHeight="false" outlineLevel="0" collapsed="false">
      <c r="A74" s="7"/>
      <c r="B74" s="7"/>
      <c r="C74" s="9" t="n">
        <v>2</v>
      </c>
      <c r="D74" s="8" t="s">
        <v>293</v>
      </c>
      <c r="E74" s="8"/>
      <c r="F74" s="45" t="s">
        <v>294</v>
      </c>
      <c r="G74" s="11"/>
      <c r="H74" s="37"/>
      <c r="I74" s="8"/>
    </row>
    <row r="75" customFormat="false" ht="12" hidden="false" customHeight="false" outlineLevel="0" collapsed="false">
      <c r="A75" s="7"/>
      <c r="B75" s="7"/>
      <c r="C75" s="9" t="n">
        <v>2</v>
      </c>
      <c r="D75" s="8" t="s">
        <v>295</v>
      </c>
      <c r="E75" s="8"/>
      <c r="F75" s="45" t="s">
        <v>296</v>
      </c>
      <c r="G75" s="11"/>
      <c r="H75" s="37"/>
      <c r="I75" s="8"/>
    </row>
    <row r="76" customFormat="false" ht="29.1" hidden="false" customHeight="true" outlineLevel="0" collapsed="false">
      <c r="A76" s="7"/>
      <c r="B76" s="7"/>
      <c r="C76" s="9" t="n">
        <v>1</v>
      </c>
      <c r="D76" s="8" t="s">
        <v>297</v>
      </c>
      <c r="E76" s="8"/>
      <c r="F76" s="45" t="s">
        <v>298</v>
      </c>
      <c r="G76" s="11"/>
      <c r="H76" s="37"/>
      <c r="I76" s="8"/>
    </row>
    <row r="77" customFormat="false" ht="24" hidden="false" customHeight="false" outlineLevel="0" collapsed="false">
      <c r="A77" s="7"/>
      <c r="B77" s="7"/>
      <c r="C77" s="9" t="n">
        <v>2</v>
      </c>
      <c r="D77" s="8" t="s">
        <v>299</v>
      </c>
      <c r="E77" s="8"/>
      <c r="F77" s="45" t="s">
        <v>300</v>
      </c>
      <c r="G77" s="11"/>
      <c r="H77" s="37"/>
      <c r="I77" s="8"/>
    </row>
    <row r="78" customFormat="false" ht="62.1" hidden="false" customHeight="true" outlineLevel="0" collapsed="false">
      <c r="A78" s="7" t="n">
        <v>20</v>
      </c>
      <c r="B78" s="8" t="s">
        <v>301</v>
      </c>
      <c r="C78" s="9" t="n">
        <v>4</v>
      </c>
      <c r="D78" s="8" t="s">
        <v>302</v>
      </c>
      <c r="E78" s="8" t="s">
        <v>303</v>
      </c>
      <c r="F78" s="45" t="s">
        <v>304</v>
      </c>
      <c r="G78" s="40" t="s">
        <v>305</v>
      </c>
      <c r="H78" s="7" t="s">
        <v>15</v>
      </c>
      <c r="I78" s="8" t="s">
        <v>306</v>
      </c>
    </row>
    <row r="79" customFormat="false" ht="48" hidden="false" customHeight="false" outlineLevel="0" collapsed="false">
      <c r="A79" s="7"/>
      <c r="B79" s="7"/>
      <c r="C79" s="9" t="n">
        <v>5</v>
      </c>
      <c r="D79" s="8" t="s">
        <v>307</v>
      </c>
      <c r="E79" s="8" t="s">
        <v>308</v>
      </c>
      <c r="F79" s="39" t="s">
        <v>309</v>
      </c>
      <c r="G79" s="40" t="s">
        <v>310</v>
      </c>
      <c r="H79" s="7"/>
      <c r="I79" s="8" t="s">
        <v>311</v>
      </c>
    </row>
    <row r="80" customFormat="false" ht="54.95" hidden="false" customHeight="true" outlineLevel="0" collapsed="false">
      <c r="A80" s="7"/>
      <c r="B80" s="7"/>
      <c r="C80" s="9" t="n">
        <v>11</v>
      </c>
      <c r="D80" s="8" t="s">
        <v>312</v>
      </c>
      <c r="E80" s="8" t="s">
        <v>313</v>
      </c>
      <c r="F80" s="39" t="s">
        <v>314</v>
      </c>
      <c r="G80" s="40" t="s">
        <v>315</v>
      </c>
      <c r="H80" s="7"/>
      <c r="I80" s="8" t="s">
        <v>316</v>
      </c>
    </row>
    <row r="81" customFormat="false" ht="27" hidden="false" customHeight="true" outlineLevel="0" collapsed="false">
      <c r="A81" s="7"/>
      <c r="B81" s="7"/>
      <c r="C81" s="9" t="n">
        <v>5</v>
      </c>
      <c r="D81" s="8" t="s">
        <v>317</v>
      </c>
      <c r="E81" s="8" t="s">
        <v>318</v>
      </c>
      <c r="F81" s="45" t="s">
        <v>319</v>
      </c>
      <c r="G81" s="46" t="s">
        <v>320</v>
      </c>
      <c r="H81" s="7"/>
      <c r="I81" s="8" t="s">
        <v>321</v>
      </c>
    </row>
    <row r="82" customFormat="false" ht="60" hidden="false" customHeight="true" outlineLevel="0" collapsed="false">
      <c r="A82" s="7"/>
      <c r="B82" s="7"/>
      <c r="C82" s="9" t="n">
        <v>1</v>
      </c>
      <c r="D82" s="8" t="s">
        <v>322</v>
      </c>
      <c r="E82" s="8" t="s">
        <v>323</v>
      </c>
      <c r="F82" s="39" t="s">
        <v>324</v>
      </c>
      <c r="G82" s="40" t="s">
        <v>325</v>
      </c>
      <c r="H82" s="7"/>
      <c r="I82" s="8" t="s">
        <v>326</v>
      </c>
    </row>
    <row r="83" customFormat="false" ht="57" hidden="false" customHeight="true" outlineLevel="0" collapsed="false">
      <c r="A83" s="7"/>
      <c r="B83" s="7"/>
      <c r="C83" s="9" t="n">
        <v>2</v>
      </c>
      <c r="D83" s="8" t="s">
        <v>327</v>
      </c>
      <c r="E83" s="8" t="s">
        <v>328</v>
      </c>
      <c r="F83" s="45" t="s">
        <v>329</v>
      </c>
      <c r="G83" s="40" t="s">
        <v>330</v>
      </c>
      <c r="H83" s="7"/>
      <c r="I83" s="8" t="s">
        <v>331</v>
      </c>
    </row>
    <row r="84" customFormat="false" ht="30" hidden="false" customHeight="true" outlineLevel="0" collapsed="false">
      <c r="A84" s="7" t="n">
        <v>21</v>
      </c>
      <c r="B84" s="8" t="s">
        <v>332</v>
      </c>
      <c r="C84" s="9" t="n">
        <v>2</v>
      </c>
      <c r="D84" s="8" t="s">
        <v>333</v>
      </c>
      <c r="E84" s="8" t="s">
        <v>334</v>
      </c>
      <c r="F84" s="14" t="s">
        <v>335</v>
      </c>
      <c r="G84" s="11" t="s">
        <v>336</v>
      </c>
      <c r="H84" s="7" t="s">
        <v>15</v>
      </c>
      <c r="I84" s="8" t="s">
        <v>337</v>
      </c>
    </row>
    <row r="85" customFormat="false" ht="54.95" hidden="false" customHeight="true" outlineLevel="0" collapsed="false">
      <c r="A85" s="7" t="n">
        <v>22</v>
      </c>
      <c r="B85" s="8" t="s">
        <v>338</v>
      </c>
      <c r="C85" s="9" t="n">
        <v>4</v>
      </c>
      <c r="D85" s="8" t="s">
        <v>269</v>
      </c>
      <c r="E85" s="8" t="s">
        <v>339</v>
      </c>
      <c r="F85" s="10" t="s">
        <v>340</v>
      </c>
      <c r="G85" s="12" t="s">
        <v>341</v>
      </c>
      <c r="H85" s="7" t="s">
        <v>15</v>
      </c>
      <c r="I85" s="8" t="s">
        <v>342</v>
      </c>
    </row>
    <row r="86" customFormat="false" ht="75.95" hidden="false" customHeight="true" outlineLevel="0" collapsed="false">
      <c r="A86" s="7" t="n">
        <v>23</v>
      </c>
      <c r="B86" s="8" t="s">
        <v>343</v>
      </c>
      <c r="C86" s="9" t="n">
        <v>9</v>
      </c>
      <c r="D86" s="8" t="s">
        <v>269</v>
      </c>
      <c r="E86" s="8" t="s">
        <v>344</v>
      </c>
      <c r="F86" s="10" t="s">
        <v>345</v>
      </c>
      <c r="G86" s="12" t="s">
        <v>346</v>
      </c>
      <c r="H86" s="7" t="s">
        <v>15</v>
      </c>
      <c r="I86" s="8" t="s">
        <v>347</v>
      </c>
    </row>
    <row r="87" customFormat="false" ht="36" hidden="false" customHeight="false" outlineLevel="0" collapsed="false">
      <c r="A87" s="7" t="n">
        <v>24</v>
      </c>
      <c r="B87" s="8" t="s">
        <v>348</v>
      </c>
      <c r="C87" s="9" t="n">
        <v>4</v>
      </c>
      <c r="D87" s="8" t="s">
        <v>269</v>
      </c>
      <c r="E87" s="8" t="s">
        <v>349</v>
      </c>
      <c r="F87" s="10" t="s">
        <v>350</v>
      </c>
      <c r="G87" s="12" t="s">
        <v>351</v>
      </c>
      <c r="H87" s="7" t="s">
        <v>15</v>
      </c>
      <c r="I87" s="8" t="s">
        <v>352</v>
      </c>
    </row>
    <row r="88" customFormat="false" ht="14.1" hidden="false" customHeight="true" outlineLevel="0" collapsed="false">
      <c r="A88" s="7" t="n">
        <v>25</v>
      </c>
      <c r="B88" s="8" t="s">
        <v>353</v>
      </c>
      <c r="C88" s="9" t="n">
        <v>7</v>
      </c>
      <c r="D88" s="8" t="s">
        <v>354</v>
      </c>
      <c r="E88" s="8" t="s">
        <v>355</v>
      </c>
      <c r="F88" s="10" t="s">
        <v>356</v>
      </c>
      <c r="G88" s="12" t="s">
        <v>357</v>
      </c>
      <c r="H88" s="7" t="s">
        <v>15</v>
      </c>
      <c r="I88" s="8" t="s">
        <v>358</v>
      </c>
    </row>
    <row r="89" customFormat="false" ht="12.95" hidden="false" customHeight="true" outlineLevel="0" collapsed="false">
      <c r="A89" s="7"/>
      <c r="B89" s="7"/>
      <c r="C89" s="9"/>
      <c r="D89" s="8"/>
      <c r="E89" s="8"/>
      <c r="F89" s="10"/>
      <c r="G89" s="12"/>
      <c r="H89" s="7"/>
      <c r="I89" s="8"/>
    </row>
    <row r="90" customFormat="false" ht="15.95" hidden="false" customHeight="true" outlineLevel="0" collapsed="false">
      <c r="A90" s="7"/>
      <c r="B90" s="7"/>
      <c r="C90" s="9"/>
      <c r="D90" s="8"/>
      <c r="E90" s="8"/>
      <c r="F90" s="10"/>
      <c r="G90" s="12"/>
      <c r="H90" s="7"/>
      <c r="I90" s="8"/>
    </row>
    <row r="91" customFormat="false" ht="15.95" hidden="false" customHeight="true" outlineLevel="0" collapsed="false">
      <c r="A91" s="7"/>
      <c r="B91" s="7"/>
      <c r="C91" s="9"/>
      <c r="D91" s="8"/>
      <c r="E91" s="8"/>
      <c r="F91" s="10"/>
      <c r="G91" s="12"/>
      <c r="H91" s="7"/>
      <c r="I91" s="8"/>
    </row>
    <row r="92" customFormat="false" ht="51.95" hidden="false" customHeight="true" outlineLevel="0" collapsed="false">
      <c r="A92" s="7" t="n">
        <v>26</v>
      </c>
      <c r="B92" s="8" t="s">
        <v>359</v>
      </c>
      <c r="C92" s="9" t="n">
        <v>2</v>
      </c>
      <c r="D92" s="8" t="s">
        <v>360</v>
      </c>
      <c r="E92" s="8" t="s">
        <v>361</v>
      </c>
      <c r="F92" s="10" t="s">
        <v>362</v>
      </c>
      <c r="G92" s="12" t="s">
        <v>363</v>
      </c>
      <c r="H92" s="7" t="s">
        <v>15</v>
      </c>
      <c r="I92" s="8" t="s">
        <v>364</v>
      </c>
    </row>
    <row r="93" customFormat="false" ht="84" hidden="false" customHeight="false" outlineLevel="0" collapsed="false">
      <c r="A93" s="7" t="n">
        <v>27</v>
      </c>
      <c r="B93" s="8" t="s">
        <v>365</v>
      </c>
      <c r="C93" s="9" t="n">
        <v>18</v>
      </c>
      <c r="D93" s="8" t="s">
        <v>366</v>
      </c>
      <c r="E93" s="8" t="s">
        <v>367</v>
      </c>
      <c r="F93" s="10" t="s">
        <v>368</v>
      </c>
      <c r="G93" s="47" t="s">
        <v>369</v>
      </c>
      <c r="H93" s="15" t="s">
        <v>15</v>
      </c>
      <c r="I93" s="48" t="s">
        <v>370</v>
      </c>
    </row>
    <row r="94" customFormat="false" ht="98.1" hidden="false" customHeight="true" outlineLevel="0" collapsed="false">
      <c r="A94" s="7" t="n">
        <v>28</v>
      </c>
      <c r="B94" s="8" t="s">
        <v>371</v>
      </c>
      <c r="C94" s="9" t="n">
        <v>4</v>
      </c>
      <c r="D94" s="14" t="s">
        <v>372</v>
      </c>
      <c r="E94" s="8" t="s">
        <v>373</v>
      </c>
      <c r="F94" s="14" t="s">
        <v>374</v>
      </c>
      <c r="G94" s="11" t="s">
        <v>375</v>
      </c>
      <c r="H94" s="7" t="s">
        <v>15</v>
      </c>
      <c r="I94" s="8" t="s">
        <v>376</v>
      </c>
    </row>
    <row r="95" customFormat="false" ht="57.95" hidden="false" customHeight="true" outlineLevel="0" collapsed="false">
      <c r="A95" s="7" t="n">
        <v>29</v>
      </c>
      <c r="B95" s="8" t="s">
        <v>377</v>
      </c>
      <c r="C95" s="9" t="n">
        <v>4</v>
      </c>
      <c r="D95" s="8" t="s">
        <v>378</v>
      </c>
      <c r="E95" s="8" t="s">
        <v>379</v>
      </c>
      <c r="F95" s="10" t="s">
        <v>380</v>
      </c>
      <c r="G95" s="12" t="s">
        <v>381</v>
      </c>
      <c r="H95" s="7" t="s">
        <v>15</v>
      </c>
      <c r="I95" s="8" t="s">
        <v>382</v>
      </c>
    </row>
    <row r="96" customFormat="false" ht="138.95" hidden="false" customHeight="true" outlineLevel="0" collapsed="false">
      <c r="A96" s="7" t="n">
        <v>30</v>
      </c>
      <c r="B96" s="8" t="s">
        <v>383</v>
      </c>
      <c r="C96" s="9" t="n">
        <v>6</v>
      </c>
      <c r="D96" s="8" t="s">
        <v>384</v>
      </c>
      <c r="E96" s="8" t="s">
        <v>385</v>
      </c>
      <c r="F96" s="14" t="s">
        <v>386</v>
      </c>
      <c r="G96" s="12" t="s">
        <v>387</v>
      </c>
      <c r="H96" s="7" t="s">
        <v>15</v>
      </c>
      <c r="I96" s="8" t="s">
        <v>388</v>
      </c>
    </row>
    <row r="97" customFormat="false" ht="29.1" hidden="false" customHeight="true" outlineLevel="0" collapsed="false">
      <c r="A97" s="7" t="n">
        <v>31</v>
      </c>
      <c r="B97" s="8" t="s">
        <v>389</v>
      </c>
      <c r="C97" s="9" t="n">
        <v>24</v>
      </c>
      <c r="D97" s="8" t="s">
        <v>390</v>
      </c>
      <c r="E97" s="8" t="s">
        <v>391</v>
      </c>
      <c r="F97" s="14" t="s">
        <v>392</v>
      </c>
      <c r="G97" s="11" t="s">
        <v>393</v>
      </c>
      <c r="H97" s="7" t="s">
        <v>15</v>
      </c>
      <c r="I97" s="8" t="s">
        <v>394</v>
      </c>
    </row>
    <row r="98" customFormat="false" ht="56" hidden="false" customHeight="true" outlineLevel="0" collapsed="false">
      <c r="A98" s="7" t="n">
        <v>32</v>
      </c>
      <c r="B98" s="8" t="s">
        <v>395</v>
      </c>
      <c r="C98" s="9" t="n">
        <v>1</v>
      </c>
      <c r="D98" s="8" t="s">
        <v>269</v>
      </c>
      <c r="E98" s="8" t="s">
        <v>396</v>
      </c>
      <c r="F98" s="10" t="s">
        <v>397</v>
      </c>
      <c r="G98" s="12" t="s">
        <v>398</v>
      </c>
      <c r="H98" s="7" t="s">
        <v>15</v>
      </c>
      <c r="I98" s="8" t="s">
        <v>399</v>
      </c>
    </row>
    <row r="99" customFormat="false" ht="51.95" hidden="false" customHeight="true" outlineLevel="0" collapsed="false">
      <c r="A99" s="7" t="n">
        <v>33</v>
      </c>
      <c r="B99" s="8" t="s">
        <v>400</v>
      </c>
      <c r="C99" s="9" t="n">
        <v>1</v>
      </c>
      <c r="D99" s="8" t="s">
        <v>401</v>
      </c>
      <c r="E99" s="8" t="s">
        <v>402</v>
      </c>
      <c r="F99" s="10" t="s">
        <v>403</v>
      </c>
      <c r="G99" s="11" t="s">
        <v>404</v>
      </c>
      <c r="H99" s="7" t="s">
        <v>15</v>
      </c>
      <c r="I99" s="8" t="s">
        <v>405</v>
      </c>
    </row>
    <row r="100" customFormat="false" ht="90" hidden="false" customHeight="true" outlineLevel="0" collapsed="false">
      <c r="A100" s="7" t="n">
        <v>34</v>
      </c>
      <c r="B100" s="8" t="s">
        <v>406</v>
      </c>
      <c r="C100" s="9" t="n">
        <v>4</v>
      </c>
      <c r="D100" s="8" t="s">
        <v>407</v>
      </c>
      <c r="E100" s="8" t="s">
        <v>408</v>
      </c>
      <c r="F100" s="10" t="s">
        <v>409</v>
      </c>
      <c r="G100" s="43" t="s">
        <v>410</v>
      </c>
      <c r="H100" s="7" t="s">
        <v>15</v>
      </c>
      <c r="I100" s="8" t="s">
        <v>411</v>
      </c>
    </row>
    <row r="101" customFormat="false" ht="105" hidden="false" customHeight="true" outlineLevel="0" collapsed="false">
      <c r="A101" s="7" t="n">
        <v>35</v>
      </c>
      <c r="B101" s="8" t="s">
        <v>412</v>
      </c>
      <c r="C101" s="9" t="n">
        <v>3</v>
      </c>
      <c r="D101" s="8" t="s">
        <v>269</v>
      </c>
      <c r="E101" s="13" t="s">
        <v>413</v>
      </c>
      <c r="F101" s="10" t="s">
        <v>414</v>
      </c>
      <c r="G101" s="47" t="s">
        <v>415</v>
      </c>
      <c r="H101" s="15" t="s">
        <v>15</v>
      </c>
      <c r="I101" s="38" t="s">
        <v>416</v>
      </c>
    </row>
    <row r="102" customFormat="false" ht="38" hidden="false" customHeight="true" outlineLevel="0" collapsed="false">
      <c r="A102" s="7" t="n">
        <v>36</v>
      </c>
      <c r="B102" s="8" t="s">
        <v>417</v>
      </c>
      <c r="C102" s="9" t="n">
        <v>2</v>
      </c>
      <c r="D102" s="8" t="s">
        <v>418</v>
      </c>
      <c r="E102" s="13" t="s">
        <v>419</v>
      </c>
      <c r="F102" s="14" t="s">
        <v>420</v>
      </c>
      <c r="G102" s="11" t="s">
        <v>421</v>
      </c>
      <c r="H102" s="7" t="s">
        <v>15</v>
      </c>
      <c r="I102" s="8" t="s">
        <v>422</v>
      </c>
    </row>
    <row r="103" customFormat="false" ht="27.95" hidden="false" customHeight="true" outlineLevel="0" collapsed="false">
      <c r="A103" s="7" t="n">
        <v>37</v>
      </c>
      <c r="B103" s="8" t="s">
        <v>423</v>
      </c>
      <c r="C103" s="49" t="n">
        <v>5</v>
      </c>
      <c r="D103" s="8" t="s">
        <v>424</v>
      </c>
      <c r="E103" s="8" t="s">
        <v>425</v>
      </c>
      <c r="F103" s="50" t="s">
        <v>426</v>
      </c>
      <c r="G103" s="11" t="s">
        <v>427</v>
      </c>
      <c r="H103" s="7" t="s">
        <v>15</v>
      </c>
      <c r="I103" s="8" t="s">
        <v>428</v>
      </c>
    </row>
    <row r="104" customFormat="false" ht="27.95" hidden="false" customHeight="true" outlineLevel="0" collapsed="false">
      <c r="A104" s="8" t="s">
        <v>429</v>
      </c>
      <c r="B104" s="8"/>
      <c r="C104" s="49" t="n">
        <f aca="false">SUM(C3:C103)</f>
        <v>898</v>
      </c>
      <c r="D104" s="7"/>
      <c r="E104" s="7"/>
      <c r="F104" s="10"/>
      <c r="G104" s="44"/>
      <c r="H104" s="7"/>
      <c r="I104" s="7"/>
    </row>
    <row r="105" customFormat="false" ht="33.9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2"/>
    </row>
  </sheetData>
  <autoFilter ref="A1:I104"/>
  <mergeCells count="58">
    <mergeCell ref="A1:I1"/>
    <mergeCell ref="A3:A8"/>
    <mergeCell ref="B3:B8"/>
    <mergeCell ref="C3:C8"/>
    <mergeCell ref="H3:H8"/>
    <mergeCell ref="A9:A18"/>
    <mergeCell ref="B9:B18"/>
    <mergeCell ref="F9:F18"/>
    <mergeCell ref="G9:G18"/>
    <mergeCell ref="H9:H18"/>
    <mergeCell ref="A22:A30"/>
    <mergeCell ref="B22:B30"/>
    <mergeCell ref="H22:H30"/>
    <mergeCell ref="A31:A32"/>
    <mergeCell ref="B31:B32"/>
    <mergeCell ref="G31:G32"/>
    <mergeCell ref="H31:H32"/>
    <mergeCell ref="I31:I32"/>
    <mergeCell ref="A34:A40"/>
    <mergeCell ref="B34:B40"/>
    <mergeCell ref="G34:G40"/>
    <mergeCell ref="H34:H40"/>
    <mergeCell ref="A41:A49"/>
    <mergeCell ref="B41:B49"/>
    <mergeCell ref="H41:H49"/>
    <mergeCell ref="A50:A56"/>
    <mergeCell ref="B50:B56"/>
    <mergeCell ref="E50:E56"/>
    <mergeCell ref="G50:G56"/>
    <mergeCell ref="H50:H56"/>
    <mergeCell ref="I50:I56"/>
    <mergeCell ref="A60:A68"/>
    <mergeCell ref="B60:B68"/>
    <mergeCell ref="E60:E68"/>
    <mergeCell ref="F60:F68"/>
    <mergeCell ref="G60:G68"/>
    <mergeCell ref="H60:H68"/>
    <mergeCell ref="I60:I68"/>
    <mergeCell ref="A72:A77"/>
    <mergeCell ref="B72:B77"/>
    <mergeCell ref="E72:E77"/>
    <mergeCell ref="G72:G77"/>
    <mergeCell ref="H72:H77"/>
    <mergeCell ref="I72:I77"/>
    <mergeCell ref="A78:A83"/>
    <mergeCell ref="B78:B83"/>
    <mergeCell ref="H78:H83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A104:B104"/>
    <mergeCell ref="A105:I105"/>
  </mergeCells>
  <printOptions headings="false" gridLines="false" gridLinesSet="true" horizontalCentered="false" verticalCentered="false"/>
  <pageMargins left="0.75" right="0.490277777777778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71" activeCellId="0" sqref="F71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17.12"/>
    <col collapsed="false" customWidth="true" hidden="false" outlineLevel="0" max="3" min="3" style="53" width="6.36"/>
    <col collapsed="false" customWidth="true" hidden="false" outlineLevel="0" max="4" min="4" style="1" width="18.24"/>
    <col collapsed="false" customWidth="true" hidden="false" outlineLevel="0" max="5" min="5" style="53" width="11.24"/>
    <col collapsed="false" customWidth="true" hidden="false" outlineLevel="0" max="6" min="6" style="54" width="85.37"/>
    <col collapsed="false" customWidth="true" hidden="false" outlineLevel="0" max="7" min="7" style="54" width="42.74"/>
    <col collapsed="false" customWidth="true" hidden="false" outlineLevel="0" max="8" min="8" style="54" width="8.36"/>
    <col collapsed="false" customWidth="true" hidden="false" outlineLevel="0" max="9" min="9" style="1" width="27.24"/>
    <col collapsed="false" customWidth="false" hidden="false" outlineLevel="0" max="257" min="10" style="53" width="8.99"/>
  </cols>
  <sheetData>
    <row r="1" customFormat="false" ht="33" hidden="false" customHeight="true" outlineLevel="0" collapsed="false">
      <c r="A1" s="3" t="s">
        <v>43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9" t="n">
        <v>1</v>
      </c>
      <c r="B3" s="13" t="s">
        <v>10</v>
      </c>
      <c r="C3" s="9" t="n">
        <v>51</v>
      </c>
      <c r="D3" s="8" t="s">
        <v>17</v>
      </c>
      <c r="E3" s="13" t="s">
        <v>18</v>
      </c>
      <c r="F3" s="10" t="s">
        <v>19</v>
      </c>
      <c r="G3" s="12" t="s">
        <v>20</v>
      </c>
      <c r="H3" s="7" t="s">
        <v>15</v>
      </c>
      <c r="I3" s="8" t="s">
        <v>431</v>
      </c>
    </row>
    <row r="4" customFormat="false" ht="36" hidden="false" customHeight="false" outlineLevel="0" collapsed="false">
      <c r="A4" s="9"/>
      <c r="B4" s="9"/>
      <c r="C4" s="9"/>
      <c r="D4" s="8" t="s">
        <v>432</v>
      </c>
      <c r="E4" s="13" t="s">
        <v>433</v>
      </c>
      <c r="F4" s="10" t="s">
        <v>434</v>
      </c>
      <c r="G4" s="11" t="s">
        <v>435</v>
      </c>
      <c r="H4" s="7"/>
      <c r="I4" s="8" t="s">
        <v>436</v>
      </c>
    </row>
    <row r="5" customFormat="false" ht="26.1" hidden="false" customHeight="true" outlineLevel="0" collapsed="false">
      <c r="A5" s="9" t="n">
        <v>2</v>
      </c>
      <c r="B5" s="13" t="s">
        <v>41</v>
      </c>
      <c r="C5" s="9" t="n">
        <v>2</v>
      </c>
      <c r="D5" s="8" t="s">
        <v>47</v>
      </c>
      <c r="E5" s="13" t="s">
        <v>437</v>
      </c>
      <c r="F5" s="10" t="s">
        <v>44</v>
      </c>
      <c r="G5" s="43" t="s">
        <v>438</v>
      </c>
      <c r="H5" s="55" t="s">
        <v>15</v>
      </c>
      <c r="I5" s="9" t="s">
        <v>439</v>
      </c>
    </row>
    <row r="6" customFormat="false" ht="26.1" hidden="false" customHeight="true" outlineLevel="0" collapsed="false">
      <c r="A6" s="9"/>
      <c r="B6" s="9"/>
      <c r="C6" s="9" t="n">
        <v>1</v>
      </c>
      <c r="D6" s="8" t="s">
        <v>440</v>
      </c>
      <c r="E6" s="13" t="s">
        <v>441</v>
      </c>
      <c r="F6" s="10"/>
      <c r="G6" s="43"/>
      <c r="H6" s="55"/>
      <c r="I6" s="13" t="s">
        <v>442</v>
      </c>
    </row>
    <row r="7" customFormat="false" ht="26.1" hidden="false" customHeight="true" outlineLevel="0" collapsed="false">
      <c r="A7" s="9"/>
      <c r="B7" s="9"/>
      <c r="C7" s="9" t="n">
        <v>1</v>
      </c>
      <c r="D7" s="8" t="s">
        <v>443</v>
      </c>
      <c r="E7" s="13" t="s">
        <v>444</v>
      </c>
      <c r="F7" s="10"/>
      <c r="G7" s="43"/>
      <c r="H7" s="55"/>
      <c r="I7" s="13" t="s">
        <v>445</v>
      </c>
    </row>
    <row r="8" customFormat="false" ht="26.1" hidden="false" customHeight="true" outlineLevel="0" collapsed="false">
      <c r="A8" s="9"/>
      <c r="B8" s="9"/>
      <c r="C8" s="9" t="n">
        <v>100</v>
      </c>
      <c r="D8" s="8" t="s">
        <v>62</v>
      </c>
      <c r="E8" s="13" t="s">
        <v>446</v>
      </c>
      <c r="F8" s="10"/>
      <c r="G8" s="43"/>
      <c r="H8" s="55"/>
      <c r="I8" s="9" t="s">
        <v>447</v>
      </c>
    </row>
    <row r="9" customFormat="false" ht="26.1" hidden="false" customHeight="true" outlineLevel="0" collapsed="false">
      <c r="A9" s="9"/>
      <c r="B9" s="9"/>
      <c r="C9" s="9" t="n">
        <v>11</v>
      </c>
      <c r="D9" s="8" t="s">
        <v>448</v>
      </c>
      <c r="E9" s="13" t="s">
        <v>449</v>
      </c>
      <c r="F9" s="10"/>
      <c r="G9" s="43"/>
      <c r="H9" s="55"/>
      <c r="I9" s="9" t="s">
        <v>450</v>
      </c>
    </row>
    <row r="10" customFormat="false" ht="26.1" hidden="false" customHeight="true" outlineLevel="0" collapsed="false">
      <c r="A10" s="9"/>
      <c r="B10" s="9"/>
      <c r="C10" s="9" t="n">
        <v>3</v>
      </c>
      <c r="D10" s="8" t="s">
        <v>66</v>
      </c>
      <c r="E10" s="13" t="s">
        <v>451</v>
      </c>
      <c r="F10" s="10"/>
      <c r="G10" s="43"/>
      <c r="H10" s="55"/>
      <c r="I10" s="9" t="s">
        <v>439</v>
      </c>
    </row>
    <row r="11" customFormat="false" ht="26.1" hidden="false" customHeight="true" outlineLevel="0" collapsed="false">
      <c r="A11" s="9"/>
      <c r="B11" s="9"/>
      <c r="C11" s="9" t="n">
        <v>11</v>
      </c>
      <c r="D11" s="8" t="s">
        <v>68</v>
      </c>
      <c r="E11" s="13" t="s">
        <v>452</v>
      </c>
      <c r="F11" s="10"/>
      <c r="G11" s="43"/>
      <c r="H11" s="55"/>
      <c r="I11" s="9" t="s">
        <v>453</v>
      </c>
    </row>
    <row r="12" customFormat="false" ht="108" hidden="false" customHeight="true" outlineLevel="0" collapsed="false">
      <c r="A12" s="9" t="n">
        <v>3</v>
      </c>
      <c r="B12" s="13" t="s">
        <v>71</v>
      </c>
      <c r="C12" s="9" t="n">
        <v>43</v>
      </c>
      <c r="D12" s="8" t="s">
        <v>72</v>
      </c>
      <c r="E12" s="8" t="s">
        <v>73</v>
      </c>
      <c r="F12" s="14" t="s">
        <v>74</v>
      </c>
      <c r="G12" s="11" t="s">
        <v>75</v>
      </c>
      <c r="H12" s="7" t="s">
        <v>15</v>
      </c>
      <c r="I12" s="8" t="s">
        <v>454</v>
      </c>
    </row>
    <row r="13" customFormat="false" ht="12" hidden="false" customHeight="false" outlineLevel="0" collapsed="false">
      <c r="A13" s="9"/>
      <c r="B13" s="9"/>
      <c r="C13" s="9"/>
      <c r="D13" s="8"/>
      <c r="E13" s="8"/>
      <c r="F13" s="14"/>
      <c r="G13" s="11"/>
      <c r="H13" s="7"/>
      <c r="I13" s="8"/>
    </row>
    <row r="14" customFormat="false" ht="12" hidden="false" customHeight="false" outlineLevel="0" collapsed="false">
      <c r="A14" s="9"/>
      <c r="B14" s="9"/>
      <c r="C14" s="9"/>
      <c r="D14" s="8"/>
      <c r="E14" s="8"/>
      <c r="F14" s="14"/>
      <c r="G14" s="11"/>
      <c r="H14" s="7"/>
      <c r="I14" s="8"/>
    </row>
    <row r="15" customFormat="false" ht="12" hidden="false" customHeight="false" outlineLevel="0" collapsed="false">
      <c r="A15" s="9"/>
      <c r="B15" s="9"/>
      <c r="C15" s="9"/>
      <c r="D15" s="8"/>
      <c r="E15" s="8"/>
      <c r="F15" s="14"/>
      <c r="G15" s="11"/>
      <c r="H15" s="7"/>
      <c r="I15" s="8"/>
    </row>
    <row r="16" customFormat="false" ht="48" hidden="false" customHeight="false" outlineLevel="0" collapsed="false">
      <c r="A16" s="9" t="n">
        <v>4</v>
      </c>
      <c r="B16" s="13" t="s">
        <v>83</v>
      </c>
      <c r="C16" s="9" t="n">
        <v>28</v>
      </c>
      <c r="D16" s="7" t="s">
        <v>455</v>
      </c>
      <c r="E16" s="8" t="s">
        <v>456</v>
      </c>
      <c r="F16" s="39" t="s">
        <v>457</v>
      </c>
      <c r="G16" s="12" t="s">
        <v>458</v>
      </c>
      <c r="H16" s="7" t="s">
        <v>15</v>
      </c>
      <c r="I16" s="10" t="s">
        <v>459</v>
      </c>
    </row>
    <row r="17" customFormat="false" ht="24" hidden="false" customHeight="true" outlineLevel="0" collapsed="false">
      <c r="A17" s="9" t="n">
        <v>5</v>
      </c>
      <c r="B17" s="8" t="s">
        <v>89</v>
      </c>
      <c r="C17" s="16" t="n">
        <v>8</v>
      </c>
      <c r="D17" s="16" t="s">
        <v>460</v>
      </c>
      <c r="E17" s="17" t="s">
        <v>461</v>
      </c>
      <c r="F17" s="28" t="s">
        <v>462</v>
      </c>
      <c r="G17" s="29" t="s">
        <v>463</v>
      </c>
      <c r="H17" s="56" t="s">
        <v>15</v>
      </c>
      <c r="I17" s="17" t="s">
        <v>464</v>
      </c>
    </row>
    <row r="18" customFormat="false" ht="50" hidden="false" customHeight="true" outlineLevel="0" collapsed="false">
      <c r="A18" s="9"/>
      <c r="B18" s="8"/>
      <c r="C18" s="16" t="n">
        <v>6</v>
      </c>
      <c r="D18" s="17" t="s">
        <v>465</v>
      </c>
      <c r="E18" s="23" t="s">
        <v>466</v>
      </c>
      <c r="F18" s="28" t="s">
        <v>467</v>
      </c>
      <c r="G18" s="22" t="s">
        <v>468</v>
      </c>
      <c r="H18" s="56"/>
      <c r="I18" s="17" t="s">
        <v>469</v>
      </c>
    </row>
    <row r="19" customFormat="false" ht="24" hidden="false" customHeight="false" outlineLevel="0" collapsed="false">
      <c r="A19" s="9"/>
      <c r="B19" s="8"/>
      <c r="C19" s="16" t="n">
        <v>2</v>
      </c>
      <c r="D19" s="23" t="s">
        <v>105</v>
      </c>
      <c r="E19" s="23" t="s">
        <v>106</v>
      </c>
      <c r="F19" s="57" t="s">
        <v>470</v>
      </c>
      <c r="G19" s="30" t="s">
        <v>471</v>
      </c>
      <c r="H19" s="56"/>
      <c r="I19" s="17" t="s">
        <v>472</v>
      </c>
    </row>
    <row r="20" customFormat="false" ht="24" hidden="false" customHeight="false" outlineLevel="0" collapsed="false">
      <c r="A20" s="9"/>
      <c r="B20" s="8"/>
      <c r="C20" s="16" t="n">
        <v>4</v>
      </c>
      <c r="D20" s="17" t="s">
        <v>115</v>
      </c>
      <c r="E20" s="17" t="s">
        <v>473</v>
      </c>
      <c r="F20" s="28" t="s">
        <v>117</v>
      </c>
      <c r="G20" s="29" t="s">
        <v>118</v>
      </c>
      <c r="H20" s="56"/>
      <c r="I20" s="17" t="s">
        <v>474</v>
      </c>
    </row>
    <row r="21" customFormat="false" ht="24" hidden="false" customHeight="false" outlineLevel="0" collapsed="false">
      <c r="A21" s="9"/>
      <c r="B21" s="8"/>
      <c r="C21" s="16" t="n">
        <v>5</v>
      </c>
      <c r="D21" s="23" t="s">
        <v>475</v>
      </c>
      <c r="E21" s="17" t="s">
        <v>476</v>
      </c>
      <c r="F21" s="28" t="s">
        <v>477</v>
      </c>
      <c r="G21" s="18" t="s">
        <v>478</v>
      </c>
      <c r="H21" s="56"/>
      <c r="I21" s="20" t="s">
        <v>479</v>
      </c>
    </row>
    <row r="22" customFormat="false" ht="48" hidden="false" customHeight="false" outlineLevel="0" collapsed="false">
      <c r="A22" s="9" t="n">
        <v>6</v>
      </c>
      <c r="B22" s="13" t="s">
        <v>480</v>
      </c>
      <c r="C22" s="9" t="n">
        <v>10</v>
      </c>
      <c r="D22" s="8" t="s">
        <v>481</v>
      </c>
      <c r="E22" s="13" t="s">
        <v>482</v>
      </c>
      <c r="F22" s="10" t="s">
        <v>483</v>
      </c>
      <c r="G22" s="12" t="s">
        <v>484</v>
      </c>
      <c r="H22" s="15" t="s">
        <v>15</v>
      </c>
      <c r="I22" s="8" t="s">
        <v>485</v>
      </c>
    </row>
    <row r="23" customFormat="false" ht="27.95" hidden="false" customHeight="true" outlineLevel="0" collapsed="false">
      <c r="A23" s="9" t="n">
        <v>7</v>
      </c>
      <c r="B23" s="13" t="s">
        <v>486</v>
      </c>
      <c r="C23" s="9" t="n">
        <v>9</v>
      </c>
      <c r="D23" s="8" t="s">
        <v>269</v>
      </c>
      <c r="E23" s="13" t="s">
        <v>487</v>
      </c>
      <c r="F23" s="14" t="s">
        <v>488</v>
      </c>
      <c r="G23" s="11" t="s">
        <v>489</v>
      </c>
      <c r="H23" s="7" t="s">
        <v>15</v>
      </c>
      <c r="I23" s="8" t="s">
        <v>490</v>
      </c>
    </row>
    <row r="24" customFormat="false" ht="27.95" hidden="false" customHeight="true" outlineLevel="0" collapsed="false">
      <c r="A24" s="9" t="n">
        <v>8</v>
      </c>
      <c r="B24" s="13" t="s">
        <v>130</v>
      </c>
      <c r="C24" s="9" t="n">
        <v>13</v>
      </c>
      <c r="D24" s="58" t="s">
        <v>131</v>
      </c>
      <c r="E24" s="58" t="s">
        <v>491</v>
      </c>
      <c r="F24" s="59" t="s">
        <v>492</v>
      </c>
      <c r="G24" s="35" t="s">
        <v>134</v>
      </c>
      <c r="H24" s="7" t="s">
        <v>15</v>
      </c>
      <c r="I24" s="7" t="s">
        <v>493</v>
      </c>
    </row>
    <row r="25" customFormat="false" ht="27.95" hidden="false" customHeight="true" outlineLevel="0" collapsed="false">
      <c r="A25" s="9"/>
      <c r="B25" s="9"/>
      <c r="C25" s="60" t="n">
        <v>1</v>
      </c>
      <c r="D25" s="61" t="s">
        <v>494</v>
      </c>
      <c r="E25" s="58" t="s">
        <v>495</v>
      </c>
      <c r="F25" s="59" t="s">
        <v>496</v>
      </c>
      <c r="G25" s="35"/>
      <c r="H25" s="7"/>
      <c r="I25" s="7"/>
    </row>
    <row r="26" customFormat="false" ht="27.95" hidden="false" customHeight="true" outlineLevel="0" collapsed="false">
      <c r="A26" s="9"/>
      <c r="B26" s="9"/>
      <c r="C26" s="60" t="n">
        <v>1</v>
      </c>
      <c r="D26" s="61" t="s">
        <v>497</v>
      </c>
      <c r="E26" s="58" t="s">
        <v>498</v>
      </c>
      <c r="F26" s="59" t="s">
        <v>499</v>
      </c>
      <c r="G26" s="35"/>
      <c r="H26" s="7"/>
      <c r="I26" s="7"/>
    </row>
    <row r="27" customFormat="false" ht="27.95" hidden="false" customHeight="true" outlineLevel="0" collapsed="false">
      <c r="A27" s="9"/>
      <c r="B27" s="9"/>
      <c r="C27" s="60" t="n">
        <v>3</v>
      </c>
      <c r="D27" s="61" t="s">
        <v>286</v>
      </c>
      <c r="E27" s="58" t="s">
        <v>500</v>
      </c>
      <c r="F27" s="59" t="s">
        <v>501</v>
      </c>
      <c r="G27" s="35"/>
      <c r="H27" s="7"/>
      <c r="I27" s="7"/>
    </row>
    <row r="28" customFormat="false" ht="27.95" hidden="false" customHeight="true" outlineLevel="0" collapsed="false">
      <c r="A28" s="9"/>
      <c r="B28" s="9"/>
      <c r="C28" s="60" t="n">
        <v>2</v>
      </c>
      <c r="D28" s="61" t="s">
        <v>291</v>
      </c>
      <c r="E28" s="58" t="s">
        <v>502</v>
      </c>
      <c r="F28" s="59" t="s">
        <v>503</v>
      </c>
      <c r="G28" s="35"/>
      <c r="H28" s="7"/>
      <c r="I28" s="7"/>
    </row>
    <row r="29" customFormat="false" ht="27.95" hidden="false" customHeight="true" outlineLevel="0" collapsed="false">
      <c r="A29" s="9"/>
      <c r="B29" s="9"/>
      <c r="C29" s="60" t="n">
        <v>1</v>
      </c>
      <c r="D29" s="61" t="s">
        <v>78</v>
      </c>
      <c r="E29" s="58" t="s">
        <v>504</v>
      </c>
      <c r="F29" s="14" t="s">
        <v>505</v>
      </c>
      <c r="G29" s="35"/>
      <c r="H29" s="7"/>
      <c r="I29" s="7"/>
    </row>
    <row r="30" customFormat="false" ht="27.95" hidden="false" customHeight="true" outlineLevel="0" collapsed="false">
      <c r="A30" s="9"/>
      <c r="B30" s="9"/>
      <c r="C30" s="60" t="n">
        <v>2</v>
      </c>
      <c r="D30" s="61" t="s">
        <v>506</v>
      </c>
      <c r="E30" s="58" t="s">
        <v>507</v>
      </c>
      <c r="F30" s="59" t="s">
        <v>508</v>
      </c>
      <c r="G30" s="35"/>
      <c r="H30" s="7"/>
      <c r="I30" s="7"/>
    </row>
    <row r="31" customFormat="false" ht="27.95" hidden="false" customHeight="true" outlineLevel="0" collapsed="false">
      <c r="A31" s="9"/>
      <c r="B31" s="9"/>
      <c r="C31" s="60" t="n">
        <v>1</v>
      </c>
      <c r="D31" s="58" t="s">
        <v>136</v>
      </c>
      <c r="E31" s="58" t="s">
        <v>509</v>
      </c>
      <c r="F31" s="59" t="s">
        <v>138</v>
      </c>
      <c r="G31" s="35"/>
      <c r="H31" s="7"/>
      <c r="I31" s="7"/>
    </row>
    <row r="32" customFormat="false" ht="27" hidden="false" customHeight="true" outlineLevel="0" collapsed="false">
      <c r="A32" s="9"/>
      <c r="B32" s="9"/>
      <c r="C32" s="60" t="n">
        <v>1</v>
      </c>
      <c r="D32" s="58" t="s">
        <v>510</v>
      </c>
      <c r="E32" s="58" t="s">
        <v>511</v>
      </c>
      <c r="F32" s="59" t="s">
        <v>512</v>
      </c>
      <c r="G32" s="35"/>
      <c r="H32" s="7"/>
      <c r="I32" s="7"/>
    </row>
    <row r="33" customFormat="false" ht="60" hidden="false" customHeight="false" outlineLevel="0" collapsed="false">
      <c r="A33" s="9" t="n">
        <v>9</v>
      </c>
      <c r="B33" s="13" t="s">
        <v>371</v>
      </c>
      <c r="C33" s="9" t="n">
        <v>2</v>
      </c>
      <c r="D33" s="14" t="s">
        <v>372</v>
      </c>
      <c r="E33" s="13" t="s">
        <v>513</v>
      </c>
      <c r="F33" s="14" t="s">
        <v>374</v>
      </c>
      <c r="G33" s="11" t="s">
        <v>375</v>
      </c>
      <c r="H33" s="7" t="s">
        <v>15</v>
      </c>
      <c r="I33" s="9" t="s">
        <v>514</v>
      </c>
    </row>
    <row r="34" s="62" customFormat="true" ht="48" hidden="false" customHeight="false" outlineLevel="0" collapsed="false">
      <c r="A34" s="9" t="n">
        <v>10</v>
      </c>
      <c r="B34" s="13" t="s">
        <v>400</v>
      </c>
      <c r="C34" s="9" t="n">
        <v>2</v>
      </c>
      <c r="D34" s="8" t="s">
        <v>269</v>
      </c>
      <c r="E34" s="13" t="s">
        <v>402</v>
      </c>
      <c r="F34" s="10" t="s">
        <v>515</v>
      </c>
      <c r="G34" s="11" t="s">
        <v>404</v>
      </c>
      <c r="H34" s="7" t="s">
        <v>15</v>
      </c>
      <c r="I34" s="9" t="s">
        <v>516</v>
      </c>
    </row>
    <row r="35" customFormat="false" ht="45" hidden="false" customHeight="true" outlineLevel="0" collapsed="false">
      <c r="A35" s="9" t="n">
        <v>11</v>
      </c>
      <c r="B35" s="13" t="s">
        <v>517</v>
      </c>
      <c r="C35" s="9" t="n">
        <v>1</v>
      </c>
      <c r="D35" s="8" t="s">
        <v>518</v>
      </c>
      <c r="E35" s="13" t="s">
        <v>519</v>
      </c>
      <c r="F35" s="10" t="s">
        <v>520</v>
      </c>
      <c r="G35" s="12" t="s">
        <v>521</v>
      </c>
      <c r="H35" s="7" t="s">
        <v>15</v>
      </c>
      <c r="I35" s="7" t="s">
        <v>522</v>
      </c>
    </row>
    <row r="36" s="63" customFormat="true" ht="37" hidden="false" customHeight="true" outlineLevel="0" collapsed="false">
      <c r="A36" s="9" t="n">
        <v>12</v>
      </c>
      <c r="B36" s="8" t="s">
        <v>145</v>
      </c>
      <c r="C36" s="9" t="n">
        <v>1</v>
      </c>
      <c r="D36" s="8" t="s">
        <v>167</v>
      </c>
      <c r="E36" s="8" t="s">
        <v>168</v>
      </c>
      <c r="F36" s="14" t="s">
        <v>523</v>
      </c>
      <c r="G36" s="12" t="s">
        <v>524</v>
      </c>
      <c r="H36" s="15" t="s">
        <v>15</v>
      </c>
      <c r="I36" s="8" t="s">
        <v>525</v>
      </c>
    </row>
    <row r="37" s="63" customFormat="true" ht="45" hidden="false" customHeight="true" outlineLevel="0" collapsed="false">
      <c r="A37" s="9"/>
      <c r="B37" s="8"/>
      <c r="C37" s="9" t="n">
        <v>3</v>
      </c>
      <c r="D37" s="8" t="s">
        <v>171</v>
      </c>
      <c r="E37" s="8" t="s">
        <v>172</v>
      </c>
      <c r="F37" s="10" t="s">
        <v>173</v>
      </c>
      <c r="G37" s="12"/>
      <c r="H37" s="15"/>
      <c r="I37" s="13" t="s">
        <v>526</v>
      </c>
    </row>
    <row r="38" customFormat="false" ht="33" hidden="false" customHeight="true" outlineLevel="0" collapsed="false">
      <c r="A38" s="9" t="n">
        <v>13</v>
      </c>
      <c r="B38" s="13" t="s">
        <v>389</v>
      </c>
      <c r="C38" s="9" t="n">
        <v>16</v>
      </c>
      <c r="D38" s="8" t="s">
        <v>390</v>
      </c>
      <c r="E38" s="13" t="s">
        <v>391</v>
      </c>
      <c r="F38" s="14" t="s">
        <v>527</v>
      </c>
      <c r="G38" s="11" t="s">
        <v>393</v>
      </c>
      <c r="H38" s="7" t="s">
        <v>15</v>
      </c>
      <c r="I38" s="7" t="s">
        <v>528</v>
      </c>
    </row>
    <row r="39" customFormat="false" ht="84" hidden="false" customHeight="true" outlineLevel="0" collapsed="false">
      <c r="A39" s="9" t="n">
        <v>14</v>
      </c>
      <c r="B39" s="13" t="s">
        <v>175</v>
      </c>
      <c r="C39" s="9" t="n">
        <v>2</v>
      </c>
      <c r="D39" s="8" t="s">
        <v>186</v>
      </c>
      <c r="E39" s="8" t="s">
        <v>182</v>
      </c>
      <c r="F39" s="10" t="s">
        <v>529</v>
      </c>
      <c r="G39" s="12" t="s">
        <v>188</v>
      </c>
      <c r="H39" s="7" t="s">
        <v>15</v>
      </c>
      <c r="I39" s="8" t="s">
        <v>530</v>
      </c>
    </row>
    <row r="40" customFormat="false" ht="72" hidden="false" customHeight="true" outlineLevel="0" collapsed="false">
      <c r="A40" s="9"/>
      <c r="B40" s="9"/>
      <c r="C40" s="9" t="n">
        <v>5</v>
      </c>
      <c r="D40" s="8" t="s">
        <v>176</v>
      </c>
      <c r="E40" s="8" t="s">
        <v>177</v>
      </c>
      <c r="F40" s="10" t="s">
        <v>178</v>
      </c>
      <c r="G40" s="12" t="s">
        <v>179</v>
      </c>
      <c r="H40" s="7"/>
      <c r="I40" s="7" t="s">
        <v>531</v>
      </c>
    </row>
    <row r="41" customFormat="false" ht="72" hidden="false" customHeight="true" outlineLevel="0" collapsed="false">
      <c r="A41" s="9"/>
      <c r="B41" s="9"/>
      <c r="C41" s="9" t="n">
        <v>2</v>
      </c>
      <c r="D41" s="8" t="s">
        <v>208</v>
      </c>
      <c r="E41" s="8" t="s">
        <v>209</v>
      </c>
      <c r="F41" s="14" t="s">
        <v>210</v>
      </c>
      <c r="G41" s="43" t="s">
        <v>211</v>
      </c>
      <c r="H41" s="7"/>
      <c r="I41" s="8" t="s">
        <v>532</v>
      </c>
    </row>
    <row r="42" customFormat="false" ht="60" hidden="false" customHeight="false" outlineLevel="0" collapsed="false">
      <c r="A42" s="9"/>
      <c r="B42" s="9"/>
      <c r="C42" s="9" t="n">
        <v>4</v>
      </c>
      <c r="D42" s="8" t="s">
        <v>198</v>
      </c>
      <c r="E42" s="8" t="s">
        <v>199</v>
      </c>
      <c r="F42" s="14" t="s">
        <v>533</v>
      </c>
      <c r="G42" s="11" t="s">
        <v>201</v>
      </c>
      <c r="H42" s="7"/>
      <c r="I42" s="8" t="s">
        <v>534</v>
      </c>
    </row>
    <row r="43" customFormat="false" ht="84" hidden="false" customHeight="false" outlineLevel="0" collapsed="false">
      <c r="A43" s="9"/>
      <c r="B43" s="9"/>
      <c r="C43" s="9" t="n">
        <v>1</v>
      </c>
      <c r="D43" s="8" t="s">
        <v>212</v>
      </c>
      <c r="E43" s="8" t="s">
        <v>213</v>
      </c>
      <c r="F43" s="10" t="s">
        <v>214</v>
      </c>
      <c r="G43" s="12" t="s">
        <v>215</v>
      </c>
      <c r="H43" s="7"/>
      <c r="I43" s="7" t="s">
        <v>535</v>
      </c>
    </row>
    <row r="44" customFormat="false" ht="24" hidden="false" customHeight="true" outlineLevel="0" collapsed="false">
      <c r="A44" s="9" t="n">
        <v>15</v>
      </c>
      <c r="B44" s="13" t="s">
        <v>217</v>
      </c>
      <c r="C44" s="9" t="n">
        <v>6</v>
      </c>
      <c r="D44" s="8" t="s">
        <v>536</v>
      </c>
      <c r="E44" s="8" t="s">
        <v>537</v>
      </c>
      <c r="F44" s="14" t="s">
        <v>538</v>
      </c>
      <c r="G44" s="12" t="s">
        <v>221</v>
      </c>
      <c r="H44" s="7" t="s">
        <v>539</v>
      </c>
      <c r="I44" s="7" t="s">
        <v>540</v>
      </c>
    </row>
    <row r="45" s="62" customFormat="true" ht="20.1" hidden="false" customHeight="true" outlineLevel="0" collapsed="false">
      <c r="A45" s="9"/>
      <c r="B45" s="9"/>
      <c r="C45" s="9" t="n">
        <v>2</v>
      </c>
      <c r="D45" s="8" t="s">
        <v>541</v>
      </c>
      <c r="E45" s="8"/>
      <c r="F45" s="14" t="s">
        <v>542</v>
      </c>
      <c r="G45" s="12"/>
      <c r="H45" s="7"/>
      <c r="I45" s="7"/>
    </row>
    <row r="46" customFormat="false" ht="12" hidden="false" customHeight="false" outlineLevel="0" collapsed="false">
      <c r="A46" s="9"/>
      <c r="B46" s="9"/>
      <c r="C46" s="9" t="n">
        <v>2</v>
      </c>
      <c r="D46" s="8" t="s">
        <v>543</v>
      </c>
      <c r="E46" s="8"/>
      <c r="F46" s="14" t="s">
        <v>235</v>
      </c>
      <c r="G46" s="12"/>
      <c r="H46" s="7"/>
      <c r="I46" s="7"/>
    </row>
    <row r="47" customFormat="false" ht="27.95" hidden="false" customHeight="true" outlineLevel="0" collapsed="false">
      <c r="A47" s="9"/>
      <c r="B47" s="9"/>
      <c r="C47" s="9" t="n">
        <v>3</v>
      </c>
      <c r="D47" s="8" t="s">
        <v>544</v>
      </c>
      <c r="E47" s="8"/>
      <c r="F47" s="14" t="s">
        <v>545</v>
      </c>
      <c r="G47" s="12"/>
      <c r="H47" s="7"/>
      <c r="I47" s="7"/>
    </row>
    <row r="48" customFormat="false" ht="93" hidden="false" customHeight="true" outlineLevel="0" collapsed="false">
      <c r="A48" s="9" t="n">
        <v>16</v>
      </c>
      <c r="B48" s="13" t="s">
        <v>546</v>
      </c>
      <c r="C48" s="9" t="n">
        <v>34</v>
      </c>
      <c r="D48" s="8" t="s">
        <v>547</v>
      </c>
      <c r="E48" s="13" t="s">
        <v>548</v>
      </c>
      <c r="F48" s="14" t="s">
        <v>549</v>
      </c>
      <c r="G48" s="12" t="s">
        <v>550</v>
      </c>
      <c r="H48" s="7" t="s">
        <v>15</v>
      </c>
      <c r="I48" s="7" t="s">
        <v>551</v>
      </c>
    </row>
    <row r="49" customFormat="false" ht="84" hidden="false" customHeight="false" outlineLevel="0" collapsed="false">
      <c r="A49" s="9" t="n">
        <v>17</v>
      </c>
      <c r="B49" s="13" t="s">
        <v>552</v>
      </c>
      <c r="C49" s="9" t="n">
        <v>22</v>
      </c>
      <c r="D49" s="8" t="s">
        <v>269</v>
      </c>
      <c r="E49" s="13" t="s">
        <v>553</v>
      </c>
      <c r="F49" s="14" t="s">
        <v>554</v>
      </c>
      <c r="G49" s="12" t="s">
        <v>555</v>
      </c>
      <c r="H49" s="15" t="s">
        <v>15</v>
      </c>
      <c r="I49" s="7" t="s">
        <v>556</v>
      </c>
    </row>
    <row r="50" customFormat="false" ht="60" hidden="false" customHeight="false" outlineLevel="0" collapsed="false">
      <c r="A50" s="9" t="n">
        <v>18</v>
      </c>
      <c r="B50" s="13" t="s">
        <v>557</v>
      </c>
      <c r="C50" s="9" t="n">
        <v>4</v>
      </c>
      <c r="D50" s="8" t="s">
        <v>269</v>
      </c>
      <c r="E50" s="13" t="s">
        <v>558</v>
      </c>
      <c r="F50" s="10" t="s">
        <v>559</v>
      </c>
      <c r="G50" s="12" t="s">
        <v>560</v>
      </c>
      <c r="H50" s="7" t="s">
        <v>15</v>
      </c>
      <c r="I50" s="7" t="s">
        <v>561</v>
      </c>
    </row>
    <row r="51" customFormat="false" ht="141.75" hidden="false" customHeight="true" outlineLevel="0" collapsed="false">
      <c r="A51" s="9" t="n">
        <v>19</v>
      </c>
      <c r="B51" s="8" t="s">
        <v>562</v>
      </c>
      <c r="C51" s="9" t="n">
        <v>2</v>
      </c>
      <c r="D51" s="8" t="s">
        <v>563</v>
      </c>
      <c r="E51" s="13" t="s">
        <v>564</v>
      </c>
      <c r="F51" s="14" t="s">
        <v>565</v>
      </c>
      <c r="G51" s="11" t="s">
        <v>566</v>
      </c>
      <c r="H51" s="7" t="s">
        <v>15</v>
      </c>
      <c r="I51" s="7" t="s">
        <v>567</v>
      </c>
    </row>
    <row r="52" customFormat="false" ht="120" hidden="false" customHeight="false" outlineLevel="0" collapsed="false">
      <c r="A52" s="9" t="n">
        <v>20</v>
      </c>
      <c r="B52" s="8" t="s">
        <v>568</v>
      </c>
      <c r="C52" s="9" t="n">
        <v>2</v>
      </c>
      <c r="D52" s="8" t="s">
        <v>563</v>
      </c>
      <c r="E52" s="13" t="s">
        <v>569</v>
      </c>
      <c r="F52" s="14" t="s">
        <v>565</v>
      </c>
      <c r="G52" s="11" t="s">
        <v>570</v>
      </c>
      <c r="H52" s="7" t="s">
        <v>15</v>
      </c>
      <c r="I52" s="7" t="s">
        <v>571</v>
      </c>
    </row>
    <row r="53" customFormat="false" ht="60" hidden="false" customHeight="false" outlineLevel="0" collapsed="false">
      <c r="A53" s="9" t="n">
        <v>21</v>
      </c>
      <c r="B53" s="8" t="s">
        <v>572</v>
      </c>
      <c r="C53" s="9" t="n">
        <v>2</v>
      </c>
      <c r="D53" s="8" t="s">
        <v>269</v>
      </c>
      <c r="E53" s="13" t="s">
        <v>573</v>
      </c>
      <c r="F53" s="10" t="s">
        <v>574</v>
      </c>
      <c r="G53" s="12" t="s">
        <v>575</v>
      </c>
      <c r="H53" s="7" t="s">
        <v>15</v>
      </c>
      <c r="I53" s="8" t="s">
        <v>576</v>
      </c>
    </row>
    <row r="54" customFormat="false" ht="180" hidden="false" customHeight="false" outlineLevel="0" collapsed="false">
      <c r="A54" s="9" t="n">
        <v>22</v>
      </c>
      <c r="B54" s="13" t="s">
        <v>383</v>
      </c>
      <c r="C54" s="9" t="n">
        <v>6</v>
      </c>
      <c r="D54" s="8" t="s">
        <v>401</v>
      </c>
      <c r="E54" s="8" t="s">
        <v>385</v>
      </c>
      <c r="F54" s="14" t="s">
        <v>577</v>
      </c>
      <c r="G54" s="12" t="s">
        <v>387</v>
      </c>
      <c r="H54" s="7" t="s">
        <v>15</v>
      </c>
      <c r="I54" s="8" t="s">
        <v>578</v>
      </c>
    </row>
    <row r="55" customFormat="false" ht="53.1" hidden="false" customHeight="true" outlineLevel="0" collapsed="false">
      <c r="A55" s="9" t="n">
        <v>23</v>
      </c>
      <c r="B55" s="13" t="s">
        <v>579</v>
      </c>
      <c r="C55" s="9" t="n">
        <v>2</v>
      </c>
      <c r="D55" s="8" t="s">
        <v>580</v>
      </c>
      <c r="E55" s="13" t="s">
        <v>581</v>
      </c>
      <c r="F55" s="10" t="s">
        <v>582</v>
      </c>
      <c r="G55" s="12" t="s">
        <v>583</v>
      </c>
      <c r="H55" s="7" t="s">
        <v>15</v>
      </c>
      <c r="I55" s="13" t="s">
        <v>584</v>
      </c>
    </row>
    <row r="56" customFormat="false" ht="48" hidden="false" customHeight="false" outlineLevel="0" collapsed="false">
      <c r="A56" s="9" t="n">
        <v>24</v>
      </c>
      <c r="B56" s="8" t="s">
        <v>395</v>
      </c>
      <c r="C56" s="9" t="n">
        <v>2</v>
      </c>
      <c r="D56" s="8" t="s">
        <v>585</v>
      </c>
      <c r="E56" s="13" t="s">
        <v>396</v>
      </c>
      <c r="F56" s="10" t="s">
        <v>397</v>
      </c>
      <c r="G56" s="12" t="s">
        <v>586</v>
      </c>
      <c r="H56" s="7" t="s">
        <v>15</v>
      </c>
      <c r="I56" s="13" t="s">
        <v>587</v>
      </c>
    </row>
    <row r="57" customFormat="false" ht="84" hidden="false" customHeight="false" outlineLevel="0" collapsed="false">
      <c r="A57" s="9" t="n">
        <v>25</v>
      </c>
      <c r="B57" s="8" t="s">
        <v>588</v>
      </c>
      <c r="C57" s="9" t="n">
        <v>20</v>
      </c>
      <c r="D57" s="8" t="s">
        <v>518</v>
      </c>
      <c r="E57" s="13" t="s">
        <v>589</v>
      </c>
      <c r="F57" s="10" t="s">
        <v>590</v>
      </c>
      <c r="G57" s="12" t="s">
        <v>415</v>
      </c>
      <c r="H57" s="7" t="s">
        <v>15</v>
      </c>
      <c r="I57" s="8" t="s">
        <v>591</v>
      </c>
    </row>
    <row r="58" customFormat="false" ht="84" hidden="false" customHeight="false" outlineLevel="0" collapsed="false">
      <c r="A58" s="9" t="n">
        <v>26</v>
      </c>
      <c r="B58" s="8" t="s">
        <v>592</v>
      </c>
      <c r="C58" s="9" t="n">
        <v>18</v>
      </c>
      <c r="D58" s="8" t="s">
        <v>269</v>
      </c>
      <c r="E58" s="13" t="s">
        <v>593</v>
      </c>
      <c r="F58" s="10" t="s">
        <v>594</v>
      </c>
      <c r="G58" s="12" t="s">
        <v>415</v>
      </c>
      <c r="H58" s="7" t="s">
        <v>15</v>
      </c>
      <c r="I58" s="7" t="s">
        <v>595</v>
      </c>
    </row>
    <row r="59" customFormat="false" ht="84" hidden="false" customHeight="false" outlineLevel="0" collapsed="false">
      <c r="A59" s="9" t="n">
        <v>27</v>
      </c>
      <c r="B59" s="8" t="s">
        <v>412</v>
      </c>
      <c r="C59" s="9" t="n">
        <v>25</v>
      </c>
      <c r="D59" s="8" t="s">
        <v>269</v>
      </c>
      <c r="E59" s="13" t="s">
        <v>413</v>
      </c>
      <c r="F59" s="10" t="s">
        <v>596</v>
      </c>
      <c r="G59" s="12" t="s">
        <v>415</v>
      </c>
      <c r="H59" s="7" t="s">
        <v>15</v>
      </c>
      <c r="I59" s="7" t="s">
        <v>597</v>
      </c>
    </row>
    <row r="60" customFormat="false" ht="60" hidden="false" customHeight="false" outlineLevel="0" collapsed="false">
      <c r="A60" s="7" t="n">
        <v>28</v>
      </c>
      <c r="B60" s="8" t="s">
        <v>598</v>
      </c>
      <c r="C60" s="9" t="n">
        <v>3</v>
      </c>
      <c r="D60" s="8" t="s">
        <v>378</v>
      </c>
      <c r="E60" s="8" t="s">
        <v>599</v>
      </c>
      <c r="F60" s="39" t="s">
        <v>600</v>
      </c>
      <c r="G60" s="12" t="s">
        <v>601</v>
      </c>
      <c r="H60" s="7" t="s">
        <v>15</v>
      </c>
      <c r="I60" s="9" t="s">
        <v>602</v>
      </c>
    </row>
    <row r="61" customFormat="false" ht="87.95" hidden="false" customHeight="true" outlineLevel="0" collapsed="false">
      <c r="A61" s="7" t="n">
        <v>29</v>
      </c>
      <c r="B61" s="8" t="s">
        <v>603</v>
      </c>
      <c r="C61" s="9" t="n">
        <v>2</v>
      </c>
      <c r="D61" s="8" t="s">
        <v>418</v>
      </c>
      <c r="E61" s="8" t="s">
        <v>604</v>
      </c>
      <c r="F61" s="45" t="s">
        <v>420</v>
      </c>
      <c r="G61" s="11" t="s">
        <v>605</v>
      </c>
      <c r="H61" s="7" t="s">
        <v>15</v>
      </c>
      <c r="I61" s="8" t="s">
        <v>606</v>
      </c>
    </row>
    <row r="62" customFormat="false" ht="12" hidden="false" customHeight="false" outlineLevel="0" collapsed="false">
      <c r="A62" s="7" t="n">
        <v>30</v>
      </c>
      <c r="B62" s="8" t="s">
        <v>423</v>
      </c>
      <c r="C62" s="9" t="n">
        <v>1</v>
      </c>
      <c r="D62" s="8" t="s">
        <v>424</v>
      </c>
      <c r="E62" s="13" t="s">
        <v>607</v>
      </c>
      <c r="F62" s="45" t="s">
        <v>426</v>
      </c>
      <c r="G62" s="11" t="s">
        <v>427</v>
      </c>
      <c r="H62" s="7" t="s">
        <v>15</v>
      </c>
      <c r="I62" s="8" t="s">
        <v>608</v>
      </c>
    </row>
    <row r="63" customFormat="false" ht="12" hidden="false" customHeight="true" outlineLevel="0" collapsed="false">
      <c r="A63" s="8" t="s">
        <v>429</v>
      </c>
      <c r="B63" s="8"/>
      <c r="C63" s="9" t="n">
        <f aca="false">SUM(C3:C62)</f>
        <v>517</v>
      </c>
      <c r="D63" s="7"/>
      <c r="E63" s="9"/>
      <c r="F63" s="39"/>
      <c r="G63" s="12"/>
      <c r="H63" s="10"/>
      <c r="I63" s="7"/>
    </row>
    <row r="64" customFormat="false" ht="12.95" hidden="false" customHeight="true" outlineLevel="0" collapsed="false">
      <c r="A64" s="64" t="s">
        <v>609</v>
      </c>
      <c r="B64" s="64"/>
      <c r="C64" s="64"/>
      <c r="D64" s="64"/>
      <c r="E64" s="64"/>
      <c r="F64" s="64"/>
      <c r="G64" s="64"/>
      <c r="H64" s="64"/>
      <c r="I64" s="64"/>
    </row>
    <row r="80" customFormat="false" ht="10.5" hidden="false" customHeight="true" outlineLevel="0" collapsed="false"/>
  </sheetData>
  <autoFilter ref="A2:I64"/>
  <mergeCells count="42">
    <mergeCell ref="A1:I1"/>
    <mergeCell ref="A3:A4"/>
    <mergeCell ref="B3:B4"/>
    <mergeCell ref="C3:C4"/>
    <mergeCell ref="H3:H4"/>
    <mergeCell ref="A5:A11"/>
    <mergeCell ref="B5:B11"/>
    <mergeCell ref="F5:F11"/>
    <mergeCell ref="G5:G11"/>
    <mergeCell ref="H5:H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A17:A21"/>
    <mergeCell ref="B17:B21"/>
    <mergeCell ref="H17:H21"/>
    <mergeCell ref="A24:A32"/>
    <mergeCell ref="B24:B32"/>
    <mergeCell ref="G24:G32"/>
    <mergeCell ref="H24:H32"/>
    <mergeCell ref="I24:I32"/>
    <mergeCell ref="A36:A37"/>
    <mergeCell ref="B36:B37"/>
    <mergeCell ref="G36:G37"/>
    <mergeCell ref="H36:H37"/>
    <mergeCell ref="A39:A43"/>
    <mergeCell ref="B39:B43"/>
    <mergeCell ref="H39:H43"/>
    <mergeCell ref="A44:A47"/>
    <mergeCell ref="B44:B47"/>
    <mergeCell ref="E44:E47"/>
    <mergeCell ref="G44:G47"/>
    <mergeCell ref="H44:H47"/>
    <mergeCell ref="I44:I47"/>
    <mergeCell ref="A63:B63"/>
    <mergeCell ref="A64:I64"/>
  </mergeCells>
  <printOptions headings="false" gridLines="false" gridLinesSet="true" horizontalCentered="false" verticalCentered="false"/>
  <pageMargins left="0.75" right="0.490277777777778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3:20:12Z</dcterms:created>
  <dc:creator>zzzx</dc:creator>
  <dc:description/>
  <dc:language>en-US</dc:language>
  <cp:lastModifiedBy>楚平</cp:lastModifiedBy>
  <cp:lastPrinted>2015-12-11T08:53:56Z</cp:lastPrinted>
  <dcterms:modified xsi:type="dcterms:W3CDTF">2023-09-26T06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A7D3C42114FDE852C15887029228F</vt:lpwstr>
  </property>
  <property fmtid="{D5CDD505-2E9C-101B-9397-08002B2CF9AE}" pid="3" name="KSOProductBuildVer">
    <vt:lpwstr>2052-12.1.0.15374</vt:lpwstr>
  </property>
</Properties>
</file>