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07(0)" sheetId="1" state="visible" r:id="rId2"/>
    <sheet name="201607(9)" sheetId="2" state="visible" r:id="rId3"/>
    <sheet name="201609(10)" sheetId="3" state="visible" r:id="rId4"/>
    <sheet name="2017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61">
  <si>
    <t xml:space="preserve">广西财经学院教职工宿舍水电费</t>
  </si>
  <si>
    <t xml:space="preserve">（办理缴现金部分）</t>
  </si>
  <si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结算期间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---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]</t>
    </r>
  </si>
  <si>
    <t xml:space="preserve">电  费：</t>
  </si>
  <si>
    <t xml:space="preserve">元</t>
  </si>
  <si>
    <r>
      <rPr>
        <sz val="18"/>
        <rFont val="Noto Sans"/>
        <family val="2"/>
      </rPr>
      <t xml:space="preserve">          水</t>
    </r>
    <r>
      <rPr>
        <b val="true"/>
        <sz val="18"/>
        <rFont val="Noto Sans"/>
        <family val="2"/>
      </rPr>
      <t xml:space="preserve">  费：</t>
    </r>
  </si>
  <si>
    <t xml:space="preserve"> 合  计：</t>
  </si>
  <si>
    <r>
      <rPr>
        <sz val="14"/>
        <rFont val="Noto Sans"/>
        <family val="2"/>
      </rPr>
      <t xml:space="preserve">广西财经学院后勤管理处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维修科</t>
    </r>
  </si>
  <si>
    <t xml:space="preserve">主管领导：宋斌</t>
  </si>
  <si>
    <t xml:space="preserve">抄表负责：李佰新</t>
  </si>
  <si>
    <t xml:space="preserve">广西财经学院水电费</t>
  </si>
  <si>
    <t xml:space="preserve">姓名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电表上月读数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电表今月读数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用电度数</t>
    </r>
  </si>
  <si>
    <r>
      <rPr>
        <sz val="10"/>
        <rFont val="Noto Sans"/>
        <family val="2"/>
      </rPr>
      <t xml:space="preserve">电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水表上月读数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水表今月读数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用水度数</t>
    </r>
  </si>
  <si>
    <r>
      <rPr>
        <sz val="10"/>
        <rFont val="Noto Sans"/>
        <family val="2"/>
      </rPr>
      <t xml:space="preserve">水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单价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电表上月读数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电表今月读数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用电度数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水表上月读数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水表今月读数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用水度数</t>
    </r>
  </si>
  <si>
    <t xml:space="preserve">成  功</t>
  </si>
  <si>
    <t xml:space="preserve">1-2-302</t>
  </si>
  <si>
    <t xml:space="preserve">陈霞</t>
  </si>
  <si>
    <t xml:space="preserve">1-2-502</t>
  </si>
  <si>
    <t xml:space="preserve">梁宗玲</t>
  </si>
  <si>
    <t xml:space="preserve">1-1-302</t>
  </si>
  <si>
    <t xml:space="preserve">黄素珍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3-</t>
    </r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-201</t>
    </r>
  </si>
  <si>
    <t xml:space="preserve">张树生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Times New Roman"/>
        <family val="1"/>
      </rPr>
      <t xml:space="preserve">2-202</t>
    </r>
  </si>
  <si>
    <t xml:space="preserve">黄仲龙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7A-</t>
    </r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-202</t>
    </r>
  </si>
  <si>
    <t xml:space="preserve">莫友贞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Times New Roman"/>
        <family val="1"/>
      </rPr>
      <t xml:space="preserve">2-602</t>
    </r>
  </si>
  <si>
    <t xml:space="preserve">黄小清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401</t>
    </r>
  </si>
  <si>
    <t xml:space="preserve">周珍云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8-2-104</t>
    </r>
  </si>
  <si>
    <t xml:space="preserve">杨金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-202</t>
    </r>
  </si>
  <si>
    <t xml:space="preserve">罗珊珊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3-801</t>
    </r>
  </si>
  <si>
    <t xml:space="preserve">蒋国骧</t>
  </si>
  <si>
    <r>
      <rPr>
        <sz val="11"/>
        <color rgb="FFFF0000"/>
        <rFont val="Noto Sans"/>
        <family val="2"/>
      </rPr>
      <t xml:space="preserve">中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宋体"/>
        <family val="0"/>
        <charset val="134"/>
      </rPr>
      <t xml:space="preserve">401</t>
    </r>
    <r>
      <rPr>
        <sz val="11"/>
        <color rgb="FFFF0000"/>
        <rFont val="Noto Sans"/>
        <family val="2"/>
      </rPr>
      <t xml:space="preserve">号</t>
    </r>
  </si>
  <si>
    <t xml:space="preserve">郑霞</t>
  </si>
  <si>
    <r>
      <rPr>
        <sz val="11"/>
        <color rgb="FFFF0000"/>
        <rFont val="Noto Sans"/>
        <family val="2"/>
      </rPr>
      <t xml:space="preserve">中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宋体"/>
        <family val="0"/>
        <charset val="134"/>
      </rPr>
      <t xml:space="preserve">401</t>
    </r>
    <r>
      <rPr>
        <sz val="11"/>
        <color rgb="FFFF0000"/>
        <rFont val="Noto Sans"/>
        <family val="2"/>
      </rPr>
      <t xml:space="preserve">号</t>
    </r>
  </si>
  <si>
    <t xml:space="preserve">吕俊彪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7A-</t>
    </r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-602</t>
    </r>
  </si>
  <si>
    <t xml:space="preserve">安仲文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7A-</t>
    </r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-301</t>
    </r>
  </si>
  <si>
    <t xml:space="preserve">林素娟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7A-</t>
    </r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-702</t>
    </r>
  </si>
  <si>
    <t xml:space="preserve">史文格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2-1-601</t>
    </r>
  </si>
  <si>
    <t xml:space="preserve">陈    强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7A-</t>
    </r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-801</t>
    </r>
  </si>
  <si>
    <t xml:space="preserve">周维芳家属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8-2-201</t>
    </r>
  </si>
  <si>
    <t xml:space="preserve">袁啸宇家属</t>
  </si>
  <si>
    <r>
      <rPr>
        <sz val="10"/>
        <color rgb="FFFF0000"/>
        <rFont val="Noto Sans"/>
        <family val="2"/>
      </rPr>
      <t xml:space="preserve">西</t>
    </r>
    <r>
      <rPr>
        <sz val="10"/>
        <color rgb="FFFF0000"/>
        <rFont val="宋体"/>
        <family val="0"/>
        <charset val="134"/>
      </rPr>
      <t xml:space="preserve">10-3-402</t>
    </r>
  </si>
  <si>
    <t xml:space="preserve">李茜    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7B-</t>
    </r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-301</t>
    </r>
  </si>
  <si>
    <t xml:space="preserve">小计</t>
  </si>
  <si>
    <t xml:space="preserve">刘新民家属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-102</t>
    </r>
  </si>
  <si>
    <t xml:space="preserve">陈玉莲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11-2-101</t>
    </r>
  </si>
  <si>
    <t xml:space="preserve">官锡强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11-2-701</t>
    </r>
  </si>
  <si>
    <t xml:space="preserve">陈保能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1-001</t>
    </r>
  </si>
  <si>
    <t xml:space="preserve">魏六凤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1-102</t>
    </r>
  </si>
  <si>
    <t xml:space="preserve">黎岳容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2-001</t>
    </r>
  </si>
  <si>
    <t xml:space="preserve">余敏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2-302</t>
    </r>
  </si>
  <si>
    <t xml:space="preserve">余光耀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4-102</t>
    </r>
  </si>
  <si>
    <t xml:space="preserve">高扶光家属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201</t>
    </r>
  </si>
  <si>
    <t xml:space="preserve">董厚文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董平</t>
    </r>
    <r>
      <rPr>
        <sz val="12"/>
        <color rgb="FFFF0000"/>
        <rFont val="宋体"/>
        <family val="0"/>
        <charset val="134"/>
      </rPr>
      <t xml:space="preserve">)/</t>
    </r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4-301</t>
    </r>
  </si>
  <si>
    <t xml:space="preserve">古炳窍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4-302</t>
    </r>
  </si>
  <si>
    <t xml:space="preserve">张谦厚家属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2-1-102</t>
    </r>
  </si>
  <si>
    <t xml:space="preserve">张德耀家属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5-1-102</t>
    </r>
  </si>
  <si>
    <t xml:space="preserve">谭华珍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8-401</t>
    </r>
  </si>
  <si>
    <t xml:space="preserve">唐跃</t>
  </si>
  <si>
    <r>
      <rPr>
        <sz val="12"/>
        <color rgb="FF3366FF"/>
        <rFont val="宋体"/>
        <family val="0"/>
        <charset val="134"/>
      </rPr>
      <t xml:space="preserve">(</t>
    </r>
    <r>
      <rPr>
        <sz val="12"/>
        <color rgb="FF3366FF"/>
        <rFont val="Noto Sans"/>
        <family val="2"/>
      </rPr>
      <t xml:space="preserve">卢红娟</t>
    </r>
    <r>
      <rPr>
        <sz val="12"/>
        <color rgb="FF3366FF"/>
        <rFont val="宋体"/>
        <family val="0"/>
        <charset val="134"/>
      </rPr>
      <t xml:space="preserve">)</t>
    </r>
  </si>
  <si>
    <t xml:space="preserve">李金生家属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8-1-101</t>
    </r>
  </si>
  <si>
    <t xml:space="preserve">张战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7-1-302</t>
    </r>
  </si>
  <si>
    <t xml:space="preserve">杨伟钦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25-2-204</t>
    </r>
  </si>
  <si>
    <t xml:space="preserve">潘月文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25-2-104</t>
    </r>
  </si>
  <si>
    <t xml:space="preserve">苏燕珍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25-3-105</t>
    </r>
  </si>
  <si>
    <t xml:space="preserve">吴信南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25-3-106</t>
    </r>
  </si>
  <si>
    <t xml:space="preserve">黄凤英</t>
  </si>
  <si>
    <t xml:space="preserve">3-2-102</t>
  </si>
  <si>
    <t xml:space="preserve">岳阳</t>
  </si>
  <si>
    <t xml:space="preserve">3-2-201</t>
  </si>
  <si>
    <t xml:space="preserve">杜易杨家属</t>
  </si>
  <si>
    <t xml:space="preserve">4-1-012</t>
  </si>
  <si>
    <t xml:space="preserve">彭伟琦</t>
  </si>
  <si>
    <t xml:space="preserve">6-402</t>
  </si>
  <si>
    <t xml:space="preserve">刘镇权家属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Times New Roman"/>
        <family val="1"/>
      </rPr>
      <t xml:space="preserve">5-1-402</t>
    </r>
  </si>
  <si>
    <t xml:space="preserve">韦莜坤家属</t>
  </si>
  <si>
    <t xml:space="preserve">8-2-202</t>
  </si>
  <si>
    <t xml:space="preserve">林国忠</t>
  </si>
  <si>
    <t xml:space="preserve">8-1-201</t>
  </si>
  <si>
    <t xml:space="preserve">玉增武</t>
  </si>
  <si>
    <t xml:space="preserve">11-2-402</t>
  </si>
  <si>
    <t xml:space="preserve">李丽</t>
  </si>
  <si>
    <t xml:space="preserve">8-2-401</t>
  </si>
  <si>
    <t xml:space="preserve">陈红保</t>
  </si>
  <si>
    <t xml:space="preserve">11-1-502</t>
  </si>
  <si>
    <t xml:space="preserve">韦美全</t>
  </si>
  <si>
    <t xml:space="preserve">2-2-201</t>
  </si>
  <si>
    <t xml:space="preserve">杨朝永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Times New Roman"/>
        <family val="1"/>
      </rPr>
      <t xml:space="preserve">7-601</t>
    </r>
  </si>
  <si>
    <t xml:space="preserve">邓莲英</t>
  </si>
  <si>
    <t xml:space="preserve">8-2-302</t>
  </si>
  <si>
    <t xml:space="preserve">吕凌云</t>
  </si>
  <si>
    <t xml:space="preserve">8-1-202</t>
  </si>
  <si>
    <t xml:space="preserve">李 康 文</t>
  </si>
  <si>
    <t xml:space="preserve">12-1-201</t>
  </si>
  <si>
    <t xml:space="preserve">马 有 贵</t>
  </si>
  <si>
    <t xml:space="preserve">10-2-202</t>
  </si>
  <si>
    <t xml:space="preserve">陈 瑜</t>
  </si>
  <si>
    <t xml:space="preserve">12-3-602</t>
  </si>
  <si>
    <t xml:space="preserve">苏晓娥</t>
  </si>
  <si>
    <t xml:space="preserve">12-2-502</t>
  </si>
  <si>
    <t xml:space="preserve">戴瑞钧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Times New Roman"/>
        <family val="1"/>
      </rPr>
      <t xml:space="preserve">12-3-301</t>
    </r>
  </si>
  <si>
    <t xml:space="preserve">林毅武</t>
  </si>
  <si>
    <t xml:space="preserve">5-101</t>
  </si>
  <si>
    <t xml:space="preserve">陈体鹤</t>
  </si>
  <si>
    <t xml:space="preserve">12-2-701</t>
  </si>
  <si>
    <t xml:space="preserve">李容华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7A-</t>
    </r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-502</t>
    </r>
  </si>
  <si>
    <t xml:space="preserve">李兆丰家属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7-1-302</t>
    </r>
  </si>
  <si>
    <t xml:space="preserve">黄志斌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201</t>
    </r>
    <r>
      <rPr>
        <sz val="12"/>
        <color rgb="FFFF0000"/>
        <rFont val="Noto Sans"/>
        <family val="2"/>
      </rPr>
      <t xml:space="preserve">号</t>
    </r>
  </si>
  <si>
    <t xml:space="preserve">李国淮</t>
  </si>
  <si>
    <r>
      <rPr>
        <sz val="9"/>
        <color rgb="FFFF0000"/>
        <rFont val="Noto Sans"/>
        <family val="2"/>
      </rPr>
      <t xml:space="preserve">秀灵公寓东</t>
    </r>
    <r>
      <rPr>
        <sz val="9"/>
        <color rgb="FFFF0000"/>
        <rFont val="宋体"/>
        <family val="0"/>
        <charset val="134"/>
      </rPr>
      <t xml:space="preserve">701</t>
    </r>
  </si>
  <si>
    <t xml:space="preserve">傅建祯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7A-</t>
    </r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-502</t>
    </r>
  </si>
  <si>
    <t xml:space="preserve">韦巧灵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6-1-302</t>
    </r>
  </si>
  <si>
    <t xml:space="preserve">吴承修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4B-2-202</t>
    </r>
  </si>
  <si>
    <t xml:space="preserve">杨爱梅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4B-2-402</t>
    </r>
  </si>
  <si>
    <t xml:space="preserve">张昌本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-501</t>
    </r>
  </si>
  <si>
    <t xml:space="preserve">刘志军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栋东</t>
    </r>
    <r>
      <rPr>
        <sz val="12"/>
        <color rgb="FFFF0000"/>
        <rFont val="宋体"/>
        <family val="0"/>
        <charset val="134"/>
      </rPr>
      <t xml:space="preserve">-202</t>
    </r>
  </si>
  <si>
    <t xml:space="preserve">丁薇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栋中</t>
    </r>
    <r>
      <rPr>
        <sz val="12"/>
        <color rgb="FFFF0000"/>
        <rFont val="宋体"/>
        <family val="0"/>
        <charset val="134"/>
      </rPr>
      <t xml:space="preserve">-401</t>
    </r>
  </si>
  <si>
    <t xml:space="preserve">唐柳霞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栋东</t>
    </r>
    <r>
      <rPr>
        <sz val="12"/>
        <color rgb="FFFF0000"/>
        <rFont val="宋体"/>
        <family val="0"/>
        <charset val="134"/>
      </rPr>
      <t xml:space="preserve">-201</t>
    </r>
  </si>
  <si>
    <t xml:space="preserve">卢培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10-3-201</t>
    </r>
  </si>
  <si>
    <t xml:space="preserve">保安</t>
  </si>
  <si>
    <r>
      <rPr>
        <sz val="10"/>
        <color rgb="FF000000"/>
        <rFont val="Noto Sans"/>
        <family val="2"/>
      </rPr>
      <t xml:space="preserve">东七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3-1-102</t>
    </r>
  </si>
  <si>
    <t xml:space="preserve">潘海英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-202</t>
    </r>
  </si>
  <si>
    <t xml:space="preserve">李禹山</t>
  </si>
  <si>
    <r>
      <rPr>
        <sz val="10"/>
        <color rgb="FFFF0000"/>
        <rFont val="Noto Sans"/>
        <family val="2"/>
      </rPr>
      <t xml:space="preserve">西</t>
    </r>
    <r>
      <rPr>
        <sz val="10"/>
        <color rgb="FFFF0000"/>
        <rFont val="宋体"/>
        <family val="0"/>
        <charset val="134"/>
      </rPr>
      <t xml:space="preserve">10-1-202</t>
    </r>
  </si>
  <si>
    <t xml:space="preserve">马义奎家属</t>
  </si>
  <si>
    <r>
      <rPr>
        <sz val="10"/>
        <color rgb="FFFF0000"/>
        <rFont val="Noto Sans"/>
        <family val="2"/>
      </rPr>
      <t xml:space="preserve">西</t>
    </r>
    <r>
      <rPr>
        <sz val="10"/>
        <color rgb="FFFF0000"/>
        <rFont val="宋体"/>
        <family val="0"/>
        <charset val="134"/>
      </rPr>
      <t xml:space="preserve">10-1-401</t>
    </r>
  </si>
  <si>
    <t xml:space="preserve">王志铭家属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3-1-102</t>
    </r>
  </si>
  <si>
    <t xml:space="preserve">蒙丽珍</t>
  </si>
  <si>
    <r>
      <rPr>
        <sz val="9"/>
        <color rgb="FFFF0000"/>
        <rFont val="Noto Sans"/>
        <family val="2"/>
      </rPr>
      <t xml:space="preserve">秀灵公寓东</t>
    </r>
    <r>
      <rPr>
        <sz val="9"/>
        <color rgb="FFFF0000"/>
        <rFont val="宋体"/>
        <family val="0"/>
        <charset val="134"/>
      </rPr>
      <t xml:space="preserve">601</t>
    </r>
  </si>
  <si>
    <t xml:space="preserve">杨清源</t>
  </si>
  <si>
    <r>
      <rPr>
        <sz val="10"/>
        <color rgb="FFFF0000"/>
        <rFont val="Noto Sans"/>
        <family val="2"/>
      </rPr>
      <t xml:space="preserve">东</t>
    </r>
    <r>
      <rPr>
        <sz val="10"/>
        <color rgb="FFFF0000"/>
        <rFont val="宋体"/>
        <family val="0"/>
        <charset val="134"/>
      </rPr>
      <t xml:space="preserve">7A-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  <charset val="134"/>
      </rPr>
      <t xml:space="preserve">-402</t>
    </r>
  </si>
  <si>
    <t xml:space="preserve">郑忠海家属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-601</t>
    </r>
  </si>
  <si>
    <t xml:space="preserve">陈月兰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7A-</t>
    </r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-401</t>
    </r>
  </si>
  <si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结算期间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---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]</t>
    </r>
  </si>
  <si>
    <r>
      <rPr>
        <sz val="18"/>
        <rFont val="Noto Sans"/>
        <family val="2"/>
      </rPr>
      <t xml:space="preserve">广西财经学院后勤管理处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物业服务部</t>
    </r>
  </si>
  <si>
    <t xml:space="preserve">主管领导：</t>
  </si>
  <si>
    <t xml:space="preserve">抄表管理员：徐树叶</t>
  </si>
  <si>
    <t xml:space="preserve"> 核算员：赵军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费为</t>
    </r>
    <r>
      <rPr>
        <sz val="10"/>
        <color rgb="FFFF0000"/>
        <rFont val="宋体"/>
        <family val="0"/>
        <charset val="134"/>
      </rPr>
      <t xml:space="preserve">2014.12</t>
    </r>
    <r>
      <rPr>
        <sz val="10"/>
        <color rgb="FFFF0000"/>
        <rFont val="Noto Sans"/>
        <family val="2"/>
      </rPr>
      <t xml:space="preserve">至今</t>
    </r>
    <r>
      <rPr>
        <sz val="10"/>
        <color rgb="FFFF0000"/>
        <rFont val="宋体"/>
        <family val="0"/>
        <charset val="134"/>
      </rPr>
      <t xml:space="preserve">)</t>
    </r>
  </si>
  <si>
    <t xml:space="preserve">4A-1-102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Times New Roman"/>
        <family val="1"/>
      </rPr>
      <t xml:space="preserve">6-402</t>
    </r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Times New Roman"/>
        <family val="1"/>
      </rPr>
      <t xml:space="preserve">2-2-201</t>
    </r>
  </si>
  <si>
    <t xml:space="preserve">吕凌云（李治唐家属）</t>
  </si>
  <si>
    <t xml:space="preserve">李康文</t>
  </si>
  <si>
    <t xml:space="preserve">12-3-301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Times New Roman"/>
        <family val="1"/>
      </rPr>
      <t xml:space="preserve">5-101</t>
    </r>
  </si>
  <si>
    <t xml:space="preserve">苏裔昆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4-1-101</t>
    </r>
  </si>
  <si>
    <r>
      <rPr>
        <sz val="10"/>
        <color rgb="FFFF0000"/>
        <rFont val="Noto Sans"/>
        <family val="2"/>
      </rPr>
      <t xml:space="preserve">杨清源（</t>
    </r>
    <r>
      <rPr>
        <sz val="8"/>
        <color rgb="FFFF0000"/>
        <rFont val="Noto Sans"/>
        <family val="2"/>
      </rPr>
      <t xml:space="preserve">按年结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东</t>
    </r>
    <r>
      <rPr>
        <sz val="10"/>
        <color rgb="FFFF0000"/>
        <rFont val="宋体"/>
        <family val="0"/>
        <charset val="134"/>
      </rPr>
      <t xml:space="preserve">7A-</t>
    </r>
    <r>
      <rPr>
        <sz val="10"/>
        <color rgb="FFFF0000"/>
        <rFont val="Noto Sans"/>
        <family val="2"/>
      </rPr>
      <t xml:space="preserve">西</t>
    </r>
    <r>
      <rPr>
        <sz val="10"/>
        <color rgb="FFFF0000"/>
        <rFont val="宋体"/>
        <family val="0"/>
        <charset val="134"/>
      </rPr>
      <t xml:space="preserve">-402</t>
    </r>
  </si>
  <si>
    <t xml:space="preserve">许扬家属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4A-3-302</t>
    </r>
  </si>
  <si>
    <t xml:space="preserve">陈友汉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9-805</t>
    </r>
  </si>
  <si>
    <t xml:space="preserve">周玉清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宋体"/>
        <family val="0"/>
        <charset val="134"/>
      </rPr>
      <t xml:space="preserve">10-1201</t>
    </r>
  </si>
  <si>
    <r>
      <rPr>
        <sz val="12"/>
        <color rgb="FFFF0000"/>
        <rFont val="Noto Sans"/>
        <family val="2"/>
      </rPr>
      <t xml:space="preserve">学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207</t>
    </r>
  </si>
  <si>
    <r>
      <rPr>
        <sz val="12"/>
        <color rgb="FFFF0000"/>
        <rFont val="Noto Sans"/>
        <family val="2"/>
      </rPr>
      <t xml:space="preserve">学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208</t>
    </r>
  </si>
  <si>
    <r>
      <rPr>
        <sz val="12"/>
        <color rgb="FFFF0000"/>
        <rFont val="Noto Sans"/>
        <family val="2"/>
      </rPr>
      <t xml:space="preserve">学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209</t>
    </r>
  </si>
  <si>
    <r>
      <rPr>
        <sz val="12"/>
        <color rgb="FFFF0000"/>
        <rFont val="Noto Sans"/>
        <family val="2"/>
      </rPr>
      <t xml:space="preserve">学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206</t>
    </r>
  </si>
  <si>
    <t xml:space="preserve">李启舜</t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10-1-201</t>
    </r>
  </si>
  <si>
    <t xml:space="preserve">陆日利、梁美仙</t>
  </si>
  <si>
    <r>
      <rPr>
        <sz val="12"/>
        <color rgb="FFFF0000"/>
        <rFont val="Noto Sans"/>
        <family val="2"/>
      </rPr>
      <t xml:space="preserve">学</t>
    </r>
    <r>
      <rPr>
        <sz val="12"/>
        <color rgb="FFFF0000"/>
        <rFont val="宋体"/>
        <family val="0"/>
        <charset val="134"/>
      </rPr>
      <t xml:space="preserve">4-212</t>
    </r>
  </si>
  <si>
    <t xml:space="preserve">黄秀英、胡
丽娟</t>
  </si>
  <si>
    <r>
      <rPr>
        <sz val="12"/>
        <color rgb="FFFF0000"/>
        <rFont val="Noto Sans"/>
        <family val="2"/>
      </rPr>
      <t xml:space="preserve">学</t>
    </r>
    <r>
      <rPr>
        <sz val="12"/>
        <color rgb="FFFF0000"/>
        <rFont val="宋体"/>
        <family val="0"/>
        <charset val="134"/>
      </rPr>
      <t xml:space="preserve">4-213</t>
    </r>
  </si>
  <si>
    <t xml:space="preserve">覃春柳</t>
  </si>
  <si>
    <r>
      <rPr>
        <sz val="12"/>
        <color rgb="FFFF0000"/>
        <rFont val="Noto Sans"/>
        <family val="2"/>
      </rPr>
      <t xml:space="preserve">学</t>
    </r>
    <r>
      <rPr>
        <sz val="12"/>
        <color rgb="FFFF0000"/>
        <rFont val="宋体"/>
        <family val="0"/>
        <charset val="134"/>
      </rPr>
      <t xml:space="preserve">4-214</t>
    </r>
  </si>
  <si>
    <t xml:space="preserve">梁美仙</t>
  </si>
  <si>
    <r>
      <rPr>
        <sz val="12"/>
        <color rgb="FFFF0000"/>
        <rFont val="Noto Sans"/>
        <family val="2"/>
      </rPr>
      <t xml:space="preserve">学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05</t>
    </r>
  </si>
  <si>
    <t xml:space="preserve">潘念萍</t>
  </si>
  <si>
    <r>
      <rPr>
        <sz val="12"/>
        <color rgb="FFFF0000"/>
        <rFont val="Noto Sans"/>
        <family val="2"/>
      </rPr>
      <t xml:space="preserve">东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302</t>
    </r>
  </si>
  <si>
    <t xml:space="preserve">李星华</t>
  </si>
  <si>
    <r>
      <rPr>
        <sz val="12"/>
        <color rgb="FFFF0000"/>
        <rFont val="Noto Sans"/>
        <family val="2"/>
      </rPr>
      <t xml:space="preserve">秀灵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宋体"/>
        <family val="0"/>
        <charset val="134"/>
      </rPr>
      <t xml:space="preserve">701</t>
    </r>
  </si>
  <si>
    <t xml:space="preserve">覃永造</t>
  </si>
  <si>
    <r>
      <rPr>
        <sz val="10"/>
        <color rgb="FFFF0000"/>
        <rFont val="Noto Sans"/>
        <family val="2"/>
      </rPr>
      <t xml:space="preserve">北湖</t>
    </r>
    <r>
      <rPr>
        <sz val="10"/>
        <color rgb="FFFF0000"/>
        <rFont val="宋体"/>
        <family val="0"/>
        <charset val="134"/>
      </rPr>
      <t xml:space="preserve">2-3-105</t>
    </r>
  </si>
  <si>
    <t xml:space="preserve">李元生</t>
  </si>
  <si>
    <r>
      <rPr>
        <sz val="10"/>
        <color rgb="FFFF0000"/>
        <rFont val="Noto Sans"/>
        <family val="2"/>
      </rPr>
      <t xml:space="preserve">北湖</t>
    </r>
    <r>
      <rPr>
        <sz val="10"/>
        <color rgb="FFFF0000"/>
        <rFont val="宋体"/>
        <family val="0"/>
        <charset val="134"/>
      </rPr>
      <t xml:space="preserve">2-3-306</t>
    </r>
  </si>
  <si>
    <t xml:space="preserve">何雪琼</t>
  </si>
  <si>
    <r>
      <rPr>
        <sz val="10"/>
        <color rgb="FFFF0000"/>
        <rFont val="Noto Sans"/>
        <family val="2"/>
      </rPr>
      <t xml:space="preserve">北湖</t>
    </r>
    <r>
      <rPr>
        <sz val="10"/>
        <color rgb="FFFF0000"/>
        <rFont val="宋体"/>
        <family val="0"/>
        <charset val="134"/>
      </rPr>
      <t xml:space="preserve">2-3-705</t>
    </r>
  </si>
  <si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结算期间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---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]</t>
    </r>
  </si>
  <si>
    <r>
      <rPr>
        <sz val="12"/>
        <color rgb="FFFF0000"/>
        <rFont val="Noto Sans"/>
        <family val="2"/>
      </rPr>
      <t xml:space="preserve">唐跃</t>
    </r>
    <r>
      <rPr>
        <sz val="9"/>
        <color rgb="FFFF0000"/>
        <rFont val="Noto Sans"/>
        <family val="2"/>
      </rPr>
      <t xml:space="preserve">（卢红娟）</t>
    </r>
  </si>
  <si>
    <r>
      <rPr>
        <sz val="12"/>
        <color rgb="FF3366FF"/>
        <rFont val="Noto Sans"/>
        <family val="2"/>
      </rPr>
      <t xml:space="preserve">中</t>
    </r>
    <r>
      <rPr>
        <sz val="12"/>
        <color rgb="FF3366FF"/>
        <rFont val="宋体"/>
        <family val="0"/>
        <charset val="134"/>
      </rPr>
      <t xml:space="preserve">20</t>
    </r>
    <r>
      <rPr>
        <sz val="12"/>
        <color rgb="FF3366FF"/>
        <rFont val="Noto Sans"/>
        <family val="2"/>
      </rPr>
      <t xml:space="preserve">－</t>
    </r>
    <r>
      <rPr>
        <sz val="12"/>
        <color rgb="FF3366FF"/>
        <rFont val="宋体"/>
        <family val="0"/>
        <charset val="134"/>
      </rPr>
      <t xml:space="preserve">403</t>
    </r>
  </si>
  <si>
    <t xml:space="preserve">罗青仁</t>
  </si>
  <si>
    <r>
      <rPr>
        <sz val="10"/>
        <color rgb="FFFF0000"/>
        <rFont val="Noto Sans"/>
        <family val="2"/>
      </rPr>
      <t xml:space="preserve">东－</t>
    </r>
    <r>
      <rPr>
        <sz val="10"/>
        <color rgb="FFFF000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合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北湖</t>
    </r>
    <r>
      <rPr>
        <sz val="11"/>
        <color rgb="FF000000"/>
        <rFont val="宋体"/>
        <family val="0"/>
        <charset val="134"/>
      </rPr>
      <t xml:space="preserve">2-3-105</t>
    </r>
  </si>
  <si>
    <r>
      <rPr>
        <sz val="11"/>
        <color rgb="FF000000"/>
        <rFont val="Noto Sans"/>
        <family val="2"/>
      </rPr>
      <t xml:space="preserve">北湖</t>
    </r>
    <r>
      <rPr>
        <sz val="11"/>
        <color rgb="FF000000"/>
        <rFont val="宋体"/>
        <family val="0"/>
        <charset val="134"/>
      </rPr>
      <t xml:space="preserve">2-3-306</t>
    </r>
  </si>
  <si>
    <r>
      <rPr>
        <sz val="11"/>
        <color rgb="FF000000"/>
        <rFont val="Noto Sans"/>
        <family val="2"/>
      </rPr>
      <t xml:space="preserve">北湖</t>
    </r>
    <r>
      <rPr>
        <sz val="11"/>
        <color rgb="FF000000"/>
        <rFont val="宋体"/>
        <family val="0"/>
        <charset val="134"/>
      </rPr>
      <t xml:space="preserve">2-3-705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Times New Roman"/>
        <family val="1"/>
      </rPr>
      <t xml:space="preserve">1-1-3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Times New Roman"/>
        <family val="1"/>
      </rPr>
      <t xml:space="preserve">1-2-3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Times New Roman"/>
        <family val="1"/>
      </rPr>
      <t xml:space="preserve">1-2-5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-6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2-2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2-6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3-8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-2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中</t>
    </r>
    <r>
      <rPr>
        <sz val="11"/>
        <color rgb="FF000000"/>
        <rFont val="宋体"/>
        <family val="0"/>
        <charset val="134"/>
      </rPr>
      <t xml:space="preserve">-4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-2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东</t>
    </r>
    <r>
      <rPr>
        <sz val="11"/>
        <color rgb="FF000000"/>
        <rFont val="宋体"/>
        <family val="0"/>
        <charset val="134"/>
      </rPr>
      <t xml:space="preserve">-2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东</t>
    </r>
    <r>
      <rPr>
        <sz val="11"/>
        <color rgb="FF000000"/>
        <rFont val="宋体"/>
        <family val="0"/>
        <charset val="134"/>
      </rPr>
      <t xml:space="preserve">-2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4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-5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2-1-7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-2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-6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-2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-4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-5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-7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-3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-4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A-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-80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B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-3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0-1-2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0-1-4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10-2-2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0-2-3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0-3-2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0-3-4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11-1-5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1-2-1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11-2-4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1-2-7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12-1-2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12-2-5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12-2-7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12-3-3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12-3-6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5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2-2-2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3-2-1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3-2-2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4A-1-1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4A-3-3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4A-1-3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4B-2-2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5-1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5-1-4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6-4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6-3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7-1-3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7-6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1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2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8-1-1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8-1-2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8-1-2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8-2-2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8-2-2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8-2-3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8-2-4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8-2-1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Times New Roman"/>
        <family val="1"/>
      </rPr>
      <t xml:space="preserve">12-2-7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6-202</t>
    </r>
  </si>
  <si>
    <r>
      <rPr>
        <sz val="11"/>
        <color rgb="FF000000"/>
        <rFont val="Noto Sans"/>
        <family val="2"/>
      </rPr>
      <t xml:space="preserve">秀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秀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1-0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10-12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1-10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-0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-1-10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5-2-104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5-2-204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5-3-105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5-3-106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-1-10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4-1-10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4-1-1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4-1-2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4-1-3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4-1-30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4-1-4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5-1-10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6-1-30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7-1-30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8-2-104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8-4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9-805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10-17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-1-1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9-210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9-40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10-805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9-905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10-24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0_);[RED]\(0.00\)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Arial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7" activeCellId="0" sqref="I2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5" min="5" style="0" width="8.24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9" min="9" style="0" width="7.74"/>
  </cols>
  <sheetData>
    <row r="1" customFormat="false" ht="60.6" hidden="false" customHeight="true" outlineLevel="0" collapsed="false"/>
    <row r="2" customFormat="false" ht="77.45" hidden="false" customHeight="true" outlineLevel="0" collapsed="false"/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2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10" customFormat="false" ht="23.25" hidden="false" customHeight="false" outlineLevel="0" collapsed="false">
      <c r="D10" s="5" t="s">
        <v>3</v>
      </c>
      <c r="E10" s="6" t="n">
        <f aca="false">E83+E130+E177+E226+E274</f>
        <v>20262.43</v>
      </c>
      <c r="F10" s="6"/>
      <c r="G10" s="7" t="s">
        <v>4</v>
      </c>
    </row>
    <row r="11" customFormat="false" ht="9.75" hidden="false" customHeight="true" outlineLevel="0" collapsed="false">
      <c r="D11" s="5"/>
      <c r="E11" s="8"/>
      <c r="F11" s="8"/>
      <c r="G11" s="7"/>
    </row>
    <row r="12" customFormat="false" ht="24" hidden="false" customHeight="false" outlineLevel="0" collapsed="false">
      <c r="C12" s="2" t="s">
        <v>5</v>
      </c>
      <c r="D12" s="2"/>
      <c r="E12" s="6" t="n">
        <f aca="false">I83+I130+I177+I226+I274</f>
        <v>6005.88</v>
      </c>
      <c r="F12" s="6"/>
      <c r="G12" s="7" t="s">
        <v>4</v>
      </c>
    </row>
    <row r="13" customFormat="false" ht="11.25" hidden="false" customHeight="true" outlineLevel="0" collapsed="false">
      <c r="E13" s="7"/>
      <c r="F13" s="9"/>
      <c r="G13" s="7"/>
    </row>
    <row r="14" customFormat="false" ht="23.25" hidden="false" customHeight="false" outlineLevel="0" collapsed="false">
      <c r="D14" s="5" t="s">
        <v>6</v>
      </c>
      <c r="E14" s="6" t="n">
        <f aca="false">J83+J130+J177+J226+J274</f>
        <v>26268.31</v>
      </c>
      <c r="F14" s="6"/>
      <c r="G14" s="7" t="s">
        <v>4</v>
      </c>
    </row>
    <row r="15" customFormat="false" ht="14.25" hidden="false" customHeight="false" outlineLevel="0" collapsed="false">
      <c r="D15" s="10"/>
      <c r="E15" s="10"/>
      <c r="F15" s="10"/>
      <c r="G15" s="10"/>
    </row>
    <row r="19" customFormat="false" ht="22.5" hidden="false" customHeight="false" outlineLevel="0" collapsed="false">
      <c r="D19" s="11"/>
    </row>
    <row r="30" customFormat="false" ht="18.75" hidden="false" customHeight="false" outlineLevel="0" collapsed="false">
      <c r="A30" s="12" t="s">
        <v>7</v>
      </c>
      <c r="B30" s="12"/>
      <c r="C30" s="12"/>
      <c r="D30" s="12"/>
      <c r="E30" s="12"/>
      <c r="F30" s="12"/>
      <c r="G30" s="12"/>
      <c r="H30" s="12"/>
      <c r="I30" s="12"/>
      <c r="J30" s="12"/>
    </row>
    <row r="35" customFormat="false" ht="14.25" hidden="false" customHeight="false" outlineLevel="0" collapsed="false">
      <c r="B35" s="13" t="s">
        <v>8</v>
      </c>
      <c r="H35" s="13" t="s">
        <v>9</v>
      </c>
    </row>
    <row r="38" customFormat="false" ht="27" hidden="false" customHeight="true" outlineLevel="0" collapsed="false">
      <c r="A38" s="2" t="s">
        <v>10</v>
      </c>
      <c r="B38" s="2"/>
      <c r="C38" s="2"/>
      <c r="D38" s="2"/>
      <c r="E38" s="2"/>
      <c r="F38" s="2"/>
      <c r="G38" s="2"/>
      <c r="H38" s="2"/>
      <c r="I38" s="2"/>
      <c r="J38" s="2"/>
    </row>
    <row r="39" s="18" customFormat="true" ht="15.75" hidden="false" customHeight="false" outlineLevel="0" collapsed="false">
      <c r="A39" s="14" t="s">
        <v>11</v>
      </c>
      <c r="B39" s="15" t="s">
        <v>12</v>
      </c>
      <c r="C39" s="15" t="s">
        <v>13</v>
      </c>
      <c r="D39" s="15" t="s">
        <v>14</v>
      </c>
      <c r="E39" s="16" t="s">
        <v>15</v>
      </c>
      <c r="F39" s="15" t="s">
        <v>16</v>
      </c>
      <c r="G39" s="15" t="s">
        <v>17</v>
      </c>
      <c r="H39" s="15" t="s">
        <v>18</v>
      </c>
      <c r="I39" s="16" t="s">
        <v>19</v>
      </c>
      <c r="J39" s="17" t="s">
        <v>20</v>
      </c>
    </row>
    <row r="40" s="23" customFormat="true" ht="15.75" hidden="false" customHeight="false" outlineLevel="0" collapsed="false">
      <c r="A40" s="19" t="s">
        <v>21</v>
      </c>
      <c r="B40" s="20" t="s">
        <v>22</v>
      </c>
      <c r="C40" s="20" t="s">
        <v>23</v>
      </c>
      <c r="D40" s="20" t="s">
        <v>24</v>
      </c>
      <c r="E40" s="21" t="n">
        <v>0.53</v>
      </c>
      <c r="F40" s="20" t="s">
        <v>25</v>
      </c>
      <c r="G40" s="20" t="s">
        <v>26</v>
      </c>
      <c r="H40" s="20" t="s">
        <v>27</v>
      </c>
      <c r="I40" s="21" t="n">
        <v>2.68</v>
      </c>
      <c r="J40" s="22"/>
    </row>
    <row r="41" s="29" customFormat="true" ht="15.75" hidden="false" customHeight="false" outlineLevel="0" collapsed="false">
      <c r="A41" s="24" t="s">
        <v>28</v>
      </c>
      <c r="B41" s="25" t="n">
        <v>1014</v>
      </c>
      <c r="C41" s="25" t="n">
        <v>1165</v>
      </c>
      <c r="D41" s="26" t="n">
        <f aca="false">C41-B41</f>
        <v>151</v>
      </c>
      <c r="E41" s="25"/>
      <c r="F41" s="25" t="n">
        <v>2359</v>
      </c>
      <c r="G41" s="25" t="n">
        <v>2359</v>
      </c>
      <c r="H41" s="26" t="n">
        <f aca="false">G41-F41</f>
        <v>0</v>
      </c>
      <c r="I41" s="27"/>
      <c r="J41" s="28"/>
    </row>
    <row r="42" s="29" customFormat="true" ht="15.75" hidden="false" customHeight="false" outlineLevel="0" collapsed="false">
      <c r="A42" s="30" t="s">
        <v>29</v>
      </c>
      <c r="B42" s="25" t="n">
        <v>8817</v>
      </c>
      <c r="C42" s="25" t="n">
        <v>9336</v>
      </c>
      <c r="D42" s="26" t="n">
        <f aca="false">C42-B42</f>
        <v>519</v>
      </c>
      <c r="E42" s="25" t="n">
        <f aca="false">(D41+D42)*E$40</f>
        <v>355.1</v>
      </c>
      <c r="F42" s="25" t="n">
        <v>1037</v>
      </c>
      <c r="G42" s="25" t="n">
        <v>1053</v>
      </c>
      <c r="H42" s="26" t="n">
        <f aca="false">G42-F42</f>
        <v>16</v>
      </c>
      <c r="I42" s="25" t="n">
        <f aca="false">(H41+H42)*I$40</f>
        <v>42.88</v>
      </c>
      <c r="J42" s="28" t="n">
        <f aca="false">E42+I42</f>
        <v>397.98</v>
      </c>
    </row>
    <row r="43" s="29" customFormat="true" ht="14.25" hidden="false" customHeight="false" outlineLevel="0" collapsed="false">
      <c r="A43" s="31" t="s">
        <v>30</v>
      </c>
      <c r="B43" s="26" t="n">
        <v>1618</v>
      </c>
      <c r="C43" s="26" t="n">
        <v>2093</v>
      </c>
      <c r="D43" s="26" t="n">
        <f aca="false">C43-B43</f>
        <v>475</v>
      </c>
      <c r="E43" s="26"/>
      <c r="F43" s="26" t="n">
        <v>1167</v>
      </c>
      <c r="G43" s="26" t="n">
        <v>1167</v>
      </c>
      <c r="H43" s="26" t="n">
        <f aca="false">G43-F43</f>
        <v>0</v>
      </c>
      <c r="I43" s="27"/>
      <c r="J43" s="32"/>
    </row>
    <row r="44" s="29" customFormat="true" ht="15.75" hidden="false" customHeight="false" outlineLevel="0" collapsed="false">
      <c r="A44" s="33" t="s">
        <v>31</v>
      </c>
      <c r="B44" s="25" t="n">
        <v>0</v>
      </c>
      <c r="C44" s="25" t="n">
        <v>0</v>
      </c>
      <c r="D44" s="26" t="n">
        <f aca="false">C44-B44</f>
        <v>0</v>
      </c>
      <c r="E44" s="25" t="n">
        <f aca="false">(D43+D44)*E$40</f>
        <v>251.75</v>
      </c>
      <c r="F44" s="25" t="n">
        <v>482</v>
      </c>
      <c r="G44" s="25" t="n">
        <v>498</v>
      </c>
      <c r="H44" s="26" t="n">
        <f aca="false">G44-F44</f>
        <v>16</v>
      </c>
      <c r="I44" s="25" t="n">
        <f aca="false">(H43+H44)*I$40</f>
        <v>42.88</v>
      </c>
      <c r="J44" s="28" t="n">
        <f aca="false">E44+I44</f>
        <v>294.63</v>
      </c>
    </row>
    <row r="45" s="29" customFormat="true" ht="14.25" hidden="false" customHeight="false" outlineLevel="0" collapsed="false">
      <c r="A45" s="24" t="s">
        <v>32</v>
      </c>
      <c r="B45" s="25" t="n">
        <v>157</v>
      </c>
      <c r="C45" s="25" t="n">
        <v>560</v>
      </c>
      <c r="D45" s="26" t="n">
        <f aca="false">C45-B45</f>
        <v>403</v>
      </c>
      <c r="E45" s="25"/>
      <c r="F45" s="25" t="n">
        <v>1253</v>
      </c>
      <c r="G45" s="25" t="n">
        <v>1253</v>
      </c>
      <c r="H45" s="26" t="n">
        <f aca="false">G45-F45</f>
        <v>0</v>
      </c>
      <c r="I45" s="27"/>
      <c r="J45" s="28"/>
    </row>
    <row r="46" s="29" customFormat="true" ht="15.75" hidden="false" customHeight="false" outlineLevel="0" collapsed="false">
      <c r="A46" s="30" t="s">
        <v>33</v>
      </c>
      <c r="B46" s="25" t="n">
        <v>0</v>
      </c>
      <c r="C46" s="25" t="n">
        <v>0</v>
      </c>
      <c r="D46" s="26" t="n">
        <f aca="false">C46-B46</f>
        <v>0</v>
      </c>
      <c r="E46" s="25" t="n">
        <f aca="false">(D45+D46)*E$40</f>
        <v>213.59</v>
      </c>
      <c r="F46" s="25" t="n">
        <v>995</v>
      </c>
      <c r="G46" s="25" t="n">
        <v>1027</v>
      </c>
      <c r="H46" s="26" t="n">
        <f aca="false">G46-F46</f>
        <v>32</v>
      </c>
      <c r="I46" s="25" t="n">
        <f aca="false">(H45+H46)*I$40</f>
        <v>85.76</v>
      </c>
      <c r="J46" s="28" t="n">
        <f aca="false">E46+I46</f>
        <v>299.35</v>
      </c>
    </row>
    <row r="47" s="29" customFormat="true" ht="14.25" hidden="false" customHeight="false" outlineLevel="0" collapsed="false">
      <c r="A47" s="24" t="s">
        <v>34</v>
      </c>
      <c r="B47" s="34" t="n">
        <v>2792</v>
      </c>
      <c r="C47" s="34" t="n">
        <v>3134</v>
      </c>
      <c r="D47" s="26" t="n">
        <f aca="false">C47-B47</f>
        <v>342</v>
      </c>
      <c r="E47" s="25"/>
      <c r="F47" s="34" t="n">
        <v>938</v>
      </c>
      <c r="G47" s="34" t="n">
        <v>938</v>
      </c>
      <c r="H47" s="26" t="n">
        <f aca="false">G47-F47</f>
        <v>0</v>
      </c>
      <c r="I47" s="27"/>
      <c r="J47" s="28"/>
    </row>
    <row r="48" s="29" customFormat="true" ht="14.25" hidden="false" customHeight="false" outlineLevel="0" collapsed="false">
      <c r="A48" s="35" t="s">
        <v>35</v>
      </c>
      <c r="B48" s="34" t="n">
        <v>0</v>
      </c>
      <c r="C48" s="34" t="n">
        <v>0</v>
      </c>
      <c r="D48" s="26" t="n">
        <f aca="false">C48-B48</f>
        <v>0</v>
      </c>
      <c r="E48" s="25" t="n">
        <f aca="false">(D47+D48)*E$40</f>
        <v>181.26</v>
      </c>
      <c r="F48" s="34" t="n">
        <v>469</v>
      </c>
      <c r="G48" s="34" t="n">
        <v>483</v>
      </c>
      <c r="H48" s="26" t="n">
        <f aca="false">G48-F48</f>
        <v>14</v>
      </c>
      <c r="I48" s="25" t="n">
        <f aca="false">(H47+H48)*I$40</f>
        <v>37.52</v>
      </c>
      <c r="J48" s="28" t="n">
        <f aca="false">E48+I48</f>
        <v>218.78</v>
      </c>
    </row>
    <row r="49" s="29" customFormat="true" ht="14.25" hidden="false" customHeight="false" outlineLevel="0" collapsed="false">
      <c r="A49" s="31" t="s">
        <v>36</v>
      </c>
      <c r="B49" s="25" t="n">
        <v>6150</v>
      </c>
      <c r="C49" s="25" t="n">
        <v>6486</v>
      </c>
      <c r="D49" s="26" t="n">
        <f aca="false">C49-B49</f>
        <v>336</v>
      </c>
      <c r="E49" s="25"/>
      <c r="F49" s="25" t="n">
        <v>827</v>
      </c>
      <c r="G49" s="25" t="n">
        <v>827</v>
      </c>
      <c r="H49" s="26" t="n">
        <f aca="false">G49-F49</f>
        <v>0</v>
      </c>
      <c r="I49" s="27"/>
      <c r="J49" s="28"/>
    </row>
    <row r="50" s="29" customFormat="true" ht="15.75" hidden="false" customHeight="false" outlineLevel="0" collapsed="false">
      <c r="A50" s="24" t="s">
        <v>37</v>
      </c>
      <c r="B50" s="25" t="n">
        <v>0</v>
      </c>
      <c r="C50" s="25" t="n">
        <v>0</v>
      </c>
      <c r="D50" s="26" t="n">
        <f aca="false">C50-B50</f>
        <v>0</v>
      </c>
      <c r="E50" s="25" t="n">
        <f aca="false">(D49+D50)*E$40</f>
        <v>178.08</v>
      </c>
      <c r="F50" s="25" t="n">
        <v>851</v>
      </c>
      <c r="G50" s="25" t="n">
        <v>872</v>
      </c>
      <c r="H50" s="26" t="n">
        <f aca="false">G50-F50</f>
        <v>21</v>
      </c>
      <c r="I50" s="25" t="n">
        <f aca="false">(H49+H50)*I$40</f>
        <v>56.28</v>
      </c>
      <c r="J50" s="28" t="n">
        <f aca="false">E50+I50</f>
        <v>234.36</v>
      </c>
    </row>
    <row r="51" s="29" customFormat="true" ht="14.25" hidden="false" customHeight="false" outlineLevel="0" collapsed="false">
      <c r="A51" s="31" t="s">
        <v>38</v>
      </c>
      <c r="B51" s="36" t="n">
        <v>7286</v>
      </c>
      <c r="C51" s="36" t="n">
        <v>8227</v>
      </c>
      <c r="D51" s="26" t="n">
        <f aca="false">C51-B51</f>
        <v>941</v>
      </c>
      <c r="E51" s="25"/>
      <c r="F51" s="36" t="n">
        <v>1349</v>
      </c>
      <c r="G51" s="36" t="n">
        <v>1349</v>
      </c>
      <c r="H51" s="26" t="n">
        <f aca="false">G51-F51</f>
        <v>0</v>
      </c>
      <c r="I51" s="27"/>
      <c r="J51" s="28"/>
    </row>
    <row r="52" s="29" customFormat="true" ht="14.25" hidden="false" customHeight="false" outlineLevel="0" collapsed="false">
      <c r="A52" s="35" t="s">
        <v>39</v>
      </c>
      <c r="B52" s="36" t="n">
        <v>2459</v>
      </c>
      <c r="C52" s="36" t="n">
        <v>2714</v>
      </c>
      <c r="D52" s="26" t="n">
        <f aca="false">C52-B52</f>
        <v>255</v>
      </c>
      <c r="E52" s="25" t="n">
        <f aca="false">(D51+D52)*E$40</f>
        <v>633.88</v>
      </c>
      <c r="F52" s="36" t="n">
        <v>655</v>
      </c>
      <c r="G52" s="36" t="n">
        <v>680</v>
      </c>
      <c r="H52" s="26" t="n">
        <f aca="false">G52-F52</f>
        <v>25</v>
      </c>
      <c r="I52" s="25" t="n">
        <f aca="false">(H51+H52)*I$40</f>
        <v>67</v>
      </c>
      <c r="J52" s="28" t="n">
        <f aca="false">E52+I52</f>
        <v>700.88</v>
      </c>
    </row>
    <row r="53" s="29" customFormat="true" ht="14.25" hidden="false" customHeight="false" outlineLevel="0" collapsed="false">
      <c r="A53" s="31" t="s">
        <v>40</v>
      </c>
      <c r="B53" s="25" t="n">
        <v>24153</v>
      </c>
      <c r="C53" s="25" t="n">
        <v>24815</v>
      </c>
      <c r="D53" s="26" t="n">
        <f aca="false">C53-B53</f>
        <v>662</v>
      </c>
      <c r="E53" s="25"/>
      <c r="F53" s="25" t="n">
        <v>2933</v>
      </c>
      <c r="G53" s="25" t="n">
        <v>2933</v>
      </c>
      <c r="H53" s="26" t="n">
        <f aca="false">G53-F53</f>
        <v>0</v>
      </c>
      <c r="I53" s="27"/>
      <c r="J53" s="28"/>
    </row>
    <row r="54" s="29" customFormat="true" ht="15.75" hidden="false" customHeight="false" outlineLevel="0" collapsed="false">
      <c r="A54" s="24" t="s">
        <v>41</v>
      </c>
      <c r="B54" s="25" t="n">
        <v>0</v>
      </c>
      <c r="C54" s="25" t="n">
        <v>0</v>
      </c>
      <c r="D54" s="26" t="n">
        <f aca="false">C54-B54</f>
        <v>0</v>
      </c>
      <c r="E54" s="25" t="n">
        <f aca="false">(D53+D54)*E$40</f>
        <v>350.86</v>
      </c>
      <c r="F54" s="25" t="n">
        <v>479</v>
      </c>
      <c r="G54" s="25" t="n">
        <v>487</v>
      </c>
      <c r="H54" s="26" t="n">
        <f aca="false">G54-F54</f>
        <v>8</v>
      </c>
      <c r="I54" s="25" t="n">
        <f aca="false">(H53+H54)*I$40</f>
        <v>21.44</v>
      </c>
      <c r="J54" s="28" t="n">
        <f aca="false">E54+I54</f>
        <v>372.3</v>
      </c>
    </row>
    <row r="55" s="29" customFormat="true" ht="14.25" hidden="false" customHeight="false" outlineLevel="0" collapsed="false">
      <c r="A55" s="24" t="s">
        <v>42</v>
      </c>
      <c r="B55" s="25" t="n">
        <v>3103</v>
      </c>
      <c r="C55" s="25" t="n">
        <v>3807</v>
      </c>
      <c r="D55" s="26" t="n">
        <f aca="false">C55-B55</f>
        <v>704</v>
      </c>
      <c r="E55" s="25"/>
      <c r="F55" s="25" t="n">
        <v>1285</v>
      </c>
      <c r="G55" s="25" t="n">
        <v>1285</v>
      </c>
      <c r="H55" s="26" t="n">
        <f aca="false">G55-F55</f>
        <v>0</v>
      </c>
      <c r="I55" s="27"/>
      <c r="J55" s="28"/>
    </row>
    <row r="56" s="29" customFormat="true" ht="14.25" hidden="false" customHeight="false" outlineLevel="0" collapsed="false">
      <c r="A56" s="24" t="s">
        <v>43</v>
      </c>
      <c r="B56" s="25" t="n">
        <v>0</v>
      </c>
      <c r="C56" s="25" t="n">
        <v>0</v>
      </c>
      <c r="D56" s="26" t="n">
        <f aca="false">C56-B56</f>
        <v>0</v>
      </c>
      <c r="E56" s="25" t="n">
        <f aca="false">(D55+D56)*E$40</f>
        <v>373.12</v>
      </c>
      <c r="F56" s="25" t="n">
        <v>789</v>
      </c>
      <c r="G56" s="25" t="n">
        <v>841</v>
      </c>
      <c r="H56" s="26" t="n">
        <f aca="false">G56-F56</f>
        <v>52</v>
      </c>
      <c r="I56" s="25" t="n">
        <f aca="false">(H55+H56)*I$40</f>
        <v>139.36</v>
      </c>
      <c r="J56" s="28" t="n">
        <f aca="false">E56+I56</f>
        <v>512.48</v>
      </c>
    </row>
    <row r="57" s="29" customFormat="true" ht="14.25" hidden="false" customHeight="false" outlineLevel="0" collapsed="false">
      <c r="A57" s="24" t="s">
        <v>44</v>
      </c>
      <c r="B57" s="25" t="n">
        <v>5494</v>
      </c>
      <c r="C57" s="25" t="n">
        <v>5684</v>
      </c>
      <c r="D57" s="26" t="n">
        <f aca="false">C57-B57</f>
        <v>190</v>
      </c>
      <c r="E57" s="25"/>
      <c r="F57" s="25" t="n">
        <v>876</v>
      </c>
      <c r="G57" s="25" t="n">
        <v>876</v>
      </c>
      <c r="H57" s="26" t="n">
        <f aca="false">G57-F57</f>
        <v>0</v>
      </c>
      <c r="I57" s="27"/>
      <c r="J57" s="28"/>
    </row>
    <row r="58" s="29" customFormat="true" ht="14.25" hidden="false" customHeight="false" outlineLevel="0" collapsed="false">
      <c r="A58" s="37" t="s">
        <v>45</v>
      </c>
      <c r="B58" s="25" t="n">
        <v>7179</v>
      </c>
      <c r="C58" s="25" t="n">
        <v>7184</v>
      </c>
      <c r="D58" s="26" t="n">
        <f aca="false">C58-B58</f>
        <v>5</v>
      </c>
      <c r="E58" s="25" t="n">
        <f aca="false">(D57+D58)*E$40</f>
        <v>103.35</v>
      </c>
      <c r="F58" s="25" t="n">
        <v>617</v>
      </c>
      <c r="G58" s="25" t="n">
        <v>620</v>
      </c>
      <c r="H58" s="26" t="n">
        <f aca="false">G58-F58</f>
        <v>3</v>
      </c>
      <c r="I58" s="25" t="n">
        <f aca="false">(H57+H58)*I$40</f>
        <v>8.04</v>
      </c>
      <c r="J58" s="28" t="n">
        <f aca="false">E58+I58</f>
        <v>111.39</v>
      </c>
    </row>
    <row r="59" s="29" customFormat="true" ht="14.25" hidden="false" customHeight="false" outlineLevel="0" collapsed="false">
      <c r="A59" s="31" t="s">
        <v>46</v>
      </c>
      <c r="B59" s="25" t="n">
        <v>7868</v>
      </c>
      <c r="C59" s="25" t="n">
        <v>8135</v>
      </c>
      <c r="D59" s="26" t="n">
        <f aca="false">C59-B59</f>
        <v>267</v>
      </c>
      <c r="E59" s="25"/>
      <c r="F59" s="25" t="n">
        <v>2288</v>
      </c>
      <c r="G59" s="25" t="n">
        <v>2288</v>
      </c>
      <c r="H59" s="26" t="n">
        <f aca="false">G59-F59</f>
        <v>0</v>
      </c>
      <c r="I59" s="27"/>
      <c r="J59" s="28"/>
    </row>
    <row r="60" s="29" customFormat="true" ht="14.25" hidden="false" customHeight="false" outlineLevel="0" collapsed="false">
      <c r="A60" s="24" t="s">
        <v>47</v>
      </c>
      <c r="B60" s="25" t="n">
        <v>0</v>
      </c>
      <c r="C60" s="25" t="n">
        <v>0</v>
      </c>
      <c r="D60" s="26" t="n">
        <f aca="false">C60-B60</f>
        <v>0</v>
      </c>
      <c r="E60" s="25" t="n">
        <f aca="false">(D59+D60)*E$40</f>
        <v>141.51</v>
      </c>
      <c r="F60" s="25" t="n">
        <v>483</v>
      </c>
      <c r="G60" s="25" t="n">
        <v>498</v>
      </c>
      <c r="H60" s="26" t="n">
        <f aca="false">G60-F60</f>
        <v>15</v>
      </c>
      <c r="I60" s="25" t="n">
        <f aca="false">(H59+H60)*I$40</f>
        <v>40.2</v>
      </c>
      <c r="J60" s="28" t="n">
        <f aca="false">E60+I60</f>
        <v>181.71</v>
      </c>
    </row>
    <row r="61" s="29" customFormat="true" ht="14.25" hidden="false" customHeight="false" outlineLevel="0" collapsed="false">
      <c r="A61" s="31" t="s">
        <v>48</v>
      </c>
      <c r="B61" s="25" t="n">
        <v>1792</v>
      </c>
      <c r="C61" s="25" t="n">
        <v>2115</v>
      </c>
      <c r="D61" s="26" t="n">
        <f aca="false">C61-B61</f>
        <v>323</v>
      </c>
      <c r="E61" s="25"/>
      <c r="F61" s="25" t="n">
        <v>1130</v>
      </c>
      <c r="G61" s="25" t="n">
        <v>1130</v>
      </c>
      <c r="H61" s="26" t="n">
        <f aca="false">G61-F61</f>
        <v>0</v>
      </c>
      <c r="I61" s="27"/>
      <c r="J61" s="28"/>
    </row>
    <row r="62" s="29" customFormat="true" ht="14.25" hidden="false" customHeight="false" outlineLevel="0" collapsed="false">
      <c r="A62" s="24" t="s">
        <v>49</v>
      </c>
      <c r="B62" s="25" t="n">
        <v>1061</v>
      </c>
      <c r="C62" s="25" t="n">
        <v>1061</v>
      </c>
      <c r="D62" s="26" t="n">
        <f aca="false">C62-B62</f>
        <v>0</v>
      </c>
      <c r="E62" s="25" t="n">
        <f aca="false">(D61+D62)*E$40</f>
        <v>171.19</v>
      </c>
      <c r="F62" s="25" t="n">
        <v>820</v>
      </c>
      <c r="G62" s="25" t="n">
        <v>830</v>
      </c>
      <c r="H62" s="26" t="n">
        <f aca="false">G62-F62</f>
        <v>10</v>
      </c>
      <c r="I62" s="25" t="n">
        <f aca="false">(H61+H62)*I$40</f>
        <v>26.8</v>
      </c>
      <c r="J62" s="28" t="n">
        <f aca="false">E62+I62</f>
        <v>197.99</v>
      </c>
    </row>
    <row r="63" s="29" customFormat="true" ht="14.25" hidden="false" customHeight="false" outlineLevel="0" collapsed="false">
      <c r="A63" s="24" t="s">
        <v>50</v>
      </c>
      <c r="B63" s="25" t="n">
        <v>22197</v>
      </c>
      <c r="C63" s="25" t="n">
        <v>22594</v>
      </c>
      <c r="D63" s="26" t="n">
        <f aca="false">C63-B63</f>
        <v>397</v>
      </c>
      <c r="E63" s="25"/>
      <c r="F63" s="25" t="n">
        <v>948</v>
      </c>
      <c r="G63" s="25" t="n">
        <v>948</v>
      </c>
      <c r="H63" s="26" t="n">
        <f aca="false">G63-F63</f>
        <v>0</v>
      </c>
      <c r="I63" s="27"/>
      <c r="J63" s="28"/>
    </row>
    <row r="64" s="29" customFormat="true" ht="14.25" hidden="false" customHeight="false" outlineLevel="0" collapsed="false">
      <c r="A64" s="38" t="s">
        <v>51</v>
      </c>
      <c r="B64" s="25" t="n">
        <v>9330</v>
      </c>
      <c r="C64" s="25" t="n">
        <v>9486</v>
      </c>
      <c r="D64" s="26" t="n">
        <f aca="false">C64-B64</f>
        <v>156</v>
      </c>
      <c r="E64" s="25" t="n">
        <f aca="false">(D63+D64)*E$40</f>
        <v>293.09</v>
      </c>
      <c r="F64" s="25" t="n">
        <v>1216</v>
      </c>
      <c r="G64" s="25" t="n">
        <v>1251</v>
      </c>
      <c r="H64" s="26" t="n">
        <f aca="false">G64-F64</f>
        <v>35</v>
      </c>
      <c r="I64" s="25" t="n">
        <f aca="false">(H63+H64)*I$40</f>
        <v>93.8</v>
      </c>
      <c r="J64" s="28" t="n">
        <f aca="false">E64+I64</f>
        <v>386.89</v>
      </c>
    </row>
    <row r="65" s="29" customFormat="true" ht="14.25" hidden="false" customHeight="false" outlineLevel="0" collapsed="false">
      <c r="A65" s="24" t="s">
        <v>52</v>
      </c>
      <c r="B65" s="25" t="n">
        <v>10750</v>
      </c>
      <c r="C65" s="25" t="n">
        <v>10894</v>
      </c>
      <c r="D65" s="26" t="n">
        <f aca="false">C65-B65</f>
        <v>144</v>
      </c>
      <c r="E65" s="25"/>
      <c r="F65" s="25" t="n">
        <v>2921</v>
      </c>
      <c r="G65" s="25" t="n">
        <v>2921</v>
      </c>
      <c r="H65" s="26" t="n">
        <f aca="false">G65-F65</f>
        <v>0</v>
      </c>
      <c r="I65" s="27"/>
      <c r="J65" s="28"/>
    </row>
    <row r="66" s="29" customFormat="true" ht="14.25" hidden="false" customHeight="false" outlineLevel="0" collapsed="false">
      <c r="A66" s="38" t="s">
        <v>53</v>
      </c>
      <c r="B66" s="25" t="n">
        <v>14887</v>
      </c>
      <c r="C66" s="25" t="n">
        <v>15529</v>
      </c>
      <c r="D66" s="26" t="n">
        <f aca="false">C66-B66</f>
        <v>642</v>
      </c>
      <c r="E66" s="25" t="n">
        <f aca="false">(D65+D66)*E$40</f>
        <v>416.58</v>
      </c>
      <c r="F66" s="25" t="n">
        <v>1246</v>
      </c>
      <c r="G66" s="25" t="n">
        <v>1287</v>
      </c>
      <c r="H66" s="26" t="n">
        <f aca="false">G66-F66</f>
        <v>41</v>
      </c>
      <c r="I66" s="25" t="n">
        <f aca="false">(H65+H66)*I$40</f>
        <v>109.88</v>
      </c>
      <c r="J66" s="28" t="n">
        <f aca="false">E66+I66</f>
        <v>526.46</v>
      </c>
    </row>
    <row r="67" s="29" customFormat="true" ht="14.25" hidden="false" customHeight="false" outlineLevel="0" collapsed="false">
      <c r="A67" s="31" t="s">
        <v>54</v>
      </c>
      <c r="B67" s="25" t="n">
        <v>8873</v>
      </c>
      <c r="C67" s="25" t="n">
        <v>9017</v>
      </c>
      <c r="D67" s="26" t="n">
        <f aca="false">C67-B67</f>
        <v>144</v>
      </c>
      <c r="E67" s="25"/>
      <c r="F67" s="25" t="n">
        <v>2032</v>
      </c>
      <c r="G67" s="25" t="n">
        <v>2032</v>
      </c>
      <c r="H67" s="26" t="n">
        <f aca="false">G67-F67</f>
        <v>0</v>
      </c>
      <c r="I67" s="27"/>
      <c r="J67" s="28"/>
    </row>
    <row r="68" s="29" customFormat="true" ht="14.25" hidden="false" customHeight="false" outlineLevel="0" collapsed="false">
      <c r="A68" s="35" t="s">
        <v>55</v>
      </c>
      <c r="B68" s="25" t="n">
        <v>3321</v>
      </c>
      <c r="C68" s="25" t="n">
        <v>3323</v>
      </c>
      <c r="D68" s="26" t="n">
        <f aca="false">C68-B68</f>
        <v>2</v>
      </c>
      <c r="E68" s="25" t="n">
        <f aca="false">(D67+D68)*E$40</f>
        <v>77.38</v>
      </c>
      <c r="F68" s="25" t="n">
        <v>1109</v>
      </c>
      <c r="G68" s="25" t="n">
        <v>1130</v>
      </c>
      <c r="H68" s="26" t="n">
        <f aca="false">G68-F68</f>
        <v>21</v>
      </c>
      <c r="I68" s="25" t="n">
        <f aca="false">(H67+H68)*I$40</f>
        <v>56.28</v>
      </c>
      <c r="J68" s="28" t="n">
        <f aca="false">E68+I68</f>
        <v>133.66</v>
      </c>
    </row>
    <row r="69" s="29" customFormat="true" ht="14.25" hidden="false" customHeight="false" outlineLevel="0" collapsed="false">
      <c r="A69" s="39" t="s">
        <v>56</v>
      </c>
      <c r="B69" s="34" t="n">
        <v>1124</v>
      </c>
      <c r="C69" s="34" t="n">
        <v>1124</v>
      </c>
      <c r="D69" s="40" t="n">
        <f aca="false">C69-B69</f>
        <v>0</v>
      </c>
      <c r="E69" s="34"/>
      <c r="F69" s="25" t="n">
        <v>940</v>
      </c>
      <c r="G69" s="25" t="n">
        <v>940</v>
      </c>
      <c r="H69" s="40" t="n">
        <f aca="false">G69-F69</f>
        <v>0</v>
      </c>
      <c r="I69" s="41"/>
      <c r="J69" s="42"/>
    </row>
    <row r="70" s="29" customFormat="true" ht="14.25" hidden="false" customHeight="false" outlineLevel="0" collapsed="false">
      <c r="A70" s="35" t="s">
        <v>57</v>
      </c>
      <c r="B70" s="34" t="n">
        <v>8374</v>
      </c>
      <c r="C70" s="34" t="n">
        <v>10392</v>
      </c>
      <c r="D70" s="40" t="n">
        <f aca="false">C70-B70</f>
        <v>2018</v>
      </c>
      <c r="E70" s="34" t="n">
        <f aca="false">(D69+D70)*E$40</f>
        <v>1069.54</v>
      </c>
      <c r="F70" s="36" t="n">
        <v>758</v>
      </c>
      <c r="G70" s="36" t="n">
        <v>785</v>
      </c>
      <c r="H70" s="40" t="n">
        <f aca="false">G70-F70</f>
        <v>27</v>
      </c>
      <c r="I70" s="34" t="n">
        <f aca="false">(H69+H70)*I$40</f>
        <v>72.36</v>
      </c>
      <c r="J70" s="42" t="n">
        <f aca="false">E70+I70</f>
        <v>1141.9</v>
      </c>
    </row>
    <row r="71" s="29" customFormat="true" ht="14.25" hidden="false" customHeight="false" outlineLevel="0" collapsed="false">
      <c r="A71" s="24" t="s">
        <v>58</v>
      </c>
      <c r="B71" s="36" t="n">
        <v>4035</v>
      </c>
      <c r="C71" s="36" t="n">
        <v>4414</v>
      </c>
      <c r="D71" s="43" t="n">
        <f aca="false">C71-B71</f>
        <v>379</v>
      </c>
      <c r="E71" s="36"/>
      <c r="F71" s="36" t="n">
        <v>1559</v>
      </c>
      <c r="G71" s="36" t="n">
        <v>1559</v>
      </c>
      <c r="H71" s="26" t="n">
        <f aca="false">G71-F71</f>
        <v>0</v>
      </c>
      <c r="I71" s="27"/>
      <c r="J71" s="28"/>
    </row>
    <row r="72" s="29" customFormat="true" ht="15.75" hidden="false" customHeight="true" outlineLevel="0" collapsed="false">
      <c r="A72" s="35" t="s">
        <v>59</v>
      </c>
      <c r="B72" s="36" t="n">
        <v>1096</v>
      </c>
      <c r="C72" s="36" t="n">
        <v>1118</v>
      </c>
      <c r="D72" s="43" t="n">
        <f aca="false">C72-B72</f>
        <v>22</v>
      </c>
      <c r="E72" s="36" t="n">
        <f aca="false">(D71+D72)*E$40</f>
        <v>212.53</v>
      </c>
      <c r="F72" s="36" t="n">
        <v>1144</v>
      </c>
      <c r="G72" s="36" t="n">
        <v>1154</v>
      </c>
      <c r="H72" s="26" t="n">
        <f aca="false">G72-F72</f>
        <v>10</v>
      </c>
      <c r="I72" s="25" t="n">
        <f aca="false">(H71+H72)*I$40</f>
        <v>26.8</v>
      </c>
      <c r="J72" s="28" t="n">
        <f aca="false">E72+I72</f>
        <v>239.33</v>
      </c>
    </row>
    <row r="73" s="29" customFormat="true" ht="14.25" hidden="false" customHeight="false" outlineLevel="0" collapsed="false">
      <c r="A73" s="31" t="s">
        <v>60</v>
      </c>
      <c r="B73" s="34" t="n">
        <v>8529</v>
      </c>
      <c r="C73" s="34" t="n">
        <v>8670</v>
      </c>
      <c r="D73" s="26" t="n">
        <f aca="false">C73-B73</f>
        <v>141</v>
      </c>
      <c r="E73" s="25"/>
      <c r="F73" s="36" t="n">
        <v>2331</v>
      </c>
      <c r="G73" s="36" t="n">
        <v>2331</v>
      </c>
      <c r="H73" s="26" t="n">
        <f aca="false">G73-F73</f>
        <v>0</v>
      </c>
      <c r="I73" s="27"/>
      <c r="J73" s="28"/>
    </row>
    <row r="74" s="29" customFormat="true" ht="14.25" hidden="false" customHeight="false" outlineLevel="0" collapsed="false">
      <c r="A74" s="35" t="s">
        <v>61</v>
      </c>
      <c r="B74" s="34" t="n">
        <v>2657</v>
      </c>
      <c r="C74" s="34" t="n">
        <v>2657</v>
      </c>
      <c r="D74" s="26" t="n">
        <f aca="false">C74-B74</f>
        <v>0</v>
      </c>
      <c r="E74" s="25" t="n">
        <f aca="false">(D73+D74)*E$40</f>
        <v>74.73</v>
      </c>
      <c r="F74" s="36" t="n">
        <v>729</v>
      </c>
      <c r="G74" s="36" t="n">
        <v>753</v>
      </c>
      <c r="H74" s="26" t="n">
        <f aca="false">G74-F74</f>
        <v>24</v>
      </c>
      <c r="I74" s="25" t="n">
        <f aca="false">(H73+H74)*I$40</f>
        <v>64.32</v>
      </c>
      <c r="J74" s="28" t="n">
        <f aca="false">E74+I74</f>
        <v>139.05</v>
      </c>
    </row>
    <row r="75" s="29" customFormat="true" ht="15.75" hidden="false" customHeight="false" outlineLevel="0" collapsed="false">
      <c r="A75" s="24" t="s">
        <v>62</v>
      </c>
      <c r="B75" s="25" t="n">
        <v>8138</v>
      </c>
      <c r="C75" s="25" t="n">
        <v>8279</v>
      </c>
      <c r="D75" s="26" t="n">
        <f aca="false">C75-B75</f>
        <v>141</v>
      </c>
      <c r="E75" s="25"/>
      <c r="F75" s="25" t="n">
        <v>1060</v>
      </c>
      <c r="G75" s="25" t="n">
        <v>1060</v>
      </c>
      <c r="H75" s="26" t="n">
        <f aca="false">G75-F75</f>
        <v>0</v>
      </c>
      <c r="I75" s="27"/>
      <c r="J75" s="28"/>
    </row>
    <row r="76" s="29" customFormat="true" ht="14.25" hidden="false" customHeight="false" outlineLevel="0" collapsed="false">
      <c r="A76" s="35" t="s">
        <v>63</v>
      </c>
      <c r="B76" s="25" t="n">
        <v>0</v>
      </c>
      <c r="C76" s="25" t="n">
        <v>0</v>
      </c>
      <c r="D76" s="26" t="n">
        <f aca="false">C76-B76</f>
        <v>0</v>
      </c>
      <c r="E76" s="25" t="n">
        <f aca="false">(D75+D76)*E$40</f>
        <v>74.73</v>
      </c>
      <c r="F76" s="25" t="n">
        <v>687</v>
      </c>
      <c r="G76" s="25" t="n">
        <v>708</v>
      </c>
      <c r="H76" s="26" t="n">
        <f aca="false">G76-F76</f>
        <v>21</v>
      </c>
      <c r="I76" s="25" t="n">
        <f aca="false">(H75+H76)*I$40</f>
        <v>56.28</v>
      </c>
      <c r="J76" s="28" t="n">
        <f aca="false">E76+I76</f>
        <v>131.01</v>
      </c>
    </row>
    <row r="77" customFormat="false" ht="14.25" hidden="false" customHeight="false" outlineLevel="0" collapsed="false">
      <c r="A77" s="24" t="s">
        <v>64</v>
      </c>
      <c r="B77" s="40" t="n">
        <v>2764</v>
      </c>
      <c r="C77" s="40" t="n">
        <v>2764</v>
      </c>
      <c r="D77" s="40" t="n">
        <f aca="false">C77-B77</f>
        <v>0</v>
      </c>
      <c r="E77" s="40"/>
      <c r="F77" s="40" t="n">
        <v>0</v>
      </c>
      <c r="G77" s="40" t="n">
        <v>0</v>
      </c>
      <c r="H77" s="40" t="n">
        <f aca="false">G77-F77</f>
        <v>0</v>
      </c>
      <c r="I77" s="41"/>
      <c r="J77" s="44"/>
    </row>
    <row r="78" customFormat="false" ht="14.25" hidden="false" customHeight="false" outlineLevel="0" collapsed="false">
      <c r="A78" s="24" t="s">
        <v>65</v>
      </c>
      <c r="B78" s="34" t="n">
        <v>0</v>
      </c>
      <c r="C78" s="34" t="n">
        <v>0</v>
      </c>
      <c r="D78" s="40" t="n">
        <f aca="false">C78-B78</f>
        <v>0</v>
      </c>
      <c r="E78" s="34" t="n">
        <f aca="false">(D77+D78)*E$40</f>
        <v>0</v>
      </c>
      <c r="F78" s="34" t="n">
        <v>1008</v>
      </c>
      <c r="G78" s="34" t="n">
        <v>1008</v>
      </c>
      <c r="H78" s="40" t="n">
        <f aca="false">G78-F78</f>
        <v>0</v>
      </c>
      <c r="I78" s="34" t="n">
        <f aca="false">(H77+H78)*I$40</f>
        <v>0</v>
      </c>
      <c r="J78" s="42" t="n">
        <f aca="false">E78+I78</f>
        <v>0</v>
      </c>
    </row>
    <row r="79" s="47" customFormat="true" ht="14.25" hidden="false" customHeight="false" outlineLevel="0" collapsed="false">
      <c r="A79" s="24" t="s">
        <v>66</v>
      </c>
      <c r="B79" s="36" t="n">
        <v>4025</v>
      </c>
      <c r="C79" s="36" t="n">
        <v>4386</v>
      </c>
      <c r="D79" s="43" t="n">
        <f aca="false">C79-B79</f>
        <v>361</v>
      </c>
      <c r="E79" s="36"/>
      <c r="F79" s="36" t="n">
        <v>2890</v>
      </c>
      <c r="G79" s="36" t="n">
        <v>2894</v>
      </c>
      <c r="H79" s="43" t="n">
        <f aca="false">G79-F79</f>
        <v>4</v>
      </c>
      <c r="I79" s="45"/>
      <c r="J79" s="46"/>
    </row>
    <row r="80" s="47" customFormat="true" ht="14.25" hidden="false" customHeight="false" outlineLevel="0" collapsed="false">
      <c r="A80" s="48" t="s">
        <v>67</v>
      </c>
      <c r="B80" s="36" t="n">
        <v>0</v>
      </c>
      <c r="C80" s="36" t="n">
        <v>0</v>
      </c>
      <c r="D80" s="43" t="n">
        <f aca="false">C80-B80</f>
        <v>0</v>
      </c>
      <c r="E80" s="36" t="n">
        <f aca="false">(D79+D80)*E$40</f>
        <v>191.33</v>
      </c>
      <c r="F80" s="36" t="n">
        <v>0</v>
      </c>
      <c r="G80" s="36" t="n">
        <v>0</v>
      </c>
      <c r="H80" s="43" t="n">
        <f aca="false">G80-F80</f>
        <v>0</v>
      </c>
      <c r="I80" s="36" t="n">
        <f aca="false">(H79+H80)*I$40</f>
        <v>10.72</v>
      </c>
      <c r="J80" s="46" t="n">
        <f aca="false">E80+I80</f>
        <v>202.05</v>
      </c>
    </row>
    <row r="81" s="29" customFormat="true" ht="15.75" hidden="false" customHeight="false" outlineLevel="0" collapsed="false">
      <c r="A81" s="31" t="s">
        <v>68</v>
      </c>
      <c r="B81" s="25" t="n">
        <v>2185</v>
      </c>
      <c r="C81" s="25" t="n">
        <v>2586</v>
      </c>
      <c r="D81" s="26" t="n">
        <f aca="false">C81-B81</f>
        <v>401</v>
      </c>
      <c r="E81" s="25"/>
      <c r="F81" s="25" t="n">
        <v>1582</v>
      </c>
      <c r="G81" s="25" t="n">
        <v>1582</v>
      </c>
      <c r="H81" s="26" t="n">
        <f aca="false">G81-F81</f>
        <v>0</v>
      </c>
      <c r="I81" s="27"/>
      <c r="J81" s="28"/>
    </row>
    <row r="82" s="29" customFormat="true" ht="14.25" hidden="false" customHeight="false" outlineLevel="0" collapsed="false">
      <c r="A82" s="35" t="s">
        <v>69</v>
      </c>
      <c r="B82" s="25" t="n">
        <v>0</v>
      </c>
      <c r="C82" s="25" t="n">
        <v>0</v>
      </c>
      <c r="D82" s="26" t="n">
        <f aca="false">C82-B82</f>
        <v>0</v>
      </c>
      <c r="E82" s="25" t="n">
        <f aca="false">(D81+D82)*E$40</f>
        <v>212.53</v>
      </c>
      <c r="F82" s="25" t="n">
        <v>872</v>
      </c>
      <c r="G82" s="25" t="n">
        <v>888</v>
      </c>
      <c r="H82" s="26" t="n">
        <f aca="false">G82-F82</f>
        <v>16</v>
      </c>
      <c r="I82" s="25" t="n">
        <f aca="false">(H81+H82)*I$40</f>
        <v>42.88</v>
      </c>
      <c r="J82" s="28" t="n">
        <f aca="false">E82+I82</f>
        <v>255.41</v>
      </c>
    </row>
    <row r="83" s="54" customFormat="true" ht="15" hidden="false" customHeight="false" outlineLevel="0" collapsed="false">
      <c r="A83" s="49" t="s">
        <v>70</v>
      </c>
      <c r="B83" s="50"/>
      <c r="C83" s="51"/>
      <c r="D83" s="52" t="n">
        <f aca="false">SUM(D41:D82)</f>
        <v>10521</v>
      </c>
      <c r="E83" s="52" t="n">
        <f aca="false">SUM(E41:E82)</f>
        <v>5576.13</v>
      </c>
      <c r="F83" s="52"/>
      <c r="G83" s="52"/>
      <c r="H83" s="52" t="n">
        <f aca="false">SUM(H41:H82)</f>
        <v>411</v>
      </c>
      <c r="I83" s="52" t="n">
        <f aca="false">SUM(I41:I82)</f>
        <v>1101.48</v>
      </c>
      <c r="J83" s="53" t="n">
        <f aca="false">E83+I83</f>
        <v>6677.61</v>
      </c>
    </row>
    <row r="84" s="54" customFormat="true" ht="18" hidden="false" customHeight="true" outlineLevel="0" collapsed="false">
      <c r="A84" s="55"/>
      <c r="B84" s="55"/>
      <c r="C84" s="56"/>
      <c r="D84" s="57"/>
      <c r="E84" s="57"/>
      <c r="F84" s="56"/>
      <c r="G84" s="56"/>
      <c r="H84" s="57"/>
      <c r="I84" s="57"/>
      <c r="J84" s="58"/>
    </row>
    <row r="85" customFormat="false" ht="27" hidden="false" customHeight="true" outlineLevel="0" collapsed="false">
      <c r="A85" s="2" t="s">
        <v>10</v>
      </c>
      <c r="B85" s="2"/>
      <c r="C85" s="2"/>
      <c r="D85" s="2"/>
      <c r="E85" s="2"/>
      <c r="F85" s="2"/>
      <c r="G85" s="2"/>
      <c r="H85" s="2"/>
      <c r="I85" s="2"/>
      <c r="J85" s="2"/>
    </row>
    <row r="86" s="18" customFormat="true" ht="15.75" hidden="false" customHeight="false" outlineLevel="0" collapsed="false">
      <c r="A86" s="14" t="s">
        <v>11</v>
      </c>
      <c r="B86" s="15" t="s">
        <v>12</v>
      </c>
      <c r="C86" s="15" t="s">
        <v>13</v>
      </c>
      <c r="D86" s="15" t="s">
        <v>14</v>
      </c>
      <c r="E86" s="16" t="s">
        <v>15</v>
      </c>
      <c r="F86" s="15" t="s">
        <v>16</v>
      </c>
      <c r="G86" s="15" t="s">
        <v>17</v>
      </c>
      <c r="H86" s="15" t="s">
        <v>18</v>
      </c>
      <c r="I86" s="16" t="s">
        <v>19</v>
      </c>
      <c r="J86" s="17" t="s">
        <v>20</v>
      </c>
    </row>
    <row r="87" s="23" customFormat="true" ht="15.75" hidden="false" customHeight="false" outlineLevel="0" collapsed="false">
      <c r="A87" s="19" t="s">
        <v>21</v>
      </c>
      <c r="B87" s="20" t="s">
        <v>22</v>
      </c>
      <c r="C87" s="20" t="s">
        <v>23</v>
      </c>
      <c r="D87" s="20" t="s">
        <v>24</v>
      </c>
      <c r="E87" s="21" t="n">
        <f aca="false">E40</f>
        <v>0.53</v>
      </c>
      <c r="F87" s="20" t="s">
        <v>25</v>
      </c>
      <c r="G87" s="20" t="s">
        <v>26</v>
      </c>
      <c r="H87" s="20" t="s">
        <v>27</v>
      </c>
      <c r="I87" s="21" t="n">
        <f aca="false">I40</f>
        <v>2.68</v>
      </c>
      <c r="J87" s="22"/>
    </row>
    <row r="88" s="47" customFormat="true" ht="14.25" hidden="false" customHeight="false" outlineLevel="0" collapsed="false">
      <c r="A88" s="24" t="s">
        <v>71</v>
      </c>
      <c r="B88" s="36" t="n">
        <v>1365</v>
      </c>
      <c r="C88" s="36" t="n">
        <v>1617</v>
      </c>
      <c r="D88" s="43" t="n">
        <f aca="false">C88-B88</f>
        <v>252</v>
      </c>
      <c r="E88" s="36"/>
      <c r="F88" s="36" t="n">
        <v>0</v>
      </c>
      <c r="G88" s="36" t="n">
        <v>0</v>
      </c>
      <c r="H88" s="43" t="n">
        <f aca="false">G88-F88</f>
        <v>0</v>
      </c>
      <c r="I88" s="45"/>
      <c r="J88" s="46"/>
    </row>
    <row r="89" s="47" customFormat="true" ht="14.25" hidden="false" customHeight="false" outlineLevel="0" collapsed="false">
      <c r="A89" s="24" t="s">
        <v>72</v>
      </c>
      <c r="B89" s="36" t="n">
        <v>0</v>
      </c>
      <c r="C89" s="36" t="n">
        <v>0</v>
      </c>
      <c r="D89" s="43" t="n">
        <v>0</v>
      </c>
      <c r="E89" s="36" t="n">
        <f aca="false">(D88+D89)*E$40</f>
        <v>133.56</v>
      </c>
      <c r="F89" s="36" t="n">
        <v>3037</v>
      </c>
      <c r="G89" s="36" t="n">
        <v>3067</v>
      </c>
      <c r="H89" s="43" t="n">
        <f aca="false">G89-F89</f>
        <v>30</v>
      </c>
      <c r="I89" s="36" t="n">
        <f aca="false">(H88+H89)*I$40</f>
        <v>80.4</v>
      </c>
      <c r="J89" s="46" t="n">
        <f aca="false">E89+I89</f>
        <v>213.96</v>
      </c>
    </row>
    <row r="90" s="47" customFormat="true" ht="14.25" hidden="false" customHeight="false" outlineLevel="0" collapsed="false">
      <c r="A90" s="24" t="s">
        <v>73</v>
      </c>
      <c r="B90" s="36" t="n">
        <v>8933</v>
      </c>
      <c r="C90" s="36" t="n">
        <v>9090</v>
      </c>
      <c r="D90" s="43" t="n">
        <f aca="false">C90-B90</f>
        <v>157</v>
      </c>
      <c r="E90" s="36"/>
      <c r="F90" s="36" t="n">
        <v>0</v>
      </c>
      <c r="G90" s="36" t="n">
        <v>0</v>
      </c>
      <c r="H90" s="43" t="n">
        <f aca="false">G90-F90</f>
        <v>0</v>
      </c>
      <c r="I90" s="45"/>
      <c r="J90" s="46"/>
    </row>
    <row r="91" s="47" customFormat="true" ht="14.25" hidden="false" customHeight="false" outlineLevel="0" collapsed="false">
      <c r="A91" s="24" t="s">
        <v>74</v>
      </c>
      <c r="B91" s="36" t="n">
        <v>0</v>
      </c>
      <c r="C91" s="36" t="n">
        <v>0</v>
      </c>
      <c r="D91" s="43" t="n">
        <f aca="false">C91-B91</f>
        <v>0</v>
      </c>
      <c r="E91" s="36" t="n">
        <f aca="false">(D90+D91)*E$40</f>
        <v>83.21</v>
      </c>
      <c r="F91" s="36" t="n">
        <v>1238</v>
      </c>
      <c r="G91" s="36" t="n">
        <v>1266</v>
      </c>
      <c r="H91" s="43" t="n">
        <f aca="false">G91-F91</f>
        <v>28</v>
      </c>
      <c r="I91" s="36" t="n">
        <f aca="false">(H90+H91)*I$40</f>
        <v>75.04</v>
      </c>
      <c r="J91" s="46" t="n">
        <f aca="false">E91+I91</f>
        <v>158.25</v>
      </c>
    </row>
    <row r="92" s="29" customFormat="true" ht="14.25" hidden="false" customHeight="false" outlineLevel="0" collapsed="false">
      <c r="A92" s="31" t="s">
        <v>75</v>
      </c>
      <c r="B92" s="26" t="n">
        <v>7758</v>
      </c>
      <c r="C92" s="26" t="n">
        <v>8245</v>
      </c>
      <c r="D92" s="26" t="n">
        <f aca="false">C92-B92</f>
        <v>487</v>
      </c>
      <c r="E92" s="26"/>
      <c r="F92" s="26" t="n">
        <v>0</v>
      </c>
      <c r="G92" s="26" t="n">
        <v>0</v>
      </c>
      <c r="H92" s="26" t="n">
        <f aca="false">G92-F92</f>
        <v>0</v>
      </c>
      <c r="I92" s="27"/>
      <c r="J92" s="32"/>
    </row>
    <row r="93" s="29" customFormat="true" ht="14.25" hidden="false" customHeight="false" outlineLevel="0" collapsed="false">
      <c r="A93" s="24" t="s">
        <v>76</v>
      </c>
      <c r="B93" s="25" t="n">
        <v>0</v>
      </c>
      <c r="C93" s="25" t="n">
        <v>0</v>
      </c>
      <c r="D93" s="26" t="n">
        <f aca="false">C93-B93</f>
        <v>0</v>
      </c>
      <c r="E93" s="25" t="n">
        <f aca="false">(D92+D93)*E$40</f>
        <v>258.11</v>
      </c>
      <c r="F93" s="25" t="n">
        <v>677</v>
      </c>
      <c r="G93" s="25" t="n">
        <v>716</v>
      </c>
      <c r="H93" s="26" t="n">
        <f aca="false">G93-F93</f>
        <v>39</v>
      </c>
      <c r="I93" s="25" t="n">
        <f aca="false">(H92+H93)*I$40</f>
        <v>104.52</v>
      </c>
      <c r="J93" s="28" t="n">
        <f aca="false">E93+I93</f>
        <v>362.63</v>
      </c>
    </row>
    <row r="94" s="10" customFormat="true" ht="14.25" hidden="false" customHeight="false" outlineLevel="0" collapsed="false">
      <c r="A94" s="31" t="s">
        <v>77</v>
      </c>
      <c r="B94" s="43" t="n">
        <v>13285</v>
      </c>
      <c r="C94" s="43" t="n">
        <v>13527</v>
      </c>
      <c r="D94" s="43" t="n">
        <f aca="false">C94-B94</f>
        <v>242</v>
      </c>
      <c r="E94" s="43"/>
      <c r="F94" s="43" t="n">
        <v>656</v>
      </c>
      <c r="G94" s="43" t="n">
        <v>656</v>
      </c>
      <c r="H94" s="43" t="n">
        <f aca="false">G94-F94</f>
        <v>0</v>
      </c>
      <c r="I94" s="45"/>
      <c r="J94" s="59"/>
    </row>
    <row r="95" s="10" customFormat="true" ht="14.25" hidden="false" customHeight="false" outlineLevel="0" collapsed="false">
      <c r="A95" s="39" t="s">
        <v>78</v>
      </c>
      <c r="B95" s="36" t="n">
        <v>12442</v>
      </c>
      <c r="C95" s="36" t="n">
        <v>12763</v>
      </c>
      <c r="D95" s="43" t="n">
        <f aca="false">C95-B95</f>
        <v>321</v>
      </c>
      <c r="E95" s="36" t="n">
        <f aca="false">(D94+D95)*E$40</f>
        <v>298.39</v>
      </c>
      <c r="F95" s="36" t="n">
        <v>1379</v>
      </c>
      <c r="G95" s="36" t="n">
        <v>1427</v>
      </c>
      <c r="H95" s="43" t="n">
        <f aca="false">G95-F95</f>
        <v>48</v>
      </c>
      <c r="I95" s="36" t="n">
        <f aca="false">(H94+H95)*I$40</f>
        <v>128.64</v>
      </c>
      <c r="J95" s="46" t="n">
        <f aca="false">E95+I95</f>
        <v>427.03</v>
      </c>
    </row>
    <row r="96" s="10" customFormat="true" ht="14.25" hidden="false" customHeight="false" outlineLevel="0" collapsed="false">
      <c r="A96" s="24" t="s">
        <v>79</v>
      </c>
      <c r="B96" s="36" t="n">
        <v>2820</v>
      </c>
      <c r="C96" s="36" t="n">
        <v>2915</v>
      </c>
      <c r="D96" s="43" t="n">
        <f aca="false">C96-B96</f>
        <v>95</v>
      </c>
      <c r="E96" s="36"/>
      <c r="F96" s="36" t="n">
        <v>188</v>
      </c>
      <c r="G96" s="36" t="n">
        <v>188</v>
      </c>
      <c r="H96" s="43" t="n">
        <f aca="false">G96-F96</f>
        <v>0</v>
      </c>
      <c r="I96" s="45"/>
      <c r="J96" s="46"/>
    </row>
    <row r="97" s="10" customFormat="true" ht="14.25" hidden="false" customHeight="false" outlineLevel="0" collapsed="false">
      <c r="A97" s="37" t="s">
        <v>80</v>
      </c>
      <c r="B97" s="36" t="n">
        <v>6129</v>
      </c>
      <c r="C97" s="36" t="n">
        <v>6268</v>
      </c>
      <c r="D97" s="43" t="n">
        <f aca="false">C97-B97</f>
        <v>139</v>
      </c>
      <c r="E97" s="36" t="n">
        <f aca="false">(D96+D97)*E$40</f>
        <v>124.02</v>
      </c>
      <c r="F97" s="36" t="n">
        <v>720</v>
      </c>
      <c r="G97" s="36" t="n">
        <v>746</v>
      </c>
      <c r="H97" s="43" t="n">
        <f aca="false">G97-F97</f>
        <v>26</v>
      </c>
      <c r="I97" s="36" t="n">
        <f aca="false">(H96+H97)*I$40</f>
        <v>69.68</v>
      </c>
      <c r="J97" s="46" t="n">
        <f aca="false">E97+I97</f>
        <v>193.7</v>
      </c>
    </row>
    <row r="98" s="10" customFormat="true" ht="14.25" hidden="false" customHeight="false" outlineLevel="0" collapsed="false">
      <c r="A98" s="31" t="s">
        <v>81</v>
      </c>
      <c r="B98" s="36" t="n">
        <v>24164</v>
      </c>
      <c r="C98" s="36" t="n">
        <v>24801</v>
      </c>
      <c r="D98" s="43" t="n">
        <f aca="false">C98-B98</f>
        <v>637</v>
      </c>
      <c r="E98" s="36"/>
      <c r="F98" s="36" t="n">
        <v>5561</v>
      </c>
      <c r="G98" s="36" t="n">
        <v>5561</v>
      </c>
      <c r="H98" s="43" t="n">
        <f aca="false">G98-F98</f>
        <v>0</v>
      </c>
      <c r="I98" s="45"/>
      <c r="J98" s="46"/>
    </row>
    <row r="99" s="10" customFormat="true" ht="14.25" hidden="false" customHeight="false" outlineLevel="0" collapsed="false">
      <c r="A99" s="60" t="s">
        <v>82</v>
      </c>
      <c r="B99" s="36" t="n">
        <v>7819</v>
      </c>
      <c r="C99" s="36" t="n">
        <v>7993</v>
      </c>
      <c r="D99" s="43" t="n">
        <f aca="false">C99-B99</f>
        <v>174</v>
      </c>
      <c r="E99" s="36" t="n">
        <f aca="false">(D98+D99)*E$40</f>
        <v>429.83</v>
      </c>
      <c r="F99" s="36" t="n">
        <v>1673</v>
      </c>
      <c r="G99" s="36" t="n">
        <v>1722</v>
      </c>
      <c r="H99" s="43" t="n">
        <f aca="false">G99-F99</f>
        <v>49</v>
      </c>
      <c r="I99" s="36" t="n">
        <f aca="false">(H98+H99)*I$40</f>
        <v>131.32</v>
      </c>
      <c r="J99" s="46" t="n">
        <f aca="false">E99+I99</f>
        <v>561.15</v>
      </c>
    </row>
    <row r="100" s="10" customFormat="true" ht="14.25" hidden="false" customHeight="false" outlineLevel="0" collapsed="false">
      <c r="A100" s="39" t="s">
        <v>83</v>
      </c>
      <c r="B100" s="36" t="n">
        <v>5279</v>
      </c>
      <c r="C100" s="36" t="n">
        <v>5352</v>
      </c>
      <c r="D100" s="43" t="n">
        <f aca="false">C100-B100</f>
        <v>73</v>
      </c>
      <c r="E100" s="36"/>
      <c r="F100" s="36" t="n">
        <v>3256</v>
      </c>
      <c r="G100" s="36" t="n">
        <v>3256</v>
      </c>
      <c r="H100" s="43" t="n">
        <f aca="false">G100-F100</f>
        <v>0</v>
      </c>
      <c r="I100" s="45"/>
      <c r="J100" s="46"/>
    </row>
    <row r="101" s="10" customFormat="true" ht="14.25" hidden="false" customHeight="false" outlineLevel="0" collapsed="false">
      <c r="A101" s="24" t="s">
        <v>84</v>
      </c>
      <c r="B101" s="36" t="n">
        <v>19960</v>
      </c>
      <c r="C101" s="36" t="n">
        <v>20586</v>
      </c>
      <c r="D101" s="43" t="n">
        <f aca="false">C101-B101</f>
        <v>626</v>
      </c>
      <c r="E101" s="36" t="n">
        <f aca="false">(D100+D101)*E$40</f>
        <v>370.47</v>
      </c>
      <c r="F101" s="36" t="n">
        <v>504</v>
      </c>
      <c r="G101" s="36" t="n">
        <v>520</v>
      </c>
      <c r="H101" s="43" t="n">
        <f aca="false">G101-F101</f>
        <v>16</v>
      </c>
      <c r="I101" s="36" t="n">
        <f aca="false">(H100+H101)*I$40</f>
        <v>42.88</v>
      </c>
      <c r="J101" s="46" t="n">
        <f aca="false">E101+I101</f>
        <v>413.35</v>
      </c>
    </row>
    <row r="102" s="10" customFormat="true" ht="14.25" hidden="false" customHeight="false" outlineLevel="0" collapsed="false">
      <c r="A102" s="31" t="s">
        <v>85</v>
      </c>
      <c r="B102" s="36" t="n">
        <v>6691</v>
      </c>
      <c r="C102" s="36" t="n">
        <v>6691</v>
      </c>
      <c r="D102" s="43" t="n">
        <f aca="false">C102-B102</f>
        <v>0</v>
      </c>
      <c r="E102" s="36"/>
      <c r="F102" s="36" t="n">
        <v>699</v>
      </c>
      <c r="G102" s="36" t="n">
        <v>699</v>
      </c>
      <c r="H102" s="43" t="n">
        <f aca="false">G102-F102</f>
        <v>0</v>
      </c>
      <c r="I102" s="45"/>
      <c r="J102" s="46"/>
    </row>
    <row r="103" s="10" customFormat="true" ht="14.25" hidden="false" customHeight="false" outlineLevel="0" collapsed="false">
      <c r="A103" s="24" t="s">
        <v>86</v>
      </c>
      <c r="B103" s="36" t="n">
        <v>60162</v>
      </c>
      <c r="C103" s="36" t="n">
        <v>61171</v>
      </c>
      <c r="D103" s="43" t="n">
        <f aca="false">C103-B103</f>
        <v>1009</v>
      </c>
      <c r="E103" s="36" t="n">
        <f aca="false">(D102+D103)*E$40</f>
        <v>534.77</v>
      </c>
      <c r="F103" s="36" t="n">
        <v>1273</v>
      </c>
      <c r="G103" s="36" t="n">
        <v>1296</v>
      </c>
      <c r="H103" s="43" t="n">
        <f aca="false">G103-F103</f>
        <v>23</v>
      </c>
      <c r="I103" s="36" t="n">
        <f aca="false">(H102+H103)*I$40</f>
        <v>61.64</v>
      </c>
      <c r="J103" s="46" t="n">
        <f aca="false">E103+I103</f>
        <v>596.41</v>
      </c>
    </row>
    <row r="104" s="10" customFormat="true" ht="14.25" hidden="false" customHeight="false" outlineLevel="0" collapsed="false">
      <c r="A104" s="24" t="s">
        <v>87</v>
      </c>
      <c r="B104" s="36" t="n">
        <v>2379</v>
      </c>
      <c r="C104" s="36" t="n">
        <v>2379</v>
      </c>
      <c r="D104" s="43" t="n">
        <f aca="false">C104-B104</f>
        <v>0</v>
      </c>
      <c r="E104" s="36"/>
      <c r="F104" s="36" t="n">
        <v>291</v>
      </c>
      <c r="G104" s="36" t="n">
        <v>291</v>
      </c>
      <c r="H104" s="43" t="n">
        <f aca="false">G104-F104</f>
        <v>0</v>
      </c>
      <c r="I104" s="45"/>
      <c r="J104" s="46"/>
    </row>
    <row r="105" s="10" customFormat="true" ht="14.25" hidden="false" customHeight="false" outlineLevel="0" collapsed="false">
      <c r="A105" s="61" t="s">
        <v>88</v>
      </c>
      <c r="B105" s="36" t="n">
        <v>12716</v>
      </c>
      <c r="C105" s="36" t="n">
        <v>12919</v>
      </c>
      <c r="D105" s="43" t="n">
        <f aca="false">C105-B105</f>
        <v>203</v>
      </c>
      <c r="E105" s="36" t="n">
        <f aca="false">(D104+D105)*E$40</f>
        <v>107.59</v>
      </c>
      <c r="F105" s="36" t="n">
        <v>488</v>
      </c>
      <c r="G105" s="36" t="n">
        <v>505</v>
      </c>
      <c r="H105" s="43" t="n">
        <f aca="false">G105-F105</f>
        <v>17</v>
      </c>
      <c r="I105" s="36" t="n">
        <f aca="false">(H104+H105)*I$40</f>
        <v>45.56</v>
      </c>
      <c r="J105" s="46" t="n">
        <f aca="false">E105+I105</f>
        <v>153.15</v>
      </c>
    </row>
    <row r="106" s="10" customFormat="true" ht="14.25" hidden="false" customHeight="false" outlineLevel="0" collapsed="false">
      <c r="A106" s="24" t="s">
        <v>89</v>
      </c>
      <c r="B106" s="36" t="n">
        <v>4294</v>
      </c>
      <c r="C106" s="36" t="n">
        <v>4611</v>
      </c>
      <c r="D106" s="43" t="n">
        <f aca="false">C106-B106</f>
        <v>317</v>
      </c>
      <c r="E106" s="36"/>
      <c r="F106" s="36" t="n">
        <v>548</v>
      </c>
      <c r="G106" s="36" t="n">
        <v>548</v>
      </c>
      <c r="H106" s="43" t="n">
        <f aca="false">G106-F106</f>
        <v>0</v>
      </c>
      <c r="I106" s="45"/>
      <c r="J106" s="46"/>
    </row>
    <row r="107" s="10" customFormat="true" ht="14.25" hidden="false" customHeight="false" outlineLevel="0" collapsed="false">
      <c r="A107" s="62" t="s">
        <v>90</v>
      </c>
      <c r="B107" s="36" t="n">
        <v>20310</v>
      </c>
      <c r="C107" s="36" t="n">
        <v>20592</v>
      </c>
      <c r="D107" s="43" t="n">
        <f aca="false">C107-B107</f>
        <v>282</v>
      </c>
      <c r="E107" s="36" t="n">
        <f aca="false">(D106+D107)*E$40</f>
        <v>317.47</v>
      </c>
      <c r="F107" s="36" t="n">
        <v>1076</v>
      </c>
      <c r="G107" s="36" t="n">
        <v>1116</v>
      </c>
      <c r="H107" s="43" t="n">
        <f aca="false">G107-F107</f>
        <v>40</v>
      </c>
      <c r="I107" s="36" t="n">
        <f aca="false">(H106+H107)*I$40</f>
        <v>107.2</v>
      </c>
      <c r="J107" s="46" t="n">
        <f aca="false">E107+I107</f>
        <v>424.67</v>
      </c>
    </row>
    <row r="108" s="10" customFormat="true" ht="14.25" hidden="false" customHeight="false" outlineLevel="0" collapsed="false">
      <c r="A108" s="24" t="s">
        <v>91</v>
      </c>
      <c r="B108" s="36" t="n">
        <v>5502</v>
      </c>
      <c r="C108" s="36" t="n">
        <v>5897</v>
      </c>
      <c r="D108" s="43" t="n">
        <f aca="false">C108-B108</f>
        <v>395</v>
      </c>
      <c r="E108" s="36"/>
      <c r="F108" s="36" t="n">
        <v>700</v>
      </c>
      <c r="G108" s="36" t="n">
        <v>700</v>
      </c>
      <c r="H108" s="43" t="n">
        <f aca="false">G108-F108</f>
        <v>0</v>
      </c>
      <c r="I108" s="45"/>
      <c r="J108" s="46"/>
    </row>
    <row r="109" s="10" customFormat="true" ht="14.25" hidden="false" customHeight="false" outlineLevel="0" collapsed="false">
      <c r="A109" s="24" t="s">
        <v>92</v>
      </c>
      <c r="B109" s="36" t="n">
        <v>14905</v>
      </c>
      <c r="C109" s="36" t="n">
        <v>14961</v>
      </c>
      <c r="D109" s="43" t="n">
        <f aca="false">C109-B109</f>
        <v>56</v>
      </c>
      <c r="E109" s="36" t="n">
        <f aca="false">(D108+D109)*E$40</f>
        <v>239.03</v>
      </c>
      <c r="F109" s="36" t="n">
        <v>881</v>
      </c>
      <c r="G109" s="36" t="n">
        <v>982</v>
      </c>
      <c r="H109" s="43" t="n">
        <f aca="false">G109-F109</f>
        <v>101</v>
      </c>
      <c r="I109" s="36" t="n">
        <f aca="false">(H108+H109)*I$40</f>
        <v>270.68</v>
      </c>
      <c r="J109" s="46" t="n">
        <f aca="false">E109+I109</f>
        <v>509.71</v>
      </c>
    </row>
    <row r="110" s="29" customFormat="true" ht="14.25" hidden="false" customHeight="false" outlineLevel="0" collapsed="false">
      <c r="A110" s="24" t="s">
        <v>93</v>
      </c>
      <c r="B110" s="36" t="n">
        <v>11382</v>
      </c>
      <c r="C110" s="36" t="n">
        <v>11462</v>
      </c>
      <c r="D110" s="26" t="n">
        <f aca="false">C110-B110</f>
        <v>80</v>
      </c>
      <c r="E110" s="25"/>
      <c r="F110" s="36" t="n">
        <v>0</v>
      </c>
      <c r="G110" s="36" t="n">
        <v>0</v>
      </c>
      <c r="H110" s="26" t="n">
        <f aca="false">G110-F110</f>
        <v>0</v>
      </c>
      <c r="I110" s="27"/>
      <c r="J110" s="28"/>
    </row>
    <row r="111" s="29" customFormat="true" ht="14.25" hidden="false" customHeight="false" outlineLevel="0" collapsed="false">
      <c r="A111" s="24" t="s">
        <v>94</v>
      </c>
      <c r="B111" s="36" t="n">
        <v>22044</v>
      </c>
      <c r="C111" s="36" t="n">
        <v>22278</v>
      </c>
      <c r="D111" s="26" t="n">
        <f aca="false">C111-B111</f>
        <v>234</v>
      </c>
      <c r="E111" s="25" t="n">
        <f aca="false">(D110+D111)*E$40</f>
        <v>166.42</v>
      </c>
      <c r="F111" s="36" t="n">
        <v>1719</v>
      </c>
      <c r="G111" s="36" t="n">
        <v>1741</v>
      </c>
      <c r="H111" s="26" t="n">
        <f aca="false">G111-F111</f>
        <v>22</v>
      </c>
      <c r="I111" s="25" t="n">
        <f aca="false">(H110+H111)*I$40</f>
        <v>58.96</v>
      </c>
      <c r="J111" s="28" t="n">
        <f aca="false">E111+I111</f>
        <v>225.38</v>
      </c>
    </row>
    <row r="112" s="10" customFormat="true" ht="14.25" hidden="false" customHeight="false" outlineLevel="0" collapsed="false">
      <c r="A112" s="24" t="s">
        <v>95</v>
      </c>
      <c r="B112" s="36" t="n">
        <v>162</v>
      </c>
      <c r="C112" s="36" t="n">
        <v>162</v>
      </c>
      <c r="D112" s="43" t="n">
        <f aca="false">C112-B112</f>
        <v>0</v>
      </c>
      <c r="E112" s="36"/>
      <c r="F112" s="36" t="n">
        <v>1841</v>
      </c>
      <c r="G112" s="36" t="n">
        <v>1841</v>
      </c>
      <c r="H112" s="43" t="n">
        <f aca="false">G112-F112</f>
        <v>0</v>
      </c>
      <c r="I112" s="45"/>
      <c r="J112" s="46"/>
    </row>
    <row r="113" s="10" customFormat="true" ht="14.25" hidden="false" customHeight="false" outlineLevel="0" collapsed="false">
      <c r="A113" s="24" t="s">
        <v>96</v>
      </c>
      <c r="B113" s="36" t="n">
        <v>9583</v>
      </c>
      <c r="C113" s="36" t="n">
        <v>9802</v>
      </c>
      <c r="D113" s="43" t="n">
        <f aca="false">C113-B113</f>
        <v>219</v>
      </c>
      <c r="E113" s="36" t="n">
        <f aca="false">(D112+D113)*E$40</f>
        <v>116.07</v>
      </c>
      <c r="F113" s="36" t="n">
        <v>424</v>
      </c>
      <c r="G113" s="36" t="n">
        <v>455</v>
      </c>
      <c r="H113" s="43" t="n">
        <f aca="false">G113-F113</f>
        <v>31</v>
      </c>
      <c r="I113" s="36" t="n">
        <f aca="false">(H112+H113)*I$40</f>
        <v>83.08</v>
      </c>
      <c r="J113" s="46" t="n">
        <f aca="false">E113+I113</f>
        <v>199.15</v>
      </c>
    </row>
    <row r="114" s="10" customFormat="true" ht="14.25" hidden="false" customHeight="false" outlineLevel="0" collapsed="false">
      <c r="A114" s="24" t="s">
        <v>97</v>
      </c>
      <c r="B114" s="36" t="n">
        <v>175</v>
      </c>
      <c r="C114" s="36" t="n">
        <v>438</v>
      </c>
      <c r="D114" s="43" t="n">
        <f aca="false">C114-B114</f>
        <v>263</v>
      </c>
      <c r="E114" s="36"/>
      <c r="F114" s="36" t="n">
        <v>441</v>
      </c>
      <c r="G114" s="36" t="n">
        <v>451</v>
      </c>
      <c r="H114" s="43" t="n">
        <f aca="false">G114-F114</f>
        <v>10</v>
      </c>
      <c r="I114" s="45"/>
      <c r="J114" s="46"/>
    </row>
    <row r="115" s="10" customFormat="true" ht="14.25" hidden="false" customHeight="false" outlineLevel="0" collapsed="false">
      <c r="A115" s="24" t="s">
        <v>98</v>
      </c>
      <c r="B115" s="36" t="n">
        <v>1444</v>
      </c>
      <c r="C115" s="36" t="n">
        <v>1626</v>
      </c>
      <c r="D115" s="43" t="n">
        <f aca="false">C115-B115</f>
        <v>182</v>
      </c>
      <c r="E115" s="36" t="n">
        <f aca="false">(D114+D115)*E$40</f>
        <v>235.85</v>
      </c>
      <c r="F115" s="36" t="n">
        <v>110</v>
      </c>
      <c r="G115" s="36" t="n">
        <v>110</v>
      </c>
      <c r="H115" s="43" t="n">
        <f aca="false">G115-F115</f>
        <v>0</v>
      </c>
      <c r="I115" s="36" t="n">
        <f aca="false">(H114+H115)*I$40</f>
        <v>26.8</v>
      </c>
      <c r="J115" s="46" t="n">
        <f aca="false">E115+I115</f>
        <v>262.65</v>
      </c>
    </row>
    <row r="116" s="29" customFormat="true" ht="14.25" hidden="false" customHeight="false" outlineLevel="0" collapsed="false">
      <c r="A116" s="24" t="s">
        <v>99</v>
      </c>
      <c r="B116" s="25" t="n">
        <v>484</v>
      </c>
      <c r="C116" s="25" t="n">
        <v>484</v>
      </c>
      <c r="D116" s="26" t="n">
        <f aca="false">C116-B116</f>
        <v>0</v>
      </c>
      <c r="E116" s="25"/>
      <c r="F116" s="25" t="n">
        <v>1583</v>
      </c>
      <c r="G116" s="25" t="n">
        <v>1583</v>
      </c>
      <c r="H116" s="26" t="n">
        <f aca="false">G116-F116</f>
        <v>0</v>
      </c>
      <c r="I116" s="27"/>
      <c r="J116" s="28"/>
    </row>
    <row r="117" s="29" customFormat="true" ht="14.25" hidden="false" customHeight="false" outlineLevel="0" collapsed="false">
      <c r="A117" s="63" t="s">
        <v>100</v>
      </c>
      <c r="B117" s="25" t="n">
        <v>5870</v>
      </c>
      <c r="C117" s="25" t="n">
        <v>6074</v>
      </c>
      <c r="D117" s="26" t="n">
        <f aca="false">C117-B117</f>
        <v>204</v>
      </c>
      <c r="E117" s="25" t="n">
        <f aca="false">(D116+D117)*E$40</f>
        <v>108.12</v>
      </c>
      <c r="F117" s="25" t="n">
        <v>528</v>
      </c>
      <c r="G117" s="25" t="n">
        <v>550</v>
      </c>
      <c r="H117" s="26" t="n">
        <f aca="false">G117-F117</f>
        <v>22</v>
      </c>
      <c r="I117" s="25" t="n">
        <f aca="false">(H116+H117)*I$40</f>
        <v>58.96</v>
      </c>
      <c r="J117" s="28" t="n">
        <f aca="false">E117+I117</f>
        <v>167.08</v>
      </c>
    </row>
    <row r="118" s="47" customFormat="true" ht="14.25" hidden="false" customHeight="false" outlineLevel="0" collapsed="false">
      <c r="A118" s="24" t="s">
        <v>101</v>
      </c>
      <c r="B118" s="36" t="n">
        <v>7955</v>
      </c>
      <c r="C118" s="36" t="n">
        <v>8457</v>
      </c>
      <c r="D118" s="43" t="n">
        <f aca="false">C118-B118</f>
        <v>502</v>
      </c>
      <c r="E118" s="36"/>
      <c r="F118" s="36" t="n">
        <v>0</v>
      </c>
      <c r="G118" s="36" t="n">
        <v>0</v>
      </c>
      <c r="H118" s="43" t="n">
        <f aca="false">G118-F118</f>
        <v>0</v>
      </c>
      <c r="I118" s="45"/>
      <c r="J118" s="46"/>
    </row>
    <row r="119" s="47" customFormat="true" ht="14.25" hidden="false" customHeight="false" outlineLevel="0" collapsed="false">
      <c r="A119" s="24" t="s">
        <v>102</v>
      </c>
      <c r="B119" s="36" t="n">
        <v>0</v>
      </c>
      <c r="C119" s="36" t="n">
        <v>0</v>
      </c>
      <c r="D119" s="43" t="n">
        <f aca="false">C119-B119</f>
        <v>0</v>
      </c>
      <c r="E119" s="36" t="n">
        <f aca="false">(D118+D119)*E$40</f>
        <v>266.06</v>
      </c>
      <c r="F119" s="36" t="n">
        <v>2299</v>
      </c>
      <c r="G119" s="36" t="n">
        <v>2331</v>
      </c>
      <c r="H119" s="43" t="n">
        <f aca="false">G119-F119</f>
        <v>32</v>
      </c>
      <c r="I119" s="36" t="n">
        <f aca="false">(H118+H119)*I$40</f>
        <v>85.76</v>
      </c>
      <c r="J119" s="46" t="n">
        <f aca="false">E119+I119</f>
        <v>351.82</v>
      </c>
    </row>
    <row r="120" s="47" customFormat="true" ht="14.25" hidden="false" customHeight="false" outlineLevel="0" collapsed="false">
      <c r="A120" s="24" t="s">
        <v>103</v>
      </c>
      <c r="B120" s="34" t="n">
        <v>251</v>
      </c>
      <c r="C120" s="34" t="n">
        <v>772</v>
      </c>
      <c r="D120" s="40" t="n">
        <f aca="false">C120-B120</f>
        <v>521</v>
      </c>
      <c r="E120" s="34"/>
      <c r="F120" s="34" t="n">
        <v>988</v>
      </c>
      <c r="G120" s="34" t="n">
        <v>988</v>
      </c>
      <c r="H120" s="40" t="n">
        <f aca="false">G120-F120</f>
        <v>0</v>
      </c>
      <c r="I120" s="41"/>
      <c r="J120" s="42"/>
    </row>
    <row r="121" s="47" customFormat="true" ht="14.25" hidden="false" customHeight="false" outlineLevel="0" collapsed="false">
      <c r="A121" s="24" t="s">
        <v>104</v>
      </c>
      <c r="B121" s="34" t="n">
        <v>4285</v>
      </c>
      <c r="C121" s="34" t="n">
        <v>4658</v>
      </c>
      <c r="D121" s="40" t="n">
        <f aca="false">C121-B121</f>
        <v>373</v>
      </c>
      <c r="E121" s="34" t="n">
        <f aca="false">(D120+D121)*E$40</f>
        <v>473.82</v>
      </c>
      <c r="F121" s="36" t="n">
        <v>883</v>
      </c>
      <c r="G121" s="36" t="n">
        <v>920</v>
      </c>
      <c r="H121" s="40" t="n">
        <f aca="false">G121-F121</f>
        <v>37</v>
      </c>
      <c r="I121" s="34" t="n">
        <f aca="false">(H120+H121)*I$40</f>
        <v>99.16</v>
      </c>
      <c r="J121" s="42" t="n">
        <f aca="false">E121+I121</f>
        <v>572.98</v>
      </c>
    </row>
    <row r="122" s="47" customFormat="true" ht="14.25" hidden="false" customHeight="false" outlineLevel="0" collapsed="false">
      <c r="A122" s="24" t="s">
        <v>105</v>
      </c>
      <c r="B122" s="36" t="n">
        <v>4158</v>
      </c>
      <c r="C122" s="36" t="n">
        <v>4158</v>
      </c>
      <c r="D122" s="43" t="n">
        <f aca="false">C122-B122</f>
        <v>0</v>
      </c>
      <c r="E122" s="36"/>
      <c r="F122" s="36" t="n">
        <v>361</v>
      </c>
      <c r="G122" s="36" t="n">
        <v>382</v>
      </c>
      <c r="H122" s="43" t="n">
        <f aca="false">G122-F122</f>
        <v>21</v>
      </c>
      <c r="I122" s="45"/>
      <c r="J122" s="46"/>
    </row>
    <row r="123" s="47" customFormat="true" ht="14.25" hidden="false" customHeight="false" outlineLevel="0" collapsed="false">
      <c r="A123" s="24" t="s">
        <v>106</v>
      </c>
      <c r="B123" s="36" t="n">
        <v>14295</v>
      </c>
      <c r="C123" s="36" t="n">
        <v>14537</v>
      </c>
      <c r="D123" s="43" t="n">
        <f aca="false">C123-B123</f>
        <v>242</v>
      </c>
      <c r="E123" s="36" t="n">
        <f aca="false">(D122+D123)*E$40</f>
        <v>128.26</v>
      </c>
      <c r="F123" s="36" t="n">
        <v>0</v>
      </c>
      <c r="G123" s="36" t="n">
        <v>0</v>
      </c>
      <c r="H123" s="43" t="n">
        <f aca="false">G123-F123</f>
        <v>0</v>
      </c>
      <c r="I123" s="36" t="n">
        <f aca="false">(H122+H123)*I$40</f>
        <v>56.28</v>
      </c>
      <c r="J123" s="46" t="n">
        <f aca="false">E123+I123</f>
        <v>184.54</v>
      </c>
    </row>
    <row r="124" s="29" customFormat="true" ht="14.25" hidden="false" customHeight="false" outlineLevel="0" collapsed="false">
      <c r="A124" s="31" t="s">
        <v>107</v>
      </c>
      <c r="B124" s="25" t="n">
        <v>4276</v>
      </c>
      <c r="C124" s="25" t="n">
        <v>4600</v>
      </c>
      <c r="D124" s="26" t="n">
        <f aca="false">C124-B124</f>
        <v>324</v>
      </c>
      <c r="E124" s="25"/>
      <c r="F124" s="25" t="n">
        <v>930</v>
      </c>
      <c r="G124" s="25" t="n">
        <v>930</v>
      </c>
      <c r="H124" s="26" t="n">
        <f aca="false">G124-F124</f>
        <v>0</v>
      </c>
      <c r="I124" s="27"/>
      <c r="J124" s="28"/>
    </row>
    <row r="125" s="29" customFormat="true" ht="14.25" hidden="false" customHeight="false" outlineLevel="0" collapsed="false">
      <c r="A125" s="24" t="s">
        <v>108</v>
      </c>
      <c r="B125" s="25" t="n">
        <v>11809</v>
      </c>
      <c r="C125" s="25" t="n">
        <v>12343</v>
      </c>
      <c r="D125" s="26" t="n">
        <f aca="false">C125-B125</f>
        <v>534</v>
      </c>
      <c r="E125" s="25" t="n">
        <f aca="false">(D124+D125)*E$40</f>
        <v>454.74</v>
      </c>
      <c r="F125" s="25" t="n">
        <v>841</v>
      </c>
      <c r="G125" s="25" t="n">
        <v>887</v>
      </c>
      <c r="H125" s="26" t="n">
        <f aca="false">G125-F125</f>
        <v>46</v>
      </c>
      <c r="I125" s="25" t="n">
        <f aca="false">(H124+H125)*I$40</f>
        <v>123.28</v>
      </c>
      <c r="J125" s="28" t="n">
        <f aca="false">E125+I125</f>
        <v>578.02</v>
      </c>
    </row>
    <row r="126" s="29" customFormat="true" ht="14.25" hidden="false" customHeight="false" outlineLevel="0" collapsed="false">
      <c r="A126" s="24" t="s">
        <v>109</v>
      </c>
      <c r="B126" s="25" t="n">
        <v>10676</v>
      </c>
      <c r="C126" s="25" t="n">
        <v>10834</v>
      </c>
      <c r="D126" s="26" t="n">
        <f aca="false">C126-B126</f>
        <v>158</v>
      </c>
      <c r="E126" s="25"/>
      <c r="F126" s="25" t="n">
        <v>2327</v>
      </c>
      <c r="G126" s="25" t="n">
        <v>2327</v>
      </c>
      <c r="H126" s="26" t="n">
        <f aca="false">G126-F126</f>
        <v>0</v>
      </c>
      <c r="I126" s="27"/>
      <c r="J126" s="28"/>
    </row>
    <row r="127" s="29" customFormat="true" ht="14.25" hidden="false" customHeight="false" outlineLevel="0" collapsed="false">
      <c r="A127" s="24" t="s">
        <v>110</v>
      </c>
      <c r="B127" s="25" t="n">
        <v>2233</v>
      </c>
      <c r="C127" s="25" t="n">
        <v>2975</v>
      </c>
      <c r="D127" s="26" t="n">
        <f aca="false">C127-B127</f>
        <v>742</v>
      </c>
      <c r="E127" s="25" t="n">
        <f aca="false">(D126+D127)*E$40</f>
        <v>477</v>
      </c>
      <c r="F127" s="25" t="n">
        <v>1293</v>
      </c>
      <c r="G127" s="25" t="n">
        <v>1321</v>
      </c>
      <c r="H127" s="26" t="n">
        <f aca="false">G127-F127</f>
        <v>28</v>
      </c>
      <c r="I127" s="25" t="n">
        <f aca="false">(H126+H127)*I$40</f>
        <v>75.04</v>
      </c>
      <c r="J127" s="28" t="n">
        <f aca="false">E127+I127</f>
        <v>552.04</v>
      </c>
    </row>
    <row r="128" s="29" customFormat="true" ht="14.25" hidden="false" customHeight="false" outlineLevel="0" collapsed="false">
      <c r="A128" s="31" t="s">
        <v>111</v>
      </c>
      <c r="B128" s="26" t="n">
        <v>18691</v>
      </c>
      <c r="C128" s="26" t="n">
        <v>19078</v>
      </c>
      <c r="D128" s="26" t="n">
        <f aca="false">C128-B128</f>
        <v>387</v>
      </c>
      <c r="E128" s="26"/>
      <c r="F128" s="26" t="n">
        <v>3217</v>
      </c>
      <c r="G128" s="26" t="n">
        <v>3217</v>
      </c>
      <c r="H128" s="26" t="n">
        <f aca="false">G128-F128</f>
        <v>0</v>
      </c>
      <c r="I128" s="27"/>
      <c r="J128" s="32"/>
    </row>
    <row r="129" s="29" customFormat="true" ht="14.25" hidden="false" customHeight="false" outlineLevel="0" collapsed="false">
      <c r="A129" s="64" t="s">
        <v>112</v>
      </c>
      <c r="B129" s="25" t="n">
        <v>392</v>
      </c>
      <c r="C129" s="25" t="n">
        <v>392</v>
      </c>
      <c r="D129" s="26" t="n">
        <f aca="false">C129-B129</f>
        <v>0</v>
      </c>
      <c r="E129" s="25" t="n">
        <f aca="false">(D128+D129)*E$40</f>
        <v>205.11</v>
      </c>
      <c r="F129" s="25" t="n">
        <v>920</v>
      </c>
      <c r="G129" s="25" t="n">
        <v>942</v>
      </c>
      <c r="H129" s="26" t="n">
        <f aca="false">G129-F129</f>
        <v>22</v>
      </c>
      <c r="I129" s="25" t="n">
        <f aca="false">(H128+H129)*I$40</f>
        <v>58.96</v>
      </c>
      <c r="J129" s="28" t="n">
        <f aca="false">E129+I129</f>
        <v>264.07</v>
      </c>
    </row>
    <row r="130" s="54" customFormat="true" ht="15" hidden="false" customHeight="false" outlineLevel="0" collapsed="false">
      <c r="A130" s="49" t="s">
        <v>70</v>
      </c>
      <c r="B130" s="50"/>
      <c r="C130" s="51"/>
      <c r="D130" s="52" t="n">
        <f aca="false">SUM(D88:D129)</f>
        <v>10430</v>
      </c>
      <c r="E130" s="52" t="n">
        <f aca="false">SUM(E88:E129)</f>
        <v>5527.9</v>
      </c>
      <c r="F130" s="51"/>
      <c r="G130" s="51"/>
      <c r="H130" s="52" t="n">
        <f aca="false">SUM(H88:H129)</f>
        <v>688</v>
      </c>
      <c r="I130" s="52" t="n">
        <f aca="false">SUM(I88:I129)</f>
        <v>1843.84</v>
      </c>
      <c r="J130" s="53" t="n">
        <f aca="false">E130+I130</f>
        <v>7371.74</v>
      </c>
    </row>
    <row r="131" s="54" customFormat="true" ht="21" hidden="false" customHeight="true" outlineLevel="0" collapsed="false">
      <c r="A131" s="55"/>
      <c r="B131" s="55"/>
      <c r="C131" s="56"/>
      <c r="D131" s="57"/>
      <c r="E131" s="57"/>
      <c r="F131" s="56"/>
      <c r="G131" s="56"/>
      <c r="H131" s="57"/>
      <c r="I131" s="57"/>
      <c r="J131" s="58"/>
    </row>
    <row r="132" customFormat="false" ht="33" hidden="false" customHeight="true" outlineLevel="0" collapsed="false">
      <c r="A132" s="2" t="s">
        <v>10</v>
      </c>
      <c r="B132" s="2"/>
      <c r="C132" s="2"/>
      <c r="D132" s="2"/>
      <c r="E132" s="2"/>
      <c r="F132" s="2"/>
      <c r="G132" s="2"/>
      <c r="H132" s="2"/>
      <c r="I132" s="2"/>
      <c r="J132" s="2"/>
    </row>
    <row r="133" s="18" customFormat="true" ht="15.75" hidden="false" customHeight="false" outlineLevel="0" collapsed="false">
      <c r="A133" s="14" t="s">
        <v>11</v>
      </c>
      <c r="B133" s="15" t="s">
        <v>12</v>
      </c>
      <c r="C133" s="15" t="s">
        <v>13</v>
      </c>
      <c r="D133" s="15" t="s">
        <v>14</v>
      </c>
      <c r="E133" s="16" t="s">
        <v>15</v>
      </c>
      <c r="F133" s="15" t="s">
        <v>16</v>
      </c>
      <c r="G133" s="15" t="s">
        <v>17</v>
      </c>
      <c r="H133" s="15" t="s">
        <v>18</v>
      </c>
      <c r="I133" s="16" t="s">
        <v>19</v>
      </c>
      <c r="J133" s="17" t="s">
        <v>20</v>
      </c>
    </row>
    <row r="134" s="23" customFormat="true" ht="15.75" hidden="false" customHeight="false" outlineLevel="0" collapsed="false">
      <c r="A134" s="19" t="s">
        <v>21</v>
      </c>
      <c r="B134" s="20" t="s">
        <v>22</v>
      </c>
      <c r="C134" s="20" t="s">
        <v>23</v>
      </c>
      <c r="D134" s="20" t="s">
        <v>24</v>
      </c>
      <c r="E134" s="21" t="n">
        <f aca="false">E40</f>
        <v>0.53</v>
      </c>
      <c r="F134" s="20" t="s">
        <v>25</v>
      </c>
      <c r="G134" s="20" t="s">
        <v>26</v>
      </c>
      <c r="H134" s="20" t="s">
        <v>27</v>
      </c>
      <c r="I134" s="21" t="n">
        <f aca="false">I40</f>
        <v>2.68</v>
      </c>
      <c r="J134" s="22"/>
    </row>
    <row r="135" s="47" customFormat="true" ht="14.25" hidden="false" customHeight="false" outlineLevel="0" collapsed="false">
      <c r="A135" s="65" t="s">
        <v>113</v>
      </c>
      <c r="B135" s="43" t="n">
        <v>8904</v>
      </c>
      <c r="C135" s="43" t="n">
        <v>9273</v>
      </c>
      <c r="D135" s="43" t="n">
        <f aca="false">C135-B135</f>
        <v>369</v>
      </c>
      <c r="E135" s="43"/>
      <c r="F135" s="43" t="n">
        <v>1385</v>
      </c>
      <c r="G135" s="43" t="n">
        <v>1385</v>
      </c>
      <c r="H135" s="43" t="n">
        <f aca="false">G135-F135</f>
        <v>0</v>
      </c>
      <c r="I135" s="45"/>
      <c r="J135" s="59"/>
    </row>
    <row r="136" s="47" customFormat="true" ht="15.75" hidden="false" customHeight="false" outlineLevel="0" collapsed="false">
      <c r="A136" s="30" t="s">
        <v>114</v>
      </c>
      <c r="B136" s="36" t="n">
        <v>0</v>
      </c>
      <c r="C136" s="36" t="n">
        <v>0</v>
      </c>
      <c r="D136" s="43" t="n">
        <f aca="false">C136-B136</f>
        <v>0</v>
      </c>
      <c r="E136" s="36" t="n">
        <f aca="false">(D135+D136)*E$40</f>
        <v>195.57</v>
      </c>
      <c r="F136" s="36" t="n">
        <v>0</v>
      </c>
      <c r="G136" s="36" t="n">
        <v>0</v>
      </c>
      <c r="H136" s="43" t="n">
        <f aca="false">G136-F136</f>
        <v>0</v>
      </c>
      <c r="I136" s="36" t="n">
        <f aca="false">(H135+H136)*I$40</f>
        <v>0</v>
      </c>
      <c r="J136" s="46" t="n">
        <f aca="false">E136+I136</f>
        <v>195.57</v>
      </c>
    </row>
    <row r="137" s="10" customFormat="true" ht="14.25" hidden="false" customHeight="false" outlineLevel="0" collapsed="false">
      <c r="A137" s="24" t="s">
        <v>115</v>
      </c>
      <c r="B137" s="36" t="n">
        <v>6042</v>
      </c>
      <c r="C137" s="36" t="n">
        <v>6190</v>
      </c>
      <c r="D137" s="43" t="n">
        <f aca="false">C137-B137</f>
        <v>148</v>
      </c>
      <c r="E137" s="36"/>
      <c r="F137" s="36" t="n">
        <v>541</v>
      </c>
      <c r="G137" s="36" t="n">
        <v>541</v>
      </c>
      <c r="H137" s="43" t="n">
        <f aca="false">G137-F137</f>
        <v>0</v>
      </c>
      <c r="I137" s="45"/>
      <c r="J137" s="46"/>
    </row>
    <row r="138" s="10" customFormat="true" ht="15.75" hidden="false" customHeight="false" outlineLevel="0" collapsed="false">
      <c r="A138" s="30" t="s">
        <v>116</v>
      </c>
      <c r="B138" s="36" t="n">
        <v>0</v>
      </c>
      <c r="C138" s="36" t="n">
        <v>0</v>
      </c>
      <c r="D138" s="43" t="n">
        <f aca="false">C138-B138</f>
        <v>0</v>
      </c>
      <c r="E138" s="36" t="n">
        <f aca="false">(D137+D138)*E$40</f>
        <v>78.44</v>
      </c>
      <c r="F138" s="36" t="n">
        <v>0</v>
      </c>
      <c r="G138" s="36" t="n">
        <v>0</v>
      </c>
      <c r="H138" s="43" t="n">
        <f aca="false">G138-F138</f>
        <v>0</v>
      </c>
      <c r="I138" s="36" t="n">
        <f aca="false">(H137+H138)*I$40</f>
        <v>0</v>
      </c>
      <c r="J138" s="46" t="n">
        <f aca="false">E138+I138</f>
        <v>78.44</v>
      </c>
    </row>
    <row r="139" s="10" customFormat="true" ht="14.25" hidden="false" customHeight="false" outlineLevel="0" collapsed="false">
      <c r="A139" s="39" t="s">
        <v>117</v>
      </c>
      <c r="B139" s="36" t="n">
        <v>8650</v>
      </c>
      <c r="C139" s="36" t="n">
        <v>9650</v>
      </c>
      <c r="D139" s="43" t="n">
        <f aca="false">C139-B139</f>
        <v>1000</v>
      </c>
      <c r="E139" s="36"/>
      <c r="F139" s="36" t="n">
        <v>3223</v>
      </c>
      <c r="G139" s="36" t="n">
        <v>3423</v>
      </c>
      <c r="H139" s="43" t="n">
        <f aca="false">G139-F139</f>
        <v>200</v>
      </c>
      <c r="I139" s="45"/>
      <c r="J139" s="46"/>
    </row>
    <row r="140" s="10" customFormat="true" ht="15.75" hidden="false" customHeight="false" outlineLevel="0" collapsed="false">
      <c r="A140" s="30" t="s">
        <v>118</v>
      </c>
      <c r="B140" s="36" t="n">
        <v>0</v>
      </c>
      <c r="C140" s="36" t="n">
        <v>0</v>
      </c>
      <c r="D140" s="43" t="n">
        <f aca="false">C140-B140</f>
        <v>0</v>
      </c>
      <c r="E140" s="36" t="n">
        <f aca="false">(D139+D140)*E$40</f>
        <v>530</v>
      </c>
      <c r="F140" s="36" t="n">
        <v>0</v>
      </c>
      <c r="G140" s="36" t="n">
        <v>0</v>
      </c>
      <c r="H140" s="43" t="n">
        <f aca="false">G140-F140</f>
        <v>0</v>
      </c>
      <c r="I140" s="36" t="n">
        <f aca="false">(H139+H140)*I$40</f>
        <v>536</v>
      </c>
      <c r="J140" s="46" t="n">
        <f aca="false">E140+I140</f>
        <v>1066</v>
      </c>
    </row>
    <row r="141" s="29" customFormat="true" ht="14.25" hidden="false" customHeight="false" outlineLevel="0" collapsed="false">
      <c r="A141" s="24" t="s">
        <v>119</v>
      </c>
      <c r="B141" s="25" t="n">
        <v>1877</v>
      </c>
      <c r="C141" s="25" t="n">
        <v>2022</v>
      </c>
      <c r="D141" s="26" t="n">
        <f aca="false">C141-B141</f>
        <v>145</v>
      </c>
      <c r="E141" s="25"/>
      <c r="F141" s="25" t="n">
        <v>496</v>
      </c>
      <c r="G141" s="25" t="n">
        <v>526</v>
      </c>
      <c r="H141" s="26" t="n">
        <f aca="false">G141-F141</f>
        <v>30</v>
      </c>
      <c r="I141" s="27"/>
      <c r="J141" s="28"/>
    </row>
    <row r="142" s="29" customFormat="true" ht="15.75" hidden="false" customHeight="false" outlineLevel="0" collapsed="false">
      <c r="A142" s="30" t="s">
        <v>120</v>
      </c>
      <c r="B142" s="25" t="n">
        <v>0</v>
      </c>
      <c r="C142" s="25" t="n">
        <v>0</v>
      </c>
      <c r="D142" s="26" t="n">
        <f aca="false">C142-B142</f>
        <v>0</v>
      </c>
      <c r="E142" s="25" t="n">
        <f aca="false">(D141+D142)*E$40</f>
        <v>76.85</v>
      </c>
      <c r="F142" s="25" t="n">
        <v>0</v>
      </c>
      <c r="G142" s="25" t="n">
        <v>0</v>
      </c>
      <c r="H142" s="26" t="n">
        <f aca="false">G142-F142</f>
        <v>0</v>
      </c>
      <c r="I142" s="25" t="n">
        <f aca="false">(H141+H142)*I$40</f>
        <v>80.4</v>
      </c>
      <c r="J142" s="28" t="n">
        <f aca="false">E142+I142</f>
        <v>157.25</v>
      </c>
    </row>
    <row r="143" s="29" customFormat="true" ht="14.25" hidden="false" customHeight="false" outlineLevel="0" collapsed="false">
      <c r="A143" s="24" t="s">
        <v>121</v>
      </c>
      <c r="B143" s="36" t="n">
        <v>134</v>
      </c>
      <c r="C143" s="36" t="n">
        <v>382</v>
      </c>
      <c r="D143" s="43" t="n">
        <f aca="false">C143-B143</f>
        <v>248</v>
      </c>
      <c r="E143" s="36"/>
      <c r="F143" s="36" t="n">
        <v>1019</v>
      </c>
      <c r="G143" s="36" t="n">
        <v>1033</v>
      </c>
      <c r="H143" s="43" t="n">
        <f aca="false">G143-F143</f>
        <v>14</v>
      </c>
      <c r="I143" s="45"/>
      <c r="J143" s="46"/>
    </row>
    <row r="144" s="29" customFormat="true" ht="15.75" hidden="false" customHeight="false" outlineLevel="0" collapsed="false">
      <c r="A144" s="24" t="s">
        <v>122</v>
      </c>
      <c r="B144" s="36" t="n">
        <v>0</v>
      </c>
      <c r="C144" s="36" t="n">
        <v>0</v>
      </c>
      <c r="D144" s="43" t="n">
        <f aca="false">C144-B144</f>
        <v>0</v>
      </c>
      <c r="E144" s="36" t="n">
        <f aca="false">(D143+D144)*E$40</f>
        <v>131.44</v>
      </c>
      <c r="F144" s="36" t="n">
        <v>0</v>
      </c>
      <c r="G144" s="36" t="n">
        <v>0</v>
      </c>
      <c r="H144" s="43" t="n">
        <f aca="false">G144-F144</f>
        <v>0</v>
      </c>
      <c r="I144" s="36" t="n">
        <f aca="false">(H143+H144)*I$40</f>
        <v>37.52</v>
      </c>
      <c r="J144" s="46" t="n">
        <f aca="false">E144+I144</f>
        <v>168.96</v>
      </c>
    </row>
    <row r="145" s="29" customFormat="true" ht="14.25" hidden="false" customHeight="false" outlineLevel="0" collapsed="false">
      <c r="A145" s="24" t="s">
        <v>123</v>
      </c>
      <c r="B145" s="25" t="n">
        <v>2759</v>
      </c>
      <c r="C145" s="25" t="n">
        <v>2759</v>
      </c>
      <c r="D145" s="26" t="n">
        <f aca="false">C145-B145</f>
        <v>0</v>
      </c>
      <c r="E145" s="25"/>
      <c r="F145" s="25" t="n">
        <v>1086</v>
      </c>
      <c r="G145" s="25" t="n">
        <v>1096</v>
      </c>
      <c r="H145" s="26" t="n">
        <f aca="false">G145-F145</f>
        <v>10</v>
      </c>
      <c r="I145" s="27"/>
      <c r="J145" s="28"/>
    </row>
    <row r="146" s="29" customFormat="true" ht="15.75" hidden="false" customHeight="false" outlineLevel="0" collapsed="false">
      <c r="A146" s="30" t="s">
        <v>124</v>
      </c>
      <c r="B146" s="25" t="n">
        <v>0</v>
      </c>
      <c r="C146" s="25" t="n">
        <v>0</v>
      </c>
      <c r="D146" s="26" t="n">
        <f aca="false">C146-B146</f>
        <v>0</v>
      </c>
      <c r="E146" s="25" t="n">
        <f aca="false">(D145+D146)*E$40</f>
        <v>0</v>
      </c>
      <c r="F146" s="25" t="n">
        <v>0</v>
      </c>
      <c r="G146" s="25" t="n">
        <v>0</v>
      </c>
      <c r="H146" s="26" t="n">
        <f aca="false">G146-F146</f>
        <v>0</v>
      </c>
      <c r="I146" s="25" t="n">
        <f aca="false">(H145+H146)*I$40</f>
        <v>26.8</v>
      </c>
      <c r="J146" s="28" t="n">
        <f aca="false">E146+I146</f>
        <v>26.8</v>
      </c>
    </row>
    <row r="147" s="29" customFormat="true" ht="14.25" hidden="false" customHeight="false" outlineLevel="0" collapsed="false">
      <c r="A147" s="24" t="s">
        <v>125</v>
      </c>
      <c r="B147" s="25" t="n">
        <v>6033</v>
      </c>
      <c r="C147" s="25" t="n">
        <v>6535</v>
      </c>
      <c r="D147" s="26" t="n">
        <f aca="false">C147-B147</f>
        <v>502</v>
      </c>
      <c r="E147" s="25"/>
      <c r="F147" s="25" t="n">
        <v>1913</v>
      </c>
      <c r="G147" s="25" t="n">
        <v>1944</v>
      </c>
      <c r="H147" s="26" t="n">
        <f aca="false">G147-F147</f>
        <v>31</v>
      </c>
      <c r="I147" s="27"/>
      <c r="J147" s="28"/>
    </row>
    <row r="148" s="29" customFormat="true" ht="15.75" hidden="false" customHeight="false" outlineLevel="0" collapsed="false">
      <c r="A148" s="30" t="s">
        <v>126</v>
      </c>
      <c r="B148" s="25" t="n">
        <v>0</v>
      </c>
      <c r="C148" s="25" t="n">
        <v>0</v>
      </c>
      <c r="D148" s="26" t="n">
        <f aca="false">C148-B148</f>
        <v>0</v>
      </c>
      <c r="E148" s="25" t="n">
        <f aca="false">(D147+D148)*E$40</f>
        <v>266.06</v>
      </c>
      <c r="F148" s="25" t="n">
        <v>0</v>
      </c>
      <c r="G148" s="25" t="n">
        <v>0</v>
      </c>
      <c r="H148" s="26" t="n">
        <f aca="false">G148-F148</f>
        <v>0</v>
      </c>
      <c r="I148" s="25" t="n">
        <f aca="false">(H147+H148)*I$40</f>
        <v>83.08</v>
      </c>
      <c r="J148" s="28" t="n">
        <f aca="false">E148+I148</f>
        <v>349.14</v>
      </c>
    </row>
    <row r="149" s="29" customFormat="true" ht="14.25" hidden="false" customHeight="false" outlineLevel="0" collapsed="false">
      <c r="A149" s="24" t="s">
        <v>127</v>
      </c>
      <c r="B149" s="25" t="n">
        <v>9862</v>
      </c>
      <c r="C149" s="25" t="n">
        <v>10287</v>
      </c>
      <c r="D149" s="26" t="n">
        <f aca="false">C149-B149</f>
        <v>425</v>
      </c>
      <c r="E149" s="25"/>
      <c r="F149" s="25" t="n">
        <v>1009</v>
      </c>
      <c r="G149" s="25" t="n">
        <v>1027</v>
      </c>
      <c r="H149" s="26" t="n">
        <f aca="false">G149-F149</f>
        <v>18</v>
      </c>
      <c r="I149" s="27"/>
      <c r="J149" s="28"/>
    </row>
    <row r="150" s="29" customFormat="true" ht="15.75" hidden="false" customHeight="false" outlineLevel="0" collapsed="false">
      <c r="A150" s="30" t="s">
        <v>128</v>
      </c>
      <c r="B150" s="25" t="n">
        <v>0</v>
      </c>
      <c r="C150" s="25" t="n">
        <v>0</v>
      </c>
      <c r="D150" s="26" t="n">
        <f aca="false">C150-B150</f>
        <v>0</v>
      </c>
      <c r="E150" s="25" t="n">
        <f aca="false">(D149+D150)*E$40</f>
        <v>225.25</v>
      </c>
      <c r="F150" s="25" t="n">
        <v>0</v>
      </c>
      <c r="G150" s="25" t="n">
        <v>0</v>
      </c>
      <c r="H150" s="26" t="n">
        <f aca="false">G150-F150</f>
        <v>0</v>
      </c>
      <c r="I150" s="25" t="n">
        <f aca="false">(H149+H150)*I$40</f>
        <v>48.24</v>
      </c>
      <c r="J150" s="28" t="n">
        <f aca="false">E150+I150</f>
        <v>273.49</v>
      </c>
    </row>
    <row r="151" s="29" customFormat="true" ht="14.25" hidden="false" customHeight="false" outlineLevel="0" collapsed="false">
      <c r="A151" s="24" t="s">
        <v>129</v>
      </c>
      <c r="B151" s="25" t="n">
        <v>3729</v>
      </c>
      <c r="C151" s="25" t="n">
        <v>3942</v>
      </c>
      <c r="D151" s="26" t="n">
        <f aca="false">C151-B151</f>
        <v>213</v>
      </c>
      <c r="E151" s="25"/>
      <c r="F151" s="25" t="n">
        <v>1097</v>
      </c>
      <c r="G151" s="25" t="n">
        <v>1106</v>
      </c>
      <c r="H151" s="26" t="n">
        <f aca="false">G151-F151</f>
        <v>9</v>
      </c>
      <c r="I151" s="27"/>
      <c r="J151" s="28"/>
    </row>
    <row r="152" s="29" customFormat="true" ht="15.75" hidden="false" customHeight="false" outlineLevel="0" collapsed="false">
      <c r="A152" s="30" t="s">
        <v>130</v>
      </c>
      <c r="B152" s="25" t="n">
        <v>0</v>
      </c>
      <c r="C152" s="25" t="n">
        <v>0</v>
      </c>
      <c r="D152" s="26" t="n">
        <f aca="false">C152-B152</f>
        <v>0</v>
      </c>
      <c r="E152" s="25" t="n">
        <f aca="false">(D151+D152)*E$40</f>
        <v>112.89</v>
      </c>
      <c r="F152" s="25" t="n">
        <v>0</v>
      </c>
      <c r="G152" s="25" t="n">
        <v>0</v>
      </c>
      <c r="H152" s="26" t="n">
        <f aca="false">G152-F152</f>
        <v>0</v>
      </c>
      <c r="I152" s="25" t="n">
        <f aca="false">(H151+H152)*I$40</f>
        <v>24.12</v>
      </c>
      <c r="J152" s="28" t="n">
        <f aca="false">E152+I152</f>
        <v>137.01</v>
      </c>
    </row>
    <row r="153" s="29" customFormat="true" ht="14.25" hidden="false" customHeight="false" outlineLevel="0" collapsed="false">
      <c r="A153" s="24" t="s">
        <v>131</v>
      </c>
      <c r="B153" s="25" t="n">
        <v>8265</v>
      </c>
      <c r="C153" s="25" t="n">
        <v>9562</v>
      </c>
      <c r="D153" s="26" t="n">
        <f aca="false">C153-B153</f>
        <v>1297</v>
      </c>
      <c r="E153" s="25"/>
      <c r="F153" s="25" t="n">
        <v>764</v>
      </c>
      <c r="G153" s="25" t="n">
        <v>786</v>
      </c>
      <c r="H153" s="26" t="n">
        <f aca="false">G153-F153</f>
        <v>22</v>
      </c>
      <c r="I153" s="27"/>
      <c r="J153" s="28"/>
    </row>
    <row r="154" s="29" customFormat="true" ht="15.75" hidden="false" customHeight="false" outlineLevel="0" collapsed="false">
      <c r="A154" s="30" t="s">
        <v>132</v>
      </c>
      <c r="B154" s="25" t="n">
        <v>0</v>
      </c>
      <c r="C154" s="25" t="n">
        <v>0</v>
      </c>
      <c r="D154" s="26" t="n">
        <f aca="false">C154-B154</f>
        <v>0</v>
      </c>
      <c r="E154" s="25" t="n">
        <f aca="false">(D153+D154)*E$87</f>
        <v>687.41</v>
      </c>
      <c r="F154" s="25" t="n">
        <v>0</v>
      </c>
      <c r="G154" s="25" t="n">
        <v>0</v>
      </c>
      <c r="H154" s="26" t="n">
        <f aca="false">G154-F154</f>
        <v>0</v>
      </c>
      <c r="I154" s="25" t="n">
        <f aca="false">(H153+H154)*I$40</f>
        <v>58.96</v>
      </c>
      <c r="J154" s="28" t="n">
        <f aca="false">E154+I154</f>
        <v>746.37</v>
      </c>
    </row>
    <row r="155" s="10" customFormat="true" ht="14.25" hidden="false" customHeight="false" outlineLevel="0" collapsed="false">
      <c r="A155" s="31" t="s">
        <v>133</v>
      </c>
      <c r="B155" s="36" t="n">
        <v>6222</v>
      </c>
      <c r="C155" s="36" t="n">
        <v>6284</v>
      </c>
      <c r="D155" s="43" t="n">
        <f aca="false">C155-B155</f>
        <v>62</v>
      </c>
      <c r="E155" s="36"/>
      <c r="F155" s="36" t="n">
        <v>2457</v>
      </c>
      <c r="G155" s="36" t="n">
        <v>2457</v>
      </c>
      <c r="H155" s="43" t="n">
        <f aca="false">G155-F155</f>
        <v>0</v>
      </c>
      <c r="I155" s="45"/>
      <c r="J155" s="46"/>
    </row>
    <row r="156" s="10" customFormat="true" ht="15.75" hidden="false" customHeight="false" outlineLevel="0" collapsed="false">
      <c r="A156" s="30" t="s">
        <v>134</v>
      </c>
      <c r="B156" s="36" t="n">
        <v>0</v>
      </c>
      <c r="C156" s="36" t="n">
        <v>0</v>
      </c>
      <c r="D156" s="43" t="n">
        <f aca="false">C156-B156</f>
        <v>0</v>
      </c>
      <c r="E156" s="36" t="n">
        <f aca="false">(D155+D156)*E$40</f>
        <v>32.86</v>
      </c>
      <c r="F156" s="36" t="n">
        <v>0</v>
      </c>
      <c r="G156" s="36" t="n">
        <v>0</v>
      </c>
      <c r="H156" s="43" t="n">
        <f aca="false">G156-F156</f>
        <v>0</v>
      </c>
      <c r="I156" s="36" t="n">
        <f aca="false">(H155+H156)*I$40</f>
        <v>0</v>
      </c>
      <c r="J156" s="46" t="n">
        <f aca="false">E156+I156</f>
        <v>32.86</v>
      </c>
    </row>
    <row r="157" s="29" customFormat="true" ht="14.25" hidden="false" customHeight="false" outlineLevel="0" collapsed="false">
      <c r="A157" s="66" t="s">
        <v>135</v>
      </c>
      <c r="B157" s="25" t="n">
        <v>2177</v>
      </c>
      <c r="C157" s="25" t="n">
        <v>2583</v>
      </c>
      <c r="D157" s="26" t="n">
        <f aca="false">C157-B157</f>
        <v>406</v>
      </c>
      <c r="E157" s="25"/>
      <c r="F157" s="25" t="n">
        <v>3699</v>
      </c>
      <c r="G157" s="25" t="n">
        <v>3716</v>
      </c>
      <c r="H157" s="26" t="n">
        <f aca="false">G157-F157</f>
        <v>17</v>
      </c>
      <c r="I157" s="27"/>
      <c r="J157" s="28"/>
    </row>
    <row r="158" s="29" customFormat="true" ht="15.75" hidden="false" customHeight="false" outlineLevel="0" collapsed="false">
      <c r="A158" s="24" t="s">
        <v>136</v>
      </c>
      <c r="B158" s="25"/>
      <c r="C158" s="25"/>
      <c r="D158" s="26" t="n">
        <f aca="false">C158-B158</f>
        <v>0</v>
      </c>
      <c r="E158" s="25" t="n">
        <f aca="false">(D157+D158)*E$40</f>
        <v>215.18</v>
      </c>
      <c r="F158" s="25" t="n">
        <v>0</v>
      </c>
      <c r="G158" s="25" t="n">
        <v>0</v>
      </c>
      <c r="H158" s="26" t="n">
        <f aca="false">G158-F158</f>
        <v>0</v>
      </c>
      <c r="I158" s="25" t="n">
        <f aca="false">(H157+H158)*I$40</f>
        <v>45.56</v>
      </c>
      <c r="J158" s="28" t="n">
        <f aca="false">E158+I158</f>
        <v>260.74</v>
      </c>
    </row>
    <row r="159" s="29" customFormat="true" ht="14.25" hidden="false" customHeight="false" outlineLevel="0" collapsed="false">
      <c r="A159" s="67" t="s">
        <v>137</v>
      </c>
      <c r="B159" s="25" t="n">
        <v>2172</v>
      </c>
      <c r="C159" s="25" t="n">
        <v>2278</v>
      </c>
      <c r="D159" s="26" t="n">
        <f aca="false">C159-B159</f>
        <v>106</v>
      </c>
      <c r="E159" s="25"/>
      <c r="F159" s="25" t="n">
        <v>549</v>
      </c>
      <c r="G159" s="25" t="n">
        <v>553</v>
      </c>
      <c r="H159" s="26" t="n">
        <f aca="false">G159-F159</f>
        <v>4</v>
      </c>
      <c r="I159" s="25"/>
      <c r="J159" s="28"/>
    </row>
    <row r="160" s="29" customFormat="true" ht="15.75" hidden="false" customHeight="false" outlineLevel="0" collapsed="false">
      <c r="A160" s="30" t="s">
        <v>138</v>
      </c>
      <c r="B160" s="25"/>
      <c r="C160" s="25"/>
      <c r="D160" s="26" t="n">
        <f aca="false">C160-B160</f>
        <v>0</v>
      </c>
      <c r="E160" s="25" t="n">
        <f aca="false">(D159+D160)*E$40</f>
        <v>56.18</v>
      </c>
      <c r="F160" s="25" t="n">
        <v>0</v>
      </c>
      <c r="G160" s="25" t="n">
        <v>0</v>
      </c>
      <c r="H160" s="26" t="n">
        <f aca="false">G160-F160</f>
        <v>0</v>
      </c>
      <c r="I160" s="25" t="n">
        <f aca="false">(H159+H160)*I$40</f>
        <v>10.72</v>
      </c>
      <c r="J160" s="28" t="n">
        <f aca="false">E160+I160</f>
        <v>66.9</v>
      </c>
    </row>
    <row r="161" s="47" customFormat="true" ht="14.25" hidden="false" customHeight="false" outlineLevel="0" collapsed="false">
      <c r="A161" s="24" t="s">
        <v>139</v>
      </c>
      <c r="B161" s="25" t="n">
        <v>7718</v>
      </c>
      <c r="C161" s="25" t="n">
        <v>8268</v>
      </c>
      <c r="D161" s="26" t="n">
        <f aca="false">C161-B161</f>
        <v>550</v>
      </c>
      <c r="E161" s="25"/>
      <c r="F161" s="25" t="n">
        <v>1634</v>
      </c>
      <c r="G161" s="25" t="n">
        <v>1651</v>
      </c>
      <c r="H161" s="26" t="n">
        <f aca="false">G161-F161</f>
        <v>17</v>
      </c>
      <c r="I161" s="25"/>
      <c r="J161" s="28"/>
    </row>
    <row r="162" s="47" customFormat="true" ht="15.75" hidden="false" customHeight="false" outlineLevel="0" collapsed="false">
      <c r="A162" s="30" t="s">
        <v>140</v>
      </c>
      <c r="B162" s="25"/>
      <c r="C162" s="25"/>
      <c r="D162" s="26" t="n">
        <f aca="false">C162-B162</f>
        <v>0</v>
      </c>
      <c r="E162" s="25" t="n">
        <f aca="false">(D161+D162)*E$40</f>
        <v>291.5</v>
      </c>
      <c r="F162" s="25" t="n">
        <v>0</v>
      </c>
      <c r="G162" s="25" t="n">
        <v>0</v>
      </c>
      <c r="H162" s="26" t="n">
        <f aca="false">G162-F162</f>
        <v>0</v>
      </c>
      <c r="I162" s="25" t="n">
        <f aca="false">(H161+H162)*I$40</f>
        <v>45.56</v>
      </c>
      <c r="J162" s="28" t="n">
        <f aca="false">E162+I162</f>
        <v>337.06</v>
      </c>
    </row>
    <row r="163" s="29" customFormat="true" ht="14.25" hidden="false" customHeight="false" outlineLevel="0" collapsed="false">
      <c r="A163" s="31" t="s">
        <v>141</v>
      </c>
      <c r="B163" s="25" t="n">
        <v>1335</v>
      </c>
      <c r="C163" s="25" t="n">
        <v>1755</v>
      </c>
      <c r="D163" s="26" t="n">
        <f aca="false">C163-B163</f>
        <v>420</v>
      </c>
      <c r="E163" s="25"/>
      <c r="F163" s="25" t="n">
        <v>1497</v>
      </c>
      <c r="G163" s="25" t="n">
        <v>1521</v>
      </c>
      <c r="H163" s="26" t="n">
        <f aca="false">G163-F163</f>
        <v>24</v>
      </c>
      <c r="I163" s="25"/>
      <c r="J163" s="28"/>
    </row>
    <row r="164" s="29" customFormat="true" ht="15.75" hidden="false" customHeight="false" outlineLevel="0" collapsed="false">
      <c r="A164" s="30" t="s">
        <v>142</v>
      </c>
      <c r="B164" s="25"/>
      <c r="C164" s="25"/>
      <c r="D164" s="26" t="n">
        <f aca="false">C164-B164</f>
        <v>0</v>
      </c>
      <c r="E164" s="25" t="n">
        <f aca="false">(D163+D164)*E$134</f>
        <v>222.6</v>
      </c>
      <c r="F164" s="25" t="n">
        <v>0</v>
      </c>
      <c r="G164" s="25" t="n">
        <v>0</v>
      </c>
      <c r="H164" s="26" t="n">
        <f aca="false">G164-F164</f>
        <v>0</v>
      </c>
      <c r="I164" s="25" t="n">
        <f aca="false">(H163+H164)*I$40</f>
        <v>64.32</v>
      </c>
      <c r="J164" s="28" t="n">
        <f aca="false">E164+I164</f>
        <v>286.92</v>
      </c>
    </row>
    <row r="165" s="29" customFormat="true" ht="15.75" hidden="false" customHeight="false" outlineLevel="0" collapsed="false">
      <c r="A165" s="24" t="s">
        <v>143</v>
      </c>
      <c r="B165" s="25" t="n">
        <v>1725</v>
      </c>
      <c r="C165" s="25" t="n">
        <v>2020</v>
      </c>
      <c r="D165" s="26" t="n">
        <f aca="false">C165-B165</f>
        <v>295</v>
      </c>
      <c r="E165" s="25"/>
      <c r="F165" s="25" t="n">
        <v>2058</v>
      </c>
      <c r="G165" s="25" t="n">
        <v>2089</v>
      </c>
      <c r="H165" s="26" t="n">
        <f aca="false">G165-F165</f>
        <v>31</v>
      </c>
      <c r="I165" s="25"/>
      <c r="J165" s="28"/>
    </row>
    <row r="166" s="29" customFormat="true" ht="15.75" hidden="false" customHeight="false" outlineLevel="0" collapsed="false">
      <c r="A166" s="30" t="s">
        <v>144</v>
      </c>
      <c r="B166" s="25"/>
      <c r="C166" s="25"/>
      <c r="D166" s="26" t="n">
        <f aca="false">C166-B166</f>
        <v>0</v>
      </c>
      <c r="E166" s="25" t="n">
        <f aca="false">(D165+D166)*E$87</f>
        <v>156.35</v>
      </c>
      <c r="F166" s="25" t="n">
        <v>0</v>
      </c>
      <c r="G166" s="25" t="n">
        <v>0</v>
      </c>
      <c r="H166" s="26" t="n">
        <f aca="false">G166-F166</f>
        <v>0</v>
      </c>
      <c r="I166" s="25" t="n">
        <f aca="false">(H165+H166)*I$40</f>
        <v>83.08</v>
      </c>
      <c r="J166" s="28" t="n">
        <f aca="false">E166+I166</f>
        <v>239.43</v>
      </c>
    </row>
    <row r="167" s="29" customFormat="true" ht="14.25" hidden="false" customHeight="false" outlineLevel="0" collapsed="false">
      <c r="A167" s="39" t="s">
        <v>145</v>
      </c>
      <c r="B167" s="25" t="n">
        <v>5636</v>
      </c>
      <c r="C167" s="25" t="n">
        <v>5890</v>
      </c>
      <c r="D167" s="26" t="n">
        <f aca="false">C167-B167</f>
        <v>254</v>
      </c>
      <c r="E167" s="25"/>
      <c r="F167" s="25" t="n">
        <v>615</v>
      </c>
      <c r="G167" s="25" t="n">
        <v>625</v>
      </c>
      <c r="H167" s="26" t="n">
        <f aca="false">G167-F167</f>
        <v>10</v>
      </c>
      <c r="I167" s="25"/>
      <c r="J167" s="28"/>
    </row>
    <row r="168" s="29" customFormat="true" ht="15.75" hidden="false" customHeight="false" outlineLevel="0" collapsed="false">
      <c r="A168" s="30" t="s">
        <v>146</v>
      </c>
      <c r="B168" s="25"/>
      <c r="C168" s="25"/>
      <c r="D168" s="26" t="n">
        <f aca="false">C168-B168</f>
        <v>0</v>
      </c>
      <c r="E168" s="25" t="n">
        <f aca="false">(D167+D168)*E$87</f>
        <v>134.62</v>
      </c>
      <c r="F168" s="25" t="n">
        <v>0</v>
      </c>
      <c r="G168" s="25" t="n">
        <v>0</v>
      </c>
      <c r="H168" s="26" t="n">
        <f aca="false">G168-F168</f>
        <v>0</v>
      </c>
      <c r="I168" s="25" t="n">
        <f aca="false">(H167+H168)*I$40</f>
        <v>26.8</v>
      </c>
      <c r="J168" s="28" t="n">
        <f aca="false">E168+I168</f>
        <v>161.42</v>
      </c>
    </row>
    <row r="169" s="29" customFormat="true" ht="14.25" hidden="false" customHeight="false" outlineLevel="0" collapsed="false">
      <c r="A169" s="31" t="s">
        <v>147</v>
      </c>
      <c r="B169" s="25" t="n">
        <v>2258</v>
      </c>
      <c r="C169" s="25" t="n">
        <v>2506</v>
      </c>
      <c r="D169" s="26" t="n">
        <f aca="false">C169-B169</f>
        <v>248</v>
      </c>
      <c r="E169" s="25"/>
      <c r="F169" s="25" t="n">
        <v>2387</v>
      </c>
      <c r="G169" s="25" t="n">
        <v>2400</v>
      </c>
      <c r="H169" s="26" t="n">
        <f aca="false">G169-F169</f>
        <v>13</v>
      </c>
      <c r="I169" s="25"/>
      <c r="J169" s="28"/>
    </row>
    <row r="170" s="29" customFormat="true" ht="15.75" hidden="false" customHeight="false" outlineLevel="0" collapsed="false">
      <c r="A170" s="30" t="s">
        <v>148</v>
      </c>
      <c r="B170" s="25"/>
      <c r="C170" s="25"/>
      <c r="D170" s="26" t="n">
        <f aca="false">C170-B170</f>
        <v>0</v>
      </c>
      <c r="E170" s="25" t="n">
        <f aca="false">(D169+D170)*E$40</f>
        <v>131.44</v>
      </c>
      <c r="F170" s="25" t="n">
        <v>0</v>
      </c>
      <c r="G170" s="25" t="n">
        <v>0</v>
      </c>
      <c r="H170" s="26" t="n">
        <f aca="false">G170-F170</f>
        <v>0</v>
      </c>
      <c r="I170" s="25" t="n">
        <f aca="false">(H169+H170)*I$40</f>
        <v>34.84</v>
      </c>
      <c r="J170" s="28" t="n">
        <f aca="false">E170+I170</f>
        <v>166.28</v>
      </c>
    </row>
    <row r="171" s="29" customFormat="true" ht="14.25" hidden="false" customHeight="false" outlineLevel="0" collapsed="false">
      <c r="A171" s="31" t="s">
        <v>149</v>
      </c>
      <c r="B171" s="25" t="n">
        <v>1945</v>
      </c>
      <c r="C171" s="25" t="n">
        <v>1945</v>
      </c>
      <c r="D171" s="26" t="n">
        <f aca="false">C171-B171</f>
        <v>0</v>
      </c>
      <c r="E171" s="25"/>
      <c r="F171" s="25" t="n">
        <v>273</v>
      </c>
      <c r="G171" s="25" t="n">
        <v>273</v>
      </c>
      <c r="H171" s="26" t="n">
        <f aca="false">G171-F171</f>
        <v>0</v>
      </c>
      <c r="I171" s="25"/>
      <c r="J171" s="28"/>
    </row>
    <row r="172" s="29" customFormat="true" ht="15.75" hidden="false" customHeight="true" outlineLevel="0" collapsed="false">
      <c r="A172" s="24" t="s">
        <v>150</v>
      </c>
      <c r="B172" s="25"/>
      <c r="C172" s="25"/>
      <c r="D172" s="26" t="n">
        <f aca="false">C172-B172</f>
        <v>0</v>
      </c>
      <c r="E172" s="25" t="n">
        <f aca="false">(D171+D172)*E$40</f>
        <v>0</v>
      </c>
      <c r="F172" s="25" t="n">
        <v>0</v>
      </c>
      <c r="G172" s="25" t="n">
        <v>0</v>
      </c>
      <c r="H172" s="26" t="n">
        <f aca="false">G172-F172</f>
        <v>0</v>
      </c>
      <c r="I172" s="25" t="n">
        <f aca="false">(H171+H172)*I$40</f>
        <v>0</v>
      </c>
      <c r="J172" s="28" t="n">
        <f aca="false">E172+I172</f>
        <v>0</v>
      </c>
    </row>
    <row r="173" s="29" customFormat="true" ht="14.25" hidden="false" customHeight="false" outlineLevel="0" collapsed="false">
      <c r="A173" s="68" t="s">
        <v>151</v>
      </c>
      <c r="B173" s="25" t="n">
        <v>4087</v>
      </c>
      <c r="C173" s="25" t="n">
        <v>4351</v>
      </c>
      <c r="D173" s="26" t="n">
        <f aca="false">C173-B173</f>
        <v>264</v>
      </c>
      <c r="E173" s="25"/>
      <c r="F173" s="25" t="n">
        <v>4924</v>
      </c>
      <c r="G173" s="25" t="n">
        <v>4943</v>
      </c>
      <c r="H173" s="26" t="n">
        <f aca="false">G173-F173</f>
        <v>19</v>
      </c>
      <c r="I173" s="25"/>
      <c r="J173" s="28"/>
    </row>
    <row r="174" s="29" customFormat="true" ht="15.75" hidden="false" customHeight="false" outlineLevel="0" collapsed="false">
      <c r="A174" s="30" t="s">
        <v>152</v>
      </c>
      <c r="B174" s="25"/>
      <c r="C174" s="25"/>
      <c r="D174" s="26" t="n">
        <f aca="false">C174-B174</f>
        <v>0</v>
      </c>
      <c r="E174" s="25" t="n">
        <f aca="false">(D173+D174)*E$40</f>
        <v>139.92</v>
      </c>
      <c r="F174" s="25" t="n">
        <v>0</v>
      </c>
      <c r="G174" s="25" t="n">
        <v>0</v>
      </c>
      <c r="H174" s="26" t="n">
        <f aca="false">G174-F174</f>
        <v>0</v>
      </c>
      <c r="I174" s="25" t="n">
        <f aca="false">(H173+H174)*I$40</f>
        <v>50.92</v>
      </c>
      <c r="J174" s="28" t="n">
        <f aca="false">E174+I174</f>
        <v>190.84</v>
      </c>
    </row>
    <row r="175" s="29" customFormat="true" ht="14.25" hidden="false" customHeight="false" outlineLevel="0" collapsed="false">
      <c r="A175" s="60" t="s">
        <v>153</v>
      </c>
      <c r="B175" s="25" t="n">
        <v>6803</v>
      </c>
      <c r="C175" s="25" t="n">
        <v>7043</v>
      </c>
      <c r="D175" s="26" t="n">
        <f aca="false">C175-B175</f>
        <v>240</v>
      </c>
      <c r="E175" s="25"/>
      <c r="F175" s="25" t="n">
        <v>968</v>
      </c>
      <c r="G175" s="25" t="n">
        <v>1001</v>
      </c>
      <c r="H175" s="26" t="n">
        <f aca="false">G175-F175</f>
        <v>33</v>
      </c>
      <c r="I175" s="25"/>
      <c r="J175" s="28"/>
    </row>
    <row r="176" s="29" customFormat="true" ht="15.75" hidden="false" customHeight="false" outlineLevel="0" collapsed="false">
      <c r="A176" s="30" t="s">
        <v>154</v>
      </c>
      <c r="B176" s="25"/>
      <c r="C176" s="25"/>
      <c r="D176" s="26" t="n">
        <f aca="false">C176-B176</f>
        <v>0</v>
      </c>
      <c r="E176" s="25" t="n">
        <f aca="false">(D175+D176)*E$134</f>
        <v>127.2</v>
      </c>
      <c r="F176" s="25" t="n">
        <v>0</v>
      </c>
      <c r="G176" s="25" t="n">
        <v>0</v>
      </c>
      <c r="H176" s="26" t="n">
        <f aca="false">G176-F176</f>
        <v>0</v>
      </c>
      <c r="I176" s="25" t="n">
        <f aca="false">(H175+H176)*I$40</f>
        <v>88.44</v>
      </c>
      <c r="J176" s="28" t="n">
        <f aca="false">E176+I176</f>
        <v>215.64</v>
      </c>
    </row>
    <row r="177" s="54" customFormat="true" ht="15" hidden="false" customHeight="false" outlineLevel="0" collapsed="false">
      <c r="A177" s="49" t="s">
        <v>70</v>
      </c>
      <c r="B177" s="50"/>
      <c r="C177" s="51"/>
      <c r="D177" s="52" t="n">
        <f aca="false">SUM(D135:D176)</f>
        <v>7192</v>
      </c>
      <c r="E177" s="52" t="n">
        <f aca="false">SUM(E135:E176)</f>
        <v>3811.76</v>
      </c>
      <c r="F177" s="69"/>
      <c r="G177" s="51"/>
      <c r="H177" s="52" t="n">
        <f aca="false">SUM(H135:H176)</f>
        <v>502</v>
      </c>
      <c r="I177" s="52" t="n">
        <f aca="false">SUM(I135:I176)</f>
        <v>1345.36</v>
      </c>
      <c r="J177" s="70" t="n">
        <f aca="false">SUM(J135:J176)</f>
        <v>5157.12</v>
      </c>
    </row>
    <row r="178" s="54" customFormat="true" ht="15" hidden="false" customHeight="false" outlineLevel="0" collapsed="false">
      <c r="A178" s="55"/>
      <c r="B178" s="55"/>
      <c r="C178" s="56"/>
      <c r="D178" s="57"/>
      <c r="E178" s="57"/>
      <c r="F178" s="56"/>
      <c r="G178" s="56"/>
      <c r="H178" s="57"/>
      <c r="I178" s="57"/>
      <c r="J178" s="71"/>
    </row>
    <row r="179" customFormat="false" ht="24" hidden="false" customHeight="true" outlineLevel="0" collapsed="false">
      <c r="A179" s="2" t="s">
        <v>10</v>
      </c>
      <c r="B179" s="2"/>
      <c r="C179" s="2"/>
      <c r="D179" s="2"/>
      <c r="E179" s="2"/>
      <c r="F179" s="2"/>
      <c r="G179" s="2"/>
      <c r="H179" s="2"/>
      <c r="I179" s="2"/>
      <c r="J179" s="2"/>
    </row>
    <row r="180" s="18" customFormat="true" ht="15.75" hidden="false" customHeight="false" outlineLevel="0" collapsed="false">
      <c r="A180" s="14" t="s">
        <v>11</v>
      </c>
      <c r="B180" s="15" t="s">
        <v>12</v>
      </c>
      <c r="C180" s="15" t="s">
        <v>13</v>
      </c>
      <c r="D180" s="15" t="s">
        <v>14</v>
      </c>
      <c r="E180" s="72" t="s">
        <v>15</v>
      </c>
      <c r="F180" s="15" t="s">
        <v>16</v>
      </c>
      <c r="G180" s="15" t="s">
        <v>17</v>
      </c>
      <c r="H180" s="15" t="s">
        <v>18</v>
      </c>
      <c r="I180" s="72" t="s">
        <v>19</v>
      </c>
      <c r="J180" s="17" t="s">
        <v>20</v>
      </c>
    </row>
    <row r="181" s="23" customFormat="true" ht="15.75" hidden="false" customHeight="false" outlineLevel="0" collapsed="false">
      <c r="A181" s="19" t="s">
        <v>21</v>
      </c>
      <c r="B181" s="20" t="s">
        <v>22</v>
      </c>
      <c r="C181" s="20" t="s">
        <v>23</v>
      </c>
      <c r="D181" s="20" t="s">
        <v>24</v>
      </c>
      <c r="E181" s="73" t="n">
        <f aca="false">E40</f>
        <v>0.53</v>
      </c>
      <c r="F181" s="20" t="s">
        <v>25</v>
      </c>
      <c r="G181" s="20" t="s">
        <v>26</v>
      </c>
      <c r="H181" s="20" t="s">
        <v>27</v>
      </c>
      <c r="I181" s="73" t="n">
        <f aca="false">I40</f>
        <v>2.68</v>
      </c>
      <c r="J181" s="22"/>
    </row>
    <row r="182" s="29" customFormat="true" ht="14.25" hidden="false" customHeight="false" outlineLevel="0" collapsed="false">
      <c r="A182" s="31" t="s">
        <v>155</v>
      </c>
      <c r="B182" s="26" t="n">
        <v>8026</v>
      </c>
      <c r="C182" s="26" t="n">
        <v>8094</v>
      </c>
      <c r="D182" s="26" t="n">
        <f aca="false">C182-B182</f>
        <v>68</v>
      </c>
      <c r="E182" s="26"/>
      <c r="F182" s="26" t="n">
        <v>230</v>
      </c>
      <c r="G182" s="26" t="n">
        <v>230</v>
      </c>
      <c r="H182" s="26" t="n">
        <f aca="false">G182-F182</f>
        <v>0</v>
      </c>
      <c r="I182" s="27"/>
      <c r="J182" s="32"/>
    </row>
    <row r="183" s="29" customFormat="true" ht="14.25" hidden="false" customHeight="false" outlineLevel="0" collapsed="false">
      <c r="A183" s="74" t="s">
        <v>156</v>
      </c>
      <c r="B183" s="25" t="n">
        <v>0</v>
      </c>
      <c r="C183" s="25" t="n">
        <v>0</v>
      </c>
      <c r="D183" s="25" t="n">
        <f aca="false">C183-B183</f>
        <v>0</v>
      </c>
      <c r="E183" s="25" t="n">
        <f aca="false">(D182+D183)*E$40</f>
        <v>36.04</v>
      </c>
      <c r="F183" s="25" t="n">
        <v>441</v>
      </c>
      <c r="G183" s="25" t="n">
        <v>444</v>
      </c>
      <c r="H183" s="25" t="n">
        <f aca="false">G183-F183</f>
        <v>3</v>
      </c>
      <c r="I183" s="25" t="n">
        <f aca="false">(H182+H183)*I$40</f>
        <v>8.04</v>
      </c>
      <c r="J183" s="28" t="n">
        <f aca="false">E183+I183</f>
        <v>44.08</v>
      </c>
    </row>
    <row r="184" s="10" customFormat="true" ht="14.25" hidden="false" customHeight="false" outlineLevel="0" collapsed="false">
      <c r="A184" s="35" t="s">
        <v>157</v>
      </c>
      <c r="B184" s="36" t="n">
        <v>7047</v>
      </c>
      <c r="C184" s="36" t="n">
        <v>7363</v>
      </c>
      <c r="D184" s="36" t="n">
        <f aca="false">C184-B184</f>
        <v>316</v>
      </c>
      <c r="E184" s="36"/>
      <c r="F184" s="36" t="n">
        <v>0</v>
      </c>
      <c r="G184" s="36" t="n">
        <v>0</v>
      </c>
      <c r="H184" s="36" t="n">
        <f aca="false">G184-F184</f>
        <v>0</v>
      </c>
      <c r="I184" s="36"/>
      <c r="J184" s="46"/>
    </row>
    <row r="185" s="10" customFormat="true" ht="14.25" hidden="false" customHeight="false" outlineLevel="0" collapsed="false">
      <c r="A185" s="75" t="s">
        <v>158</v>
      </c>
      <c r="B185" s="36" t="n">
        <v>0</v>
      </c>
      <c r="C185" s="36" t="n">
        <v>0</v>
      </c>
      <c r="D185" s="36" t="n">
        <f aca="false">C185-B185</f>
        <v>0</v>
      </c>
      <c r="E185" s="36" t="n">
        <f aca="false">(D184+D185)*E$40</f>
        <v>167.48</v>
      </c>
      <c r="F185" s="36" t="n">
        <v>1520</v>
      </c>
      <c r="G185" s="36" t="n">
        <v>1538</v>
      </c>
      <c r="H185" s="36" t="n">
        <f aca="false">G185-F185</f>
        <v>18</v>
      </c>
      <c r="I185" s="36" t="n">
        <f aca="false">(H184+H185)*I$40</f>
        <v>48.24</v>
      </c>
      <c r="J185" s="46" t="n">
        <f aca="false">E185+I185</f>
        <v>215.72</v>
      </c>
    </row>
    <row r="186" s="29" customFormat="true" ht="14.25" hidden="false" customHeight="false" outlineLevel="0" collapsed="false">
      <c r="A186" s="24" t="s">
        <v>159</v>
      </c>
      <c r="B186" s="36" t="n">
        <v>19220</v>
      </c>
      <c r="C186" s="36" t="n">
        <v>19976</v>
      </c>
      <c r="D186" s="36" t="n">
        <f aca="false">C186-B186</f>
        <v>756</v>
      </c>
      <c r="E186" s="36"/>
      <c r="F186" s="36" t="n">
        <v>2733</v>
      </c>
      <c r="G186" s="36" t="n">
        <v>2733</v>
      </c>
      <c r="H186" s="36" t="n">
        <f aca="false">G186-F186</f>
        <v>0</v>
      </c>
      <c r="I186" s="36"/>
      <c r="J186" s="46"/>
    </row>
    <row r="187" s="29" customFormat="true" ht="14.25" hidden="false" customHeight="false" outlineLevel="0" collapsed="false">
      <c r="A187" s="24" t="s">
        <v>160</v>
      </c>
      <c r="B187" s="36" t="n">
        <v>7427</v>
      </c>
      <c r="C187" s="36" t="n">
        <v>7667</v>
      </c>
      <c r="D187" s="36" t="n">
        <f aca="false">C187-B187</f>
        <v>240</v>
      </c>
      <c r="E187" s="36" t="n">
        <f aca="false">(D186+D187)*E$87</f>
        <v>527.88</v>
      </c>
      <c r="F187" s="36" t="n">
        <v>1874</v>
      </c>
      <c r="G187" s="36" t="n">
        <v>1951</v>
      </c>
      <c r="H187" s="36" t="n">
        <f aca="false">G187-F187</f>
        <v>77</v>
      </c>
      <c r="I187" s="36" t="n">
        <f aca="false">(H186+H187)*I$40</f>
        <v>206.36</v>
      </c>
      <c r="J187" s="46" t="n">
        <f aca="false">E187+I187</f>
        <v>734.24</v>
      </c>
    </row>
    <row r="188" s="29" customFormat="true" ht="14.25" hidden="false" customHeight="false" outlineLevel="0" collapsed="false">
      <c r="A188" s="24" t="s">
        <v>161</v>
      </c>
      <c r="B188" s="25" t="n">
        <v>64362</v>
      </c>
      <c r="C188" s="25" t="n">
        <v>65002</v>
      </c>
      <c r="D188" s="26" t="n">
        <f aca="false">C188-B188</f>
        <v>640</v>
      </c>
      <c r="E188" s="25"/>
      <c r="F188" s="25" t="n">
        <v>369</v>
      </c>
      <c r="G188" s="25" t="n">
        <v>369</v>
      </c>
      <c r="H188" s="26" t="n">
        <f aca="false">G188-F188</f>
        <v>0</v>
      </c>
      <c r="I188" s="27"/>
      <c r="J188" s="28"/>
    </row>
    <row r="189" s="29" customFormat="true" ht="14.25" hidden="false" customHeight="false" outlineLevel="0" collapsed="false">
      <c r="A189" s="76" t="s">
        <v>162</v>
      </c>
      <c r="B189" s="25" t="n">
        <v>0</v>
      </c>
      <c r="C189" s="25" t="n">
        <v>0</v>
      </c>
      <c r="D189" s="26" t="n">
        <f aca="false">C189-B189</f>
        <v>0</v>
      </c>
      <c r="E189" s="25" t="n">
        <f aca="false">(D188+D189)*E$40</f>
        <v>339.2</v>
      </c>
      <c r="F189" s="25" t="n">
        <v>1448</v>
      </c>
      <c r="G189" s="25" t="n">
        <v>1467</v>
      </c>
      <c r="H189" s="26" t="n">
        <f aca="false">G189-F189</f>
        <v>19</v>
      </c>
      <c r="I189" s="25" t="n">
        <f aca="false">(H188+H189)*I$40</f>
        <v>50.92</v>
      </c>
      <c r="J189" s="28" t="n">
        <f aca="false">E189+I189</f>
        <v>390.12</v>
      </c>
    </row>
    <row r="190" s="29" customFormat="true" ht="14.25" hidden="false" customHeight="false" outlineLevel="0" collapsed="false">
      <c r="A190" s="24" t="s">
        <v>163</v>
      </c>
      <c r="B190" s="25" t="n">
        <v>2410</v>
      </c>
      <c r="C190" s="25" t="n">
        <v>2452</v>
      </c>
      <c r="D190" s="26" t="n">
        <f aca="false">C190-B190</f>
        <v>42</v>
      </c>
      <c r="E190" s="25"/>
      <c r="F190" s="25" t="n">
        <v>916</v>
      </c>
      <c r="G190" s="25" t="n">
        <v>916</v>
      </c>
      <c r="H190" s="26" t="n">
        <f aca="false">G190-F190</f>
        <v>0</v>
      </c>
      <c r="I190" s="27"/>
      <c r="J190" s="28"/>
    </row>
    <row r="191" s="29" customFormat="true" ht="14.25" hidden="false" customHeight="false" outlineLevel="0" collapsed="false">
      <c r="A191" s="35" t="s">
        <v>164</v>
      </c>
      <c r="B191" s="25" t="n">
        <v>2014</v>
      </c>
      <c r="C191" s="25" t="n">
        <v>3004</v>
      </c>
      <c r="D191" s="26" t="n">
        <f aca="false">C191-B191</f>
        <v>990</v>
      </c>
      <c r="E191" s="25" t="n">
        <f aca="false">(D190+D191)*E$40</f>
        <v>546.96</v>
      </c>
      <c r="F191" s="25" t="n">
        <v>1269</v>
      </c>
      <c r="G191" s="25" t="n">
        <v>1315</v>
      </c>
      <c r="H191" s="26" t="n">
        <f aca="false">G191-F191</f>
        <v>46</v>
      </c>
      <c r="I191" s="25" t="n">
        <f aca="false">(H190+H191)*I$40</f>
        <v>123.28</v>
      </c>
      <c r="J191" s="28" t="n">
        <f aca="false">E191+I191</f>
        <v>670.24</v>
      </c>
    </row>
    <row r="192" customFormat="false" ht="14.25" hidden="false" customHeight="false" outlineLevel="0" collapsed="false">
      <c r="A192" s="24" t="s">
        <v>165</v>
      </c>
      <c r="B192" s="36" t="n">
        <v>4373</v>
      </c>
      <c r="C192" s="36" t="n">
        <v>4448</v>
      </c>
      <c r="D192" s="43" t="n">
        <f aca="false">C192-B192</f>
        <v>75</v>
      </c>
      <c r="E192" s="36"/>
      <c r="F192" s="36" t="n">
        <v>0</v>
      </c>
      <c r="G192" s="36" t="n">
        <v>0</v>
      </c>
      <c r="H192" s="43" t="n">
        <f aca="false">G192-F192</f>
        <v>0</v>
      </c>
      <c r="I192" s="45"/>
      <c r="J192" s="46"/>
    </row>
    <row r="193" customFormat="false" ht="14.25" hidden="false" customHeight="false" outlineLevel="0" collapsed="false">
      <c r="A193" s="77" t="s">
        <v>166</v>
      </c>
      <c r="B193" s="36" t="n">
        <v>9012</v>
      </c>
      <c r="C193" s="36" t="n">
        <v>9012</v>
      </c>
      <c r="D193" s="43" t="n">
        <f aca="false">C193-B193</f>
        <v>0</v>
      </c>
      <c r="E193" s="36" t="n">
        <f aca="false">(D192+D193)*E$40</f>
        <v>39.75</v>
      </c>
      <c r="F193" s="36" t="n">
        <v>696</v>
      </c>
      <c r="G193" s="36" t="n">
        <v>712</v>
      </c>
      <c r="H193" s="43" t="n">
        <f aca="false">G193-F193</f>
        <v>16</v>
      </c>
      <c r="I193" s="36" t="n">
        <f aca="false">(H192+H193)*I$40</f>
        <v>42.88</v>
      </c>
      <c r="J193" s="46" t="n">
        <f aca="false">E193+I193</f>
        <v>82.63</v>
      </c>
    </row>
    <row r="194" customFormat="false" ht="14.25" hidden="false" customHeight="false" outlineLevel="0" collapsed="false">
      <c r="A194" s="24" t="s">
        <v>167</v>
      </c>
      <c r="B194" s="36" t="n">
        <v>8238</v>
      </c>
      <c r="C194" s="36" t="n">
        <v>8673</v>
      </c>
      <c r="D194" s="43" t="n">
        <f aca="false">C194-B194</f>
        <v>435</v>
      </c>
      <c r="E194" s="36"/>
      <c r="F194" s="36" t="n">
        <v>0</v>
      </c>
      <c r="G194" s="36" t="n">
        <v>0</v>
      </c>
      <c r="H194" s="43" t="n">
        <f aca="false">G194-F194</f>
        <v>0</v>
      </c>
      <c r="I194" s="45"/>
      <c r="J194" s="46"/>
    </row>
    <row r="195" customFormat="false" ht="14.25" hidden="false" customHeight="false" outlineLevel="0" collapsed="false">
      <c r="A195" s="77" t="s">
        <v>168</v>
      </c>
      <c r="B195" s="36" t="n">
        <v>0</v>
      </c>
      <c r="C195" s="36" t="n">
        <v>0</v>
      </c>
      <c r="D195" s="43" t="n">
        <f aca="false">C195-B195</f>
        <v>0</v>
      </c>
      <c r="E195" s="36" t="n">
        <f aca="false">(D194+D195)*E$40</f>
        <v>230.55</v>
      </c>
      <c r="F195" s="36" t="n">
        <v>771</v>
      </c>
      <c r="G195" s="36" t="n">
        <v>784</v>
      </c>
      <c r="H195" s="43" t="n">
        <f aca="false">G195-F195</f>
        <v>13</v>
      </c>
      <c r="I195" s="36" t="n">
        <f aca="false">(H194+H195)*I$40</f>
        <v>34.84</v>
      </c>
      <c r="J195" s="46" t="n">
        <f aca="false">E195+I195</f>
        <v>265.39</v>
      </c>
    </row>
    <row r="196" customFormat="false" ht="14.25" hidden="false" customHeight="false" outlineLevel="0" collapsed="false">
      <c r="A196" s="24" t="s">
        <v>169</v>
      </c>
      <c r="B196" s="36" t="n">
        <v>6199</v>
      </c>
      <c r="C196" s="36" t="n">
        <v>6957</v>
      </c>
      <c r="D196" s="43" t="n">
        <f aca="false">C196-B196</f>
        <v>758</v>
      </c>
      <c r="E196" s="36"/>
      <c r="F196" s="36" t="n">
        <v>0</v>
      </c>
      <c r="G196" s="36" t="n">
        <v>0</v>
      </c>
      <c r="H196" s="43" t="n">
        <f aca="false">G196-F196</f>
        <v>0</v>
      </c>
      <c r="I196" s="45"/>
      <c r="J196" s="46"/>
    </row>
    <row r="197" customFormat="false" ht="14.25" hidden="false" customHeight="false" outlineLevel="0" collapsed="false">
      <c r="A197" s="77" t="s">
        <v>170</v>
      </c>
      <c r="B197" s="36" t="n">
        <v>0</v>
      </c>
      <c r="C197" s="36" t="n">
        <v>0</v>
      </c>
      <c r="D197" s="43" t="n">
        <f aca="false">C197-B197</f>
        <v>0</v>
      </c>
      <c r="E197" s="36" t="n">
        <f aca="false">(D196+D197)*E$40</f>
        <v>401.74</v>
      </c>
      <c r="F197" s="36" t="n">
        <v>869</v>
      </c>
      <c r="G197" s="36" t="n">
        <v>891</v>
      </c>
      <c r="H197" s="43" t="n">
        <f aca="false">G197-F197</f>
        <v>22</v>
      </c>
      <c r="I197" s="36" t="n">
        <f aca="false">(H196+H197)*I$40</f>
        <v>58.96</v>
      </c>
      <c r="J197" s="46" t="n">
        <f aca="false">E197+I197</f>
        <v>460.7</v>
      </c>
    </row>
    <row r="198" customFormat="false" ht="14.25" hidden="false" customHeight="false" outlineLevel="0" collapsed="false">
      <c r="A198" s="24" t="s">
        <v>171</v>
      </c>
      <c r="B198" s="34" t="n">
        <v>21839</v>
      </c>
      <c r="C198" s="34" t="n">
        <v>22695</v>
      </c>
      <c r="D198" s="40" t="n">
        <f aca="false">C198-B198</f>
        <v>856</v>
      </c>
      <c r="E198" s="34"/>
      <c r="F198" s="34" t="n">
        <v>1136</v>
      </c>
      <c r="G198" s="34" t="n">
        <v>1156</v>
      </c>
      <c r="H198" s="40" t="n">
        <f aca="false">G198-F198</f>
        <v>20</v>
      </c>
      <c r="I198" s="41"/>
      <c r="J198" s="42"/>
    </row>
    <row r="199" customFormat="false" ht="14.25" hidden="false" customHeight="false" outlineLevel="0" collapsed="false">
      <c r="A199" s="35" t="s">
        <v>172</v>
      </c>
      <c r="B199" s="34"/>
      <c r="C199" s="34"/>
      <c r="D199" s="40" t="n">
        <f aca="false">C199-B199</f>
        <v>0</v>
      </c>
      <c r="E199" s="25" t="n">
        <f aca="false">(D198+D199)*E$40</f>
        <v>453.68</v>
      </c>
      <c r="F199" s="34" t="n">
        <v>72</v>
      </c>
      <c r="G199" s="34" t="n">
        <v>75</v>
      </c>
      <c r="H199" s="40" t="n">
        <f aca="false">G199-F199</f>
        <v>3</v>
      </c>
      <c r="I199" s="25" t="n">
        <f aca="false">(H198+H199)*I$40</f>
        <v>61.64</v>
      </c>
      <c r="J199" s="28" t="n">
        <f aca="false">E199+I199</f>
        <v>515.32</v>
      </c>
    </row>
    <row r="200" s="10" customFormat="true" ht="14.25" hidden="false" customHeight="false" outlineLevel="0" collapsed="false">
      <c r="A200" s="31" t="s">
        <v>173</v>
      </c>
      <c r="B200" s="36" t="n">
        <v>515</v>
      </c>
      <c r="C200" s="36" t="n">
        <v>767</v>
      </c>
      <c r="D200" s="43" t="n">
        <f aca="false">C200-B200</f>
        <v>252</v>
      </c>
      <c r="E200" s="36"/>
      <c r="F200" s="36" t="n">
        <v>2339</v>
      </c>
      <c r="G200" s="36" t="n">
        <v>2339</v>
      </c>
      <c r="H200" s="43" t="n">
        <f aca="false">G200-F200</f>
        <v>0</v>
      </c>
      <c r="I200" s="45"/>
      <c r="J200" s="46"/>
    </row>
    <row r="201" s="10" customFormat="true" ht="14.25" hidden="false" customHeight="false" outlineLevel="0" collapsed="false">
      <c r="A201" s="35" t="s">
        <v>174</v>
      </c>
      <c r="B201" s="36" t="n">
        <v>1141</v>
      </c>
      <c r="C201" s="36" t="n">
        <v>1151</v>
      </c>
      <c r="D201" s="43" t="n">
        <f aca="false">C201-B201</f>
        <v>10</v>
      </c>
      <c r="E201" s="36" t="n">
        <f aca="false">(D200+D201)*E$40</f>
        <v>138.86</v>
      </c>
      <c r="F201" s="36" t="n">
        <v>757</v>
      </c>
      <c r="G201" s="36" t="n">
        <v>766</v>
      </c>
      <c r="H201" s="43" t="n">
        <f aca="false">G201-F201</f>
        <v>9</v>
      </c>
      <c r="I201" s="36" t="n">
        <f aca="false">(H200+H201)*I$40</f>
        <v>24.12</v>
      </c>
      <c r="J201" s="46" t="n">
        <f aca="false">E201+I201</f>
        <v>162.98</v>
      </c>
    </row>
    <row r="202" customFormat="false" ht="14.25" hidden="false" customHeight="false" outlineLevel="0" collapsed="false">
      <c r="A202" s="31" t="s">
        <v>175</v>
      </c>
      <c r="B202" s="36" t="n">
        <v>4909</v>
      </c>
      <c r="C202" s="36" t="n">
        <v>5141</v>
      </c>
      <c r="D202" s="43" t="n">
        <f aca="false">C202-B202</f>
        <v>232</v>
      </c>
      <c r="E202" s="36"/>
      <c r="F202" s="36" t="n">
        <v>1691</v>
      </c>
      <c r="G202" s="36" t="n">
        <v>1691</v>
      </c>
      <c r="H202" s="43" t="n">
        <f aca="false">G202-F202</f>
        <v>0</v>
      </c>
      <c r="I202" s="45"/>
      <c r="J202" s="46"/>
    </row>
    <row r="203" customFormat="false" ht="14.25" hidden="false" customHeight="false" outlineLevel="0" collapsed="false">
      <c r="A203" s="35" t="s">
        <v>176</v>
      </c>
      <c r="B203" s="36" t="n">
        <v>3883</v>
      </c>
      <c r="C203" s="36" t="n">
        <v>4364</v>
      </c>
      <c r="D203" s="43" t="n">
        <f aca="false">C203-B203</f>
        <v>481</v>
      </c>
      <c r="E203" s="36" t="n">
        <f aca="false">(D202+D203)*E$40</f>
        <v>377.89</v>
      </c>
      <c r="F203" s="36" t="n">
        <v>1069</v>
      </c>
      <c r="G203" s="36" t="n">
        <v>1105</v>
      </c>
      <c r="H203" s="43" t="n">
        <f aca="false">G203-F203</f>
        <v>36</v>
      </c>
      <c r="I203" s="36" t="n">
        <f aca="false">(H202+H203)*I$40</f>
        <v>96.48</v>
      </c>
      <c r="J203" s="46" t="n">
        <f aca="false">E203+I203</f>
        <v>474.37</v>
      </c>
    </row>
    <row r="204" customFormat="false" ht="14.25" hidden="false" customHeight="false" outlineLevel="0" collapsed="false">
      <c r="A204" s="24" t="s">
        <v>177</v>
      </c>
      <c r="B204" s="36" t="n">
        <v>7122</v>
      </c>
      <c r="C204" s="36" t="n">
        <v>7122</v>
      </c>
      <c r="D204" s="43" t="n">
        <f aca="false">C204-B204</f>
        <v>0</v>
      </c>
      <c r="E204" s="36"/>
      <c r="F204" s="36" t="n">
        <v>680</v>
      </c>
      <c r="G204" s="36" t="n">
        <v>695</v>
      </c>
      <c r="H204" s="43" t="n">
        <f aca="false">G204-F204</f>
        <v>15</v>
      </c>
      <c r="I204" s="36"/>
      <c r="J204" s="46"/>
    </row>
    <row r="205" customFormat="false" ht="14.25" hidden="false" customHeight="false" outlineLevel="0" collapsed="false">
      <c r="A205" s="35" t="s">
        <v>178</v>
      </c>
      <c r="B205" s="36" t="n">
        <v>219</v>
      </c>
      <c r="C205" s="36" t="n">
        <v>540</v>
      </c>
      <c r="D205" s="43" t="n">
        <f aca="false">C205-B205</f>
        <v>321</v>
      </c>
      <c r="E205" s="36" t="n">
        <f aca="false">(D204+D205)*E$40</f>
        <v>170.13</v>
      </c>
      <c r="F205" s="36" t="n">
        <v>0</v>
      </c>
      <c r="G205" s="36" t="n">
        <v>0</v>
      </c>
      <c r="H205" s="43" t="n">
        <f aca="false">G205-F205</f>
        <v>0</v>
      </c>
      <c r="I205" s="36" t="n">
        <f aca="false">(H204+H205)*I$40</f>
        <v>40.2</v>
      </c>
      <c r="J205" s="46" t="n">
        <f aca="false">E205+I205</f>
        <v>210.33</v>
      </c>
    </row>
    <row r="206" customFormat="false" ht="14.25" hidden="false" customHeight="false" outlineLevel="0" collapsed="false">
      <c r="A206" s="31" t="s">
        <v>179</v>
      </c>
      <c r="B206" s="34" t="n">
        <v>287</v>
      </c>
      <c r="C206" s="34" t="n">
        <v>493</v>
      </c>
      <c r="D206" s="40" t="n">
        <f aca="false">C206-B206</f>
        <v>206</v>
      </c>
      <c r="E206" s="25"/>
      <c r="F206" s="34" t="n">
        <v>1935</v>
      </c>
      <c r="G206" s="34" t="n">
        <v>1947</v>
      </c>
      <c r="H206" s="40" t="n">
        <f aca="false">G206-F206</f>
        <v>12</v>
      </c>
      <c r="I206" s="25"/>
      <c r="J206" s="42"/>
    </row>
    <row r="207" customFormat="false" ht="14.25" hidden="false" customHeight="false" outlineLevel="0" collapsed="false">
      <c r="A207" s="60" t="s">
        <v>180</v>
      </c>
      <c r="B207" s="34" t="n">
        <v>0</v>
      </c>
      <c r="C207" s="34" t="n">
        <v>0</v>
      </c>
      <c r="D207" s="40" t="n">
        <f aca="false">C207-B207</f>
        <v>0</v>
      </c>
      <c r="E207" s="25" t="n">
        <f aca="false">(D206+D207)*E$40</f>
        <v>109.18</v>
      </c>
      <c r="F207" s="34" t="n">
        <v>0</v>
      </c>
      <c r="G207" s="34" t="n">
        <v>0</v>
      </c>
      <c r="H207" s="40" t="n">
        <f aca="false">G207-F207</f>
        <v>0</v>
      </c>
      <c r="I207" s="25" t="n">
        <f aca="false">(H206+H207)*I$40</f>
        <v>32.16</v>
      </c>
      <c r="J207" s="42" t="n">
        <f aca="false">E207+I207</f>
        <v>141.34</v>
      </c>
    </row>
    <row r="208" customFormat="false" ht="14.25" hidden="false" customHeight="false" outlineLevel="0" collapsed="false">
      <c r="A208" s="78" t="s">
        <v>181</v>
      </c>
      <c r="B208" s="34" t="n">
        <v>382</v>
      </c>
      <c r="C208" s="34" t="n">
        <v>620</v>
      </c>
      <c r="D208" s="40" t="n">
        <f aca="false">C208-B208</f>
        <v>238</v>
      </c>
      <c r="E208" s="25"/>
      <c r="F208" s="34" t="n">
        <v>1324</v>
      </c>
      <c r="G208" s="34" t="n">
        <v>1423</v>
      </c>
      <c r="H208" s="40" t="n">
        <f aca="false">G208-F208</f>
        <v>99</v>
      </c>
      <c r="I208" s="25"/>
      <c r="J208" s="42"/>
    </row>
    <row r="209" customFormat="false" ht="14.25" hidden="false" customHeight="false" outlineLevel="0" collapsed="false">
      <c r="A209" s="79" t="s">
        <v>182</v>
      </c>
      <c r="B209" s="34" t="n">
        <v>0</v>
      </c>
      <c r="C209" s="34" t="n">
        <v>0</v>
      </c>
      <c r="D209" s="40" t="n">
        <f aca="false">C209-B209</f>
        <v>0</v>
      </c>
      <c r="E209" s="25" t="n">
        <f aca="false">(D208+D209)*E$40</f>
        <v>126.14</v>
      </c>
      <c r="F209" s="34" t="n">
        <v>0</v>
      </c>
      <c r="G209" s="34" t="n">
        <v>0</v>
      </c>
      <c r="H209" s="40" t="n">
        <f aca="false">G209-F209</f>
        <v>0</v>
      </c>
      <c r="I209" s="25" t="n">
        <f aca="false">(H208+H209)*I$40</f>
        <v>265.32</v>
      </c>
      <c r="J209" s="42" t="n">
        <f aca="false">E209+I209</f>
        <v>391.46</v>
      </c>
    </row>
    <row r="210" customFormat="false" ht="14.25" hidden="false" customHeight="false" outlineLevel="0" collapsed="false">
      <c r="A210" s="78" t="s">
        <v>181</v>
      </c>
      <c r="B210" s="34" t="n">
        <v>7825</v>
      </c>
      <c r="C210" s="34" t="n">
        <v>8191</v>
      </c>
      <c r="D210" s="40" t="n">
        <f aca="false">C210-B210</f>
        <v>366</v>
      </c>
      <c r="E210" s="25"/>
      <c r="F210" s="34" t="n">
        <v>5969</v>
      </c>
      <c r="G210" s="34" t="n">
        <v>6033</v>
      </c>
      <c r="H210" s="40" t="n">
        <f aca="false">G210-F210</f>
        <v>64</v>
      </c>
      <c r="I210" s="25"/>
      <c r="J210" s="42"/>
    </row>
    <row r="211" customFormat="false" ht="14.25" hidden="false" customHeight="false" outlineLevel="0" collapsed="false">
      <c r="A211" s="80" t="s">
        <v>183</v>
      </c>
      <c r="B211" s="34" t="n">
        <v>0</v>
      </c>
      <c r="C211" s="34" t="n">
        <v>0</v>
      </c>
      <c r="D211" s="40" t="n">
        <f aca="false">C211-B211</f>
        <v>0</v>
      </c>
      <c r="E211" s="25" t="n">
        <f aca="false">(D210+D211)*E$40</f>
        <v>193.98</v>
      </c>
      <c r="F211" s="34" t="n">
        <v>0</v>
      </c>
      <c r="G211" s="34" t="n">
        <v>0</v>
      </c>
      <c r="H211" s="40" t="n">
        <f aca="false">G211-F211</f>
        <v>0</v>
      </c>
      <c r="I211" s="25" t="n">
        <f aca="false">(H210+H211)*I$40</f>
        <v>171.52</v>
      </c>
      <c r="J211" s="42" t="n">
        <f aca="false">E211+I211</f>
        <v>365.5</v>
      </c>
    </row>
    <row r="212" customFormat="false" ht="14.25" hidden="false" customHeight="false" outlineLevel="0" collapsed="false">
      <c r="A212" s="60" t="s">
        <v>184</v>
      </c>
      <c r="B212" s="34" t="n">
        <v>8556</v>
      </c>
      <c r="C212" s="34" t="n">
        <v>8839</v>
      </c>
      <c r="D212" s="40" t="n">
        <f aca="false">C212-B212</f>
        <v>283</v>
      </c>
      <c r="E212" s="34"/>
      <c r="F212" s="34" t="n">
        <v>0</v>
      </c>
      <c r="G212" s="34" t="n">
        <v>0</v>
      </c>
      <c r="H212" s="40" t="n">
        <f aca="false">G212-F212</f>
        <v>0</v>
      </c>
      <c r="I212" s="41"/>
      <c r="J212" s="42"/>
    </row>
    <row r="213" customFormat="false" ht="14.25" hidden="false" customHeight="false" outlineLevel="0" collapsed="false">
      <c r="A213" s="81" t="s">
        <v>185</v>
      </c>
      <c r="B213" s="34"/>
      <c r="C213" s="34"/>
      <c r="D213" s="40" t="n">
        <f aca="false">C213-B213</f>
        <v>0</v>
      </c>
      <c r="E213" s="25" t="n">
        <f aca="false">(D212+D213)*E$40</f>
        <v>149.99</v>
      </c>
      <c r="F213" s="34" t="n">
        <v>3786</v>
      </c>
      <c r="G213" s="34" t="n">
        <v>3799</v>
      </c>
      <c r="H213" s="40" t="n">
        <f aca="false">G213-F213</f>
        <v>13</v>
      </c>
      <c r="I213" s="27" t="n">
        <f aca="false">(H212+H213)*I$40</f>
        <v>34.84</v>
      </c>
      <c r="J213" s="28" t="n">
        <f aca="false">E213+I213</f>
        <v>184.83</v>
      </c>
    </row>
    <row r="214" customFormat="false" ht="14.25" hidden="false" customHeight="false" outlineLevel="0" collapsed="false">
      <c r="A214" s="24" t="s">
        <v>186</v>
      </c>
      <c r="B214" s="34" t="n">
        <v>763</v>
      </c>
      <c r="C214" s="34" t="n">
        <v>1120</v>
      </c>
      <c r="D214" s="40" t="n">
        <f aca="false">C214-B214</f>
        <v>357</v>
      </c>
      <c r="E214" s="34"/>
      <c r="F214" s="34" t="n">
        <v>0</v>
      </c>
      <c r="G214" s="34" t="n">
        <v>0</v>
      </c>
      <c r="H214" s="40" t="n">
        <f aca="false">G214-F214</f>
        <v>0</v>
      </c>
      <c r="I214" s="41"/>
      <c r="J214" s="42"/>
    </row>
    <row r="215" customFormat="false" ht="14.25" hidden="false" customHeight="false" outlineLevel="0" collapsed="false">
      <c r="A215" s="48" t="s">
        <v>187</v>
      </c>
      <c r="B215" s="34"/>
      <c r="C215" s="34"/>
      <c r="D215" s="40" t="n">
        <f aca="false">C215-B215</f>
        <v>0</v>
      </c>
      <c r="E215" s="25" t="n">
        <f aca="false">(D214+D215)*E$40</f>
        <v>189.21</v>
      </c>
      <c r="F215" s="34" t="n">
        <v>695</v>
      </c>
      <c r="G215" s="34" t="n">
        <v>724</v>
      </c>
      <c r="H215" s="40" t="n">
        <f aca="false">G215-F215</f>
        <v>29</v>
      </c>
      <c r="I215" s="27" t="n">
        <f aca="false">(H214+H215)*I$40</f>
        <v>77.72</v>
      </c>
      <c r="J215" s="28" t="n">
        <f aca="false">E215+I215</f>
        <v>266.93</v>
      </c>
    </row>
    <row r="216" customFormat="false" ht="14.25" hidden="false" customHeight="false" outlineLevel="0" collapsed="false">
      <c r="A216" s="24" t="s">
        <v>188</v>
      </c>
      <c r="B216" s="34" t="n">
        <v>1229</v>
      </c>
      <c r="C216" s="34" t="n">
        <v>1372</v>
      </c>
      <c r="D216" s="40" t="n">
        <f aca="false">C216-B216</f>
        <v>143</v>
      </c>
      <c r="E216" s="34"/>
      <c r="F216" s="34" t="n">
        <v>0</v>
      </c>
      <c r="G216" s="34" t="n">
        <v>0</v>
      </c>
      <c r="H216" s="40" t="n">
        <f aca="false">G216-F216</f>
        <v>0</v>
      </c>
      <c r="I216" s="41"/>
      <c r="J216" s="42"/>
    </row>
    <row r="217" customFormat="false" ht="14.25" hidden="false" customHeight="false" outlineLevel="0" collapsed="false">
      <c r="A217" s="48" t="s">
        <v>189</v>
      </c>
      <c r="B217" s="34"/>
      <c r="C217" s="34"/>
      <c r="D217" s="40" t="n">
        <f aca="false">C217-B217</f>
        <v>0</v>
      </c>
      <c r="E217" s="25" t="n">
        <f aca="false">(D216+D217)*E$40</f>
        <v>75.79</v>
      </c>
      <c r="F217" s="34" t="n">
        <v>52</v>
      </c>
      <c r="G217" s="34" t="n">
        <v>59</v>
      </c>
      <c r="H217" s="40" t="n">
        <f aca="false">G217-F217</f>
        <v>7</v>
      </c>
      <c r="I217" s="27" t="n">
        <f aca="false">(H216+H217)*I$40</f>
        <v>18.76</v>
      </c>
      <c r="J217" s="28" t="n">
        <f aca="false">E217+I217</f>
        <v>94.55</v>
      </c>
    </row>
    <row r="218" customFormat="false" ht="14.25" hidden="false" customHeight="false" outlineLevel="0" collapsed="false">
      <c r="A218" s="24" t="s">
        <v>190</v>
      </c>
      <c r="B218" s="34" t="n">
        <v>3991</v>
      </c>
      <c r="C218" s="34" t="n">
        <v>3991</v>
      </c>
      <c r="D218" s="40" t="n">
        <f aca="false">C218-B218</f>
        <v>0</v>
      </c>
      <c r="E218" s="34"/>
      <c r="F218" s="34" t="n">
        <v>0</v>
      </c>
      <c r="G218" s="34" t="n">
        <v>0</v>
      </c>
      <c r="H218" s="40" t="n">
        <f aca="false">G218-F218</f>
        <v>0</v>
      </c>
      <c r="I218" s="41"/>
      <c r="J218" s="42"/>
    </row>
    <row r="219" customFormat="false" ht="14.25" hidden="false" customHeight="false" outlineLevel="0" collapsed="false">
      <c r="A219" s="82" t="s">
        <v>191</v>
      </c>
      <c r="B219" s="34" t="n">
        <v>15157</v>
      </c>
      <c r="C219" s="34" t="n">
        <v>15318</v>
      </c>
      <c r="D219" s="40" t="n">
        <f aca="false">C219-B219</f>
        <v>161</v>
      </c>
      <c r="E219" s="25" t="n">
        <f aca="false">(D218+D219)*E$40</f>
        <v>85.33</v>
      </c>
      <c r="F219" s="34" t="n">
        <v>550</v>
      </c>
      <c r="G219" s="34" t="n">
        <v>561</v>
      </c>
      <c r="H219" s="40" t="n">
        <f aca="false">G219-F219</f>
        <v>11</v>
      </c>
      <c r="I219" s="27" t="n">
        <f aca="false">(H218+H219)*I$40</f>
        <v>29.48</v>
      </c>
      <c r="J219" s="28" t="n">
        <f aca="false">E219+I219</f>
        <v>114.81</v>
      </c>
    </row>
    <row r="220" customFormat="false" ht="14.25" hidden="false" customHeight="false" outlineLevel="0" collapsed="false">
      <c r="A220" s="24" t="s">
        <v>192</v>
      </c>
      <c r="B220" s="25" t="n">
        <v>19428</v>
      </c>
      <c r="C220" s="25" t="n">
        <v>19842</v>
      </c>
      <c r="D220" s="26" t="n">
        <f aca="false">C220-B220</f>
        <v>414</v>
      </c>
      <c r="E220" s="25"/>
      <c r="F220" s="25" t="n">
        <v>0</v>
      </c>
      <c r="G220" s="25" t="n">
        <v>0</v>
      </c>
      <c r="H220" s="26" t="n">
        <f aca="false">G220-F220</f>
        <v>0</v>
      </c>
      <c r="I220" s="27"/>
      <c r="J220" s="28"/>
    </row>
    <row r="221" customFormat="false" ht="14.25" hidden="false" customHeight="false" outlineLevel="0" collapsed="false">
      <c r="A221" s="76" t="s">
        <v>193</v>
      </c>
      <c r="B221" s="25" t="n">
        <v>0</v>
      </c>
      <c r="C221" s="25" t="n">
        <v>0</v>
      </c>
      <c r="D221" s="26" t="n">
        <f aca="false">C221-B221</f>
        <v>0</v>
      </c>
      <c r="E221" s="25" t="n">
        <f aca="false">(D220+D221)*E$40</f>
        <v>219.42</v>
      </c>
      <c r="F221" s="25" t="n">
        <v>471</v>
      </c>
      <c r="G221" s="25" t="n">
        <v>489</v>
      </c>
      <c r="H221" s="26" t="n">
        <f aca="false">G221-F221</f>
        <v>18</v>
      </c>
      <c r="I221" s="25" t="n">
        <f aca="false">(H220+H221)*I$40</f>
        <v>48.24</v>
      </c>
      <c r="J221" s="28" t="n">
        <f aca="false">E221+I221</f>
        <v>267.66</v>
      </c>
    </row>
    <row r="222" customFormat="false" ht="14.25" hidden="false" customHeight="false" outlineLevel="0" collapsed="false">
      <c r="A222" s="24" t="s">
        <v>194</v>
      </c>
      <c r="B222" s="25" t="n">
        <v>6512</v>
      </c>
      <c r="C222" s="25" t="n">
        <v>6746</v>
      </c>
      <c r="D222" s="26" t="n">
        <f aca="false">C222-B222</f>
        <v>234</v>
      </c>
      <c r="E222" s="25"/>
      <c r="F222" s="25" t="n">
        <v>0</v>
      </c>
      <c r="G222" s="25" t="n">
        <v>0</v>
      </c>
      <c r="H222" s="26" t="n">
        <f aca="false">G222-F222</f>
        <v>0</v>
      </c>
      <c r="I222" s="27"/>
      <c r="J222" s="28"/>
    </row>
    <row r="223" customFormat="false" ht="14.25" hidden="false" customHeight="false" outlineLevel="0" collapsed="false">
      <c r="A223" s="48" t="s">
        <v>195</v>
      </c>
      <c r="B223" s="25" t="n">
        <v>3796</v>
      </c>
      <c r="C223" s="25" t="n">
        <v>3939</v>
      </c>
      <c r="D223" s="26" t="n">
        <f aca="false">C223-B223</f>
        <v>143</v>
      </c>
      <c r="E223" s="25" t="n">
        <f aca="false">(D222+D223)*E$40</f>
        <v>199.81</v>
      </c>
      <c r="F223" s="25" t="n">
        <v>892</v>
      </c>
      <c r="G223" s="25" t="n">
        <v>919</v>
      </c>
      <c r="H223" s="26" t="n">
        <f aca="false">G223-F223</f>
        <v>27</v>
      </c>
      <c r="I223" s="25" t="n">
        <f aca="false">(H222+H223)*I$40</f>
        <v>72.36</v>
      </c>
      <c r="J223" s="28" t="n">
        <f aca="false">E223+I223</f>
        <v>272.17</v>
      </c>
    </row>
    <row r="224" customFormat="false" ht="14.25" hidden="false" customHeight="false" outlineLevel="0" collapsed="false">
      <c r="A224" s="31" t="s">
        <v>196</v>
      </c>
      <c r="B224" s="25" t="n">
        <v>2993</v>
      </c>
      <c r="C224" s="25" t="n">
        <v>3107</v>
      </c>
      <c r="D224" s="26" t="n">
        <f aca="false">C224-B224</f>
        <v>114</v>
      </c>
      <c r="E224" s="25"/>
      <c r="F224" s="25" t="n">
        <v>1182</v>
      </c>
      <c r="G224" s="25" t="n">
        <v>1182</v>
      </c>
      <c r="H224" s="26" t="n">
        <f aca="false">G224-F224</f>
        <v>0</v>
      </c>
      <c r="I224" s="27"/>
      <c r="J224" s="28"/>
    </row>
    <row r="225" customFormat="false" ht="15.75" hidden="false" customHeight="true" outlineLevel="0" collapsed="false">
      <c r="A225" s="24" t="s">
        <v>197</v>
      </c>
      <c r="B225" s="25" t="n">
        <v>8669</v>
      </c>
      <c r="C225" s="25" t="n">
        <v>9078</v>
      </c>
      <c r="D225" s="26" t="n">
        <f aca="false">C225-B225</f>
        <v>409</v>
      </c>
      <c r="E225" s="25" t="n">
        <f aca="false">(D224+D225)*E$40</f>
        <v>277.19</v>
      </c>
      <c r="F225" s="25" t="n">
        <v>1268</v>
      </c>
      <c r="G225" s="25" t="n">
        <v>1300</v>
      </c>
      <c r="H225" s="26" t="n">
        <f aca="false">G225-F225</f>
        <v>32</v>
      </c>
      <c r="I225" s="25" t="n">
        <f aca="false">(H224+H225)*I$40</f>
        <v>85.76</v>
      </c>
      <c r="J225" s="28" t="n">
        <f aca="false">E225+I225</f>
        <v>362.95</v>
      </c>
    </row>
    <row r="226" s="54" customFormat="true" ht="15" hidden="false" customHeight="false" outlineLevel="0" collapsed="false">
      <c r="A226" s="49" t="s">
        <v>70</v>
      </c>
      <c r="B226" s="50"/>
      <c r="C226" s="51"/>
      <c r="D226" s="52" t="n">
        <f aca="false">SUM(D182:D225)</f>
        <v>9540</v>
      </c>
      <c r="E226" s="52" t="n">
        <f aca="false">SUM(E182:E225)</f>
        <v>5056.2</v>
      </c>
      <c r="F226" s="51"/>
      <c r="G226" s="51"/>
      <c r="H226" s="52" t="n">
        <f aca="false">SUM(H182:H225)</f>
        <v>609</v>
      </c>
      <c r="I226" s="52" t="n">
        <f aca="false">SUM(I182:I225)</f>
        <v>1632.12</v>
      </c>
      <c r="J226" s="53" t="n">
        <f aca="false">E226+I226</f>
        <v>6688.32</v>
      </c>
    </row>
    <row r="227" customFormat="false" ht="24" hidden="false" customHeight="true" outlineLevel="0" collapsed="false">
      <c r="A227" s="2" t="s">
        <v>10</v>
      </c>
      <c r="B227" s="2"/>
      <c r="C227" s="2"/>
      <c r="D227" s="2"/>
      <c r="E227" s="2"/>
      <c r="F227" s="2"/>
      <c r="G227" s="2"/>
      <c r="H227" s="2"/>
      <c r="I227" s="2"/>
      <c r="J227" s="2"/>
    </row>
    <row r="228" s="18" customFormat="true" ht="15.75" hidden="false" customHeight="false" outlineLevel="0" collapsed="false">
      <c r="A228" s="14" t="s">
        <v>11</v>
      </c>
      <c r="B228" s="15" t="s">
        <v>12</v>
      </c>
      <c r="C228" s="15" t="s">
        <v>13</v>
      </c>
      <c r="D228" s="15" t="s">
        <v>14</v>
      </c>
      <c r="E228" s="72" t="s">
        <v>15</v>
      </c>
      <c r="F228" s="15" t="s">
        <v>16</v>
      </c>
      <c r="G228" s="15" t="s">
        <v>17</v>
      </c>
      <c r="H228" s="15" t="s">
        <v>18</v>
      </c>
      <c r="I228" s="72" t="s">
        <v>19</v>
      </c>
      <c r="J228" s="17" t="s">
        <v>20</v>
      </c>
    </row>
    <row r="229" s="23" customFormat="true" ht="15.75" hidden="false" customHeight="false" outlineLevel="0" collapsed="false">
      <c r="A229" s="19" t="s">
        <v>21</v>
      </c>
      <c r="B229" s="20" t="s">
        <v>22</v>
      </c>
      <c r="C229" s="20" t="s">
        <v>23</v>
      </c>
      <c r="D229" s="20" t="s">
        <v>24</v>
      </c>
      <c r="E229" s="73" t="n">
        <f aca="false">E88</f>
        <v>0</v>
      </c>
      <c r="F229" s="20" t="s">
        <v>25</v>
      </c>
      <c r="G229" s="20" t="s">
        <v>26</v>
      </c>
      <c r="H229" s="20" t="s">
        <v>27</v>
      </c>
      <c r="I229" s="73" t="n">
        <f aca="false">I88</f>
        <v>0</v>
      </c>
      <c r="J229" s="22"/>
    </row>
    <row r="230" s="29" customFormat="true" ht="14.25" hidden="false" customHeight="false" outlineLevel="0" collapsed="false">
      <c r="A230" s="31" t="s">
        <v>198</v>
      </c>
      <c r="B230" s="26" t="n">
        <v>8317</v>
      </c>
      <c r="C230" s="26" t="n">
        <v>8865</v>
      </c>
      <c r="D230" s="26" t="n">
        <f aca="false">C230-B230</f>
        <v>548</v>
      </c>
      <c r="E230" s="26"/>
      <c r="F230" s="26" t="n">
        <v>1171</v>
      </c>
      <c r="G230" s="26" t="n">
        <v>1171</v>
      </c>
      <c r="H230" s="26" t="n">
        <f aca="false">G230-F230</f>
        <v>0</v>
      </c>
      <c r="I230" s="27"/>
      <c r="J230" s="32"/>
    </row>
    <row r="231" s="29" customFormat="true" ht="14.25" hidden="false" customHeight="false" outlineLevel="0" collapsed="false">
      <c r="A231" s="74" t="s">
        <v>199</v>
      </c>
      <c r="B231" s="25" t="n">
        <v>896</v>
      </c>
      <c r="C231" s="25" t="n">
        <v>896</v>
      </c>
      <c r="D231" s="25" t="n">
        <f aca="false">C231-B231</f>
        <v>0</v>
      </c>
      <c r="E231" s="25" t="n">
        <f aca="false">(D230+D231)*E$40</f>
        <v>290.44</v>
      </c>
      <c r="F231" s="25" t="n">
        <v>1155</v>
      </c>
      <c r="G231" s="25" t="n">
        <v>1186</v>
      </c>
      <c r="H231" s="25" t="n">
        <f aca="false">G231-F231</f>
        <v>31</v>
      </c>
      <c r="I231" s="25" t="n">
        <f aca="false">(H230+H231)*I$40</f>
        <v>83.08</v>
      </c>
      <c r="J231" s="28" t="n">
        <f aca="false">E231+I231</f>
        <v>373.52</v>
      </c>
    </row>
    <row r="232" s="10" customFormat="true" ht="14.25" hidden="false" customHeight="false" outlineLevel="0" collapsed="false">
      <c r="A232" s="35"/>
      <c r="B232" s="36"/>
      <c r="C232" s="36"/>
      <c r="D232" s="36"/>
      <c r="E232" s="36"/>
      <c r="F232" s="36"/>
      <c r="G232" s="36"/>
      <c r="H232" s="36"/>
      <c r="I232" s="36"/>
      <c r="J232" s="46"/>
    </row>
    <row r="233" s="10" customFormat="true" ht="14.25" hidden="false" customHeight="false" outlineLevel="0" collapsed="false">
      <c r="A233" s="75"/>
      <c r="B233" s="36"/>
      <c r="C233" s="36"/>
      <c r="D233" s="36"/>
      <c r="E233" s="36"/>
      <c r="F233" s="36"/>
      <c r="G233" s="36"/>
      <c r="H233" s="36"/>
      <c r="I233" s="36"/>
      <c r="J233" s="46"/>
    </row>
    <row r="234" s="29" customFormat="true" ht="14.25" hidden="false" customHeight="false" outlineLevel="0" collapsed="false">
      <c r="A234" s="24"/>
      <c r="B234" s="36"/>
      <c r="C234" s="36"/>
      <c r="D234" s="36"/>
      <c r="E234" s="36"/>
      <c r="F234" s="36"/>
      <c r="G234" s="36"/>
      <c r="H234" s="36"/>
      <c r="I234" s="36"/>
      <c r="J234" s="46"/>
    </row>
    <row r="235" s="29" customFormat="true" ht="14.25" hidden="false" customHeight="false" outlineLevel="0" collapsed="false">
      <c r="A235" s="24"/>
      <c r="B235" s="36"/>
      <c r="C235" s="36"/>
      <c r="D235" s="36"/>
      <c r="E235" s="36"/>
      <c r="F235" s="36"/>
      <c r="G235" s="36"/>
      <c r="H235" s="36"/>
      <c r="I235" s="36"/>
      <c r="J235" s="46"/>
    </row>
    <row r="236" s="29" customFormat="true" ht="14.25" hidden="false" customHeight="false" outlineLevel="0" collapsed="false">
      <c r="A236" s="24"/>
      <c r="B236" s="25"/>
      <c r="C236" s="25"/>
      <c r="D236" s="26"/>
      <c r="E236" s="25"/>
      <c r="F236" s="25"/>
      <c r="G236" s="25"/>
      <c r="H236" s="26"/>
      <c r="I236" s="27"/>
      <c r="J236" s="28"/>
    </row>
    <row r="237" s="29" customFormat="true" ht="14.25" hidden="false" customHeight="false" outlineLevel="0" collapsed="false">
      <c r="A237" s="76"/>
      <c r="B237" s="25"/>
      <c r="C237" s="25"/>
      <c r="D237" s="26"/>
      <c r="E237" s="25"/>
      <c r="F237" s="25"/>
      <c r="G237" s="25"/>
      <c r="H237" s="26"/>
      <c r="I237" s="25"/>
      <c r="J237" s="28"/>
    </row>
    <row r="238" s="29" customFormat="true" ht="14.25" hidden="false" customHeight="false" outlineLevel="0" collapsed="false">
      <c r="A238" s="24"/>
      <c r="B238" s="25"/>
      <c r="C238" s="25"/>
      <c r="D238" s="26"/>
      <c r="E238" s="25"/>
      <c r="F238" s="25"/>
      <c r="G238" s="25"/>
      <c r="H238" s="26"/>
      <c r="I238" s="27"/>
      <c r="J238" s="28"/>
    </row>
    <row r="239" s="29" customFormat="true" ht="14.25" hidden="false" customHeight="false" outlineLevel="0" collapsed="false">
      <c r="A239" s="35"/>
      <c r="B239" s="25"/>
      <c r="C239" s="25"/>
      <c r="D239" s="26"/>
      <c r="E239" s="25"/>
      <c r="F239" s="25"/>
      <c r="G239" s="25"/>
      <c r="H239" s="26"/>
      <c r="I239" s="25"/>
      <c r="J239" s="28"/>
    </row>
    <row r="240" customFormat="false" ht="14.25" hidden="false" customHeight="false" outlineLevel="0" collapsed="false">
      <c r="A240" s="24"/>
      <c r="B240" s="36"/>
      <c r="C240" s="36"/>
      <c r="D240" s="43"/>
      <c r="E240" s="36"/>
      <c r="F240" s="36"/>
      <c r="G240" s="36"/>
      <c r="H240" s="43"/>
      <c r="I240" s="45"/>
      <c r="J240" s="46"/>
    </row>
    <row r="241" customFormat="false" ht="14.25" hidden="false" customHeight="false" outlineLevel="0" collapsed="false">
      <c r="A241" s="77"/>
      <c r="B241" s="36"/>
      <c r="C241" s="36"/>
      <c r="D241" s="43"/>
      <c r="E241" s="36"/>
      <c r="F241" s="36"/>
      <c r="G241" s="36"/>
      <c r="H241" s="43"/>
      <c r="I241" s="36"/>
      <c r="J241" s="46"/>
    </row>
    <row r="242" customFormat="false" ht="14.25" hidden="false" customHeight="false" outlineLevel="0" collapsed="false">
      <c r="A242" s="24"/>
      <c r="B242" s="36"/>
      <c r="C242" s="36"/>
      <c r="D242" s="43"/>
      <c r="E242" s="36"/>
      <c r="F242" s="36"/>
      <c r="G242" s="36"/>
      <c r="H242" s="43"/>
      <c r="I242" s="45"/>
      <c r="J242" s="46"/>
    </row>
    <row r="243" customFormat="false" ht="14.25" hidden="false" customHeight="false" outlineLevel="0" collapsed="false">
      <c r="A243" s="77"/>
      <c r="B243" s="36"/>
      <c r="C243" s="36"/>
      <c r="D243" s="43"/>
      <c r="E243" s="36"/>
      <c r="F243" s="36"/>
      <c r="G243" s="36"/>
      <c r="H243" s="43"/>
      <c r="I243" s="36"/>
      <c r="J243" s="46"/>
    </row>
    <row r="244" customFormat="false" ht="14.25" hidden="false" customHeight="false" outlineLevel="0" collapsed="false">
      <c r="A244" s="24"/>
      <c r="B244" s="36"/>
      <c r="C244" s="36"/>
      <c r="D244" s="43"/>
      <c r="E244" s="36"/>
      <c r="F244" s="36"/>
      <c r="G244" s="36"/>
      <c r="H244" s="43"/>
      <c r="I244" s="45"/>
      <c r="J244" s="46"/>
    </row>
    <row r="245" customFormat="false" ht="14.25" hidden="false" customHeight="false" outlineLevel="0" collapsed="false">
      <c r="A245" s="77"/>
      <c r="B245" s="36"/>
      <c r="C245" s="36"/>
      <c r="D245" s="43"/>
      <c r="E245" s="36"/>
      <c r="F245" s="36"/>
      <c r="G245" s="36"/>
      <c r="H245" s="43"/>
      <c r="I245" s="36"/>
      <c r="J245" s="46"/>
    </row>
    <row r="246" customFormat="false" ht="14.25" hidden="false" customHeight="false" outlineLevel="0" collapsed="false">
      <c r="A246" s="24"/>
      <c r="B246" s="34"/>
      <c r="C246" s="34"/>
      <c r="D246" s="40"/>
      <c r="E246" s="34"/>
      <c r="F246" s="34"/>
      <c r="G246" s="34"/>
      <c r="H246" s="40"/>
      <c r="I246" s="41"/>
      <c r="J246" s="42"/>
    </row>
    <row r="247" customFormat="false" ht="14.25" hidden="false" customHeight="false" outlineLevel="0" collapsed="false">
      <c r="A247" s="35"/>
      <c r="B247" s="34"/>
      <c r="C247" s="34"/>
      <c r="D247" s="40"/>
      <c r="E247" s="25"/>
      <c r="F247" s="34"/>
      <c r="G247" s="34"/>
      <c r="H247" s="40"/>
      <c r="I247" s="25"/>
      <c r="J247" s="28"/>
    </row>
    <row r="248" s="10" customFormat="true" ht="14.25" hidden="false" customHeight="false" outlineLevel="0" collapsed="false">
      <c r="A248" s="31"/>
      <c r="B248" s="36"/>
      <c r="C248" s="36"/>
      <c r="D248" s="43"/>
      <c r="E248" s="36"/>
      <c r="F248" s="36"/>
      <c r="G248" s="36"/>
      <c r="H248" s="43"/>
      <c r="I248" s="45"/>
      <c r="J248" s="46"/>
    </row>
    <row r="249" s="10" customFormat="true" ht="14.25" hidden="false" customHeight="false" outlineLevel="0" collapsed="false">
      <c r="A249" s="35"/>
      <c r="B249" s="36"/>
      <c r="C249" s="36"/>
      <c r="D249" s="43"/>
      <c r="E249" s="36"/>
      <c r="F249" s="36"/>
      <c r="G249" s="36"/>
      <c r="H249" s="43"/>
      <c r="I249" s="36"/>
      <c r="J249" s="46"/>
    </row>
    <row r="250" customFormat="false" ht="14.25" hidden="false" customHeight="false" outlineLevel="0" collapsed="false">
      <c r="A250" s="31"/>
      <c r="B250" s="36"/>
      <c r="C250" s="36"/>
      <c r="D250" s="43"/>
      <c r="E250" s="36"/>
      <c r="F250" s="36"/>
      <c r="G250" s="36"/>
      <c r="H250" s="43"/>
      <c r="I250" s="45"/>
      <c r="J250" s="46"/>
    </row>
    <row r="251" customFormat="false" ht="14.25" hidden="false" customHeight="false" outlineLevel="0" collapsed="false">
      <c r="A251" s="35"/>
      <c r="B251" s="36"/>
      <c r="C251" s="36"/>
      <c r="D251" s="43"/>
      <c r="E251" s="36"/>
      <c r="F251" s="36"/>
      <c r="G251" s="36"/>
      <c r="H251" s="43"/>
      <c r="I251" s="36"/>
      <c r="J251" s="46"/>
    </row>
    <row r="252" customFormat="false" ht="14.25" hidden="false" customHeight="false" outlineLevel="0" collapsed="false">
      <c r="A252" s="24"/>
      <c r="B252" s="36"/>
      <c r="C252" s="36"/>
      <c r="D252" s="43"/>
      <c r="E252" s="36"/>
      <c r="F252" s="36"/>
      <c r="G252" s="36"/>
      <c r="H252" s="43"/>
      <c r="I252" s="36"/>
      <c r="J252" s="46"/>
    </row>
    <row r="253" customFormat="false" ht="14.25" hidden="false" customHeight="false" outlineLevel="0" collapsed="false">
      <c r="A253" s="35"/>
      <c r="B253" s="36"/>
      <c r="C253" s="36"/>
      <c r="D253" s="43"/>
      <c r="E253" s="36"/>
      <c r="F253" s="36"/>
      <c r="G253" s="36"/>
      <c r="H253" s="43"/>
      <c r="I253" s="36"/>
      <c r="J253" s="46"/>
    </row>
    <row r="254" customFormat="false" ht="14.25" hidden="false" customHeight="false" outlineLevel="0" collapsed="false">
      <c r="A254" s="31"/>
      <c r="B254" s="34"/>
      <c r="C254" s="34"/>
      <c r="D254" s="40"/>
      <c r="E254" s="25"/>
      <c r="F254" s="34"/>
      <c r="G254" s="34"/>
      <c r="H254" s="40"/>
      <c r="I254" s="25"/>
      <c r="J254" s="42"/>
    </row>
    <row r="255" customFormat="false" ht="14.25" hidden="false" customHeight="false" outlineLevel="0" collapsed="false">
      <c r="A255" s="60"/>
      <c r="B255" s="34"/>
      <c r="C255" s="34"/>
      <c r="D255" s="40"/>
      <c r="E255" s="25"/>
      <c r="F255" s="34"/>
      <c r="G255" s="34"/>
      <c r="H255" s="40"/>
      <c r="I255" s="25"/>
      <c r="J255" s="42"/>
    </row>
    <row r="256" customFormat="false" ht="14.25" hidden="false" customHeight="false" outlineLevel="0" collapsed="false">
      <c r="A256" s="83"/>
      <c r="B256" s="34"/>
      <c r="C256" s="34"/>
      <c r="D256" s="40"/>
      <c r="E256" s="25"/>
      <c r="F256" s="34"/>
      <c r="G256" s="34"/>
      <c r="H256" s="40"/>
      <c r="I256" s="25"/>
      <c r="J256" s="42"/>
    </row>
    <row r="257" customFormat="false" ht="14.25" hidden="false" customHeight="false" outlineLevel="0" collapsed="false">
      <c r="A257" s="79"/>
      <c r="B257" s="34"/>
      <c r="C257" s="34"/>
      <c r="D257" s="40"/>
      <c r="E257" s="25"/>
      <c r="F257" s="34"/>
      <c r="G257" s="34"/>
      <c r="H257" s="40"/>
      <c r="I257" s="25"/>
      <c r="J257" s="42"/>
    </row>
    <row r="258" customFormat="false" ht="14.25" hidden="false" customHeight="false" outlineLevel="0" collapsed="false">
      <c r="A258" s="83"/>
      <c r="B258" s="34"/>
      <c r="C258" s="34"/>
      <c r="D258" s="40"/>
      <c r="E258" s="25"/>
      <c r="F258" s="34"/>
      <c r="G258" s="34"/>
      <c r="H258" s="40"/>
      <c r="I258" s="25"/>
      <c r="J258" s="42"/>
    </row>
    <row r="259" customFormat="false" ht="14.25" hidden="false" customHeight="false" outlineLevel="0" collapsed="false">
      <c r="A259" s="80"/>
      <c r="B259" s="34"/>
      <c r="C259" s="34"/>
      <c r="D259" s="40"/>
      <c r="E259" s="25"/>
      <c r="F259" s="34"/>
      <c r="G259" s="34"/>
      <c r="H259" s="40"/>
      <c r="I259" s="25"/>
      <c r="J259" s="42"/>
    </row>
    <row r="260" customFormat="false" ht="14.25" hidden="false" customHeight="false" outlineLevel="0" collapsed="false">
      <c r="A260" s="24"/>
      <c r="B260" s="34"/>
      <c r="C260" s="34"/>
      <c r="D260" s="40"/>
      <c r="E260" s="34"/>
      <c r="F260" s="34"/>
      <c r="G260" s="34"/>
      <c r="H260" s="40"/>
      <c r="I260" s="41"/>
      <c r="J260" s="42"/>
    </row>
    <row r="261" customFormat="false" ht="14.25" hidden="false" customHeight="false" outlineLevel="0" collapsed="false">
      <c r="A261" s="81"/>
      <c r="B261" s="34"/>
      <c r="C261" s="34"/>
      <c r="D261" s="40"/>
      <c r="E261" s="25"/>
      <c r="F261" s="34"/>
      <c r="G261" s="34"/>
      <c r="H261" s="40"/>
      <c r="I261" s="27"/>
      <c r="J261" s="28"/>
    </row>
    <row r="262" customFormat="false" ht="14.25" hidden="false" customHeight="false" outlineLevel="0" collapsed="false">
      <c r="A262" s="24"/>
      <c r="B262" s="34"/>
      <c r="C262" s="34"/>
      <c r="D262" s="40"/>
      <c r="E262" s="34"/>
      <c r="F262" s="34"/>
      <c r="G262" s="34"/>
      <c r="H262" s="40"/>
      <c r="I262" s="41"/>
      <c r="J262" s="42"/>
    </row>
    <row r="263" customFormat="false" ht="14.25" hidden="false" customHeight="false" outlineLevel="0" collapsed="false">
      <c r="A263" s="48"/>
      <c r="B263" s="34"/>
      <c r="C263" s="34"/>
      <c r="D263" s="40"/>
      <c r="E263" s="25"/>
      <c r="F263" s="34"/>
      <c r="G263" s="34"/>
      <c r="H263" s="40"/>
      <c r="I263" s="27"/>
      <c r="J263" s="28"/>
    </row>
    <row r="264" customFormat="false" ht="14.25" hidden="false" customHeight="false" outlineLevel="0" collapsed="false">
      <c r="A264" s="24"/>
      <c r="B264" s="34"/>
      <c r="C264" s="34"/>
      <c r="D264" s="40"/>
      <c r="E264" s="34"/>
      <c r="F264" s="34"/>
      <c r="G264" s="34"/>
      <c r="H264" s="40"/>
      <c r="I264" s="41"/>
      <c r="J264" s="42"/>
    </row>
    <row r="265" customFormat="false" ht="14.25" hidden="false" customHeight="false" outlineLevel="0" collapsed="false">
      <c r="A265" s="48"/>
      <c r="B265" s="34"/>
      <c r="C265" s="34"/>
      <c r="D265" s="40"/>
      <c r="E265" s="25"/>
      <c r="F265" s="34"/>
      <c r="G265" s="34"/>
      <c r="H265" s="40"/>
      <c r="I265" s="27"/>
      <c r="J265" s="28"/>
    </row>
    <row r="266" customFormat="false" ht="14.25" hidden="false" customHeight="false" outlineLevel="0" collapsed="false">
      <c r="A266" s="24"/>
      <c r="B266" s="34"/>
      <c r="C266" s="34"/>
      <c r="D266" s="40"/>
      <c r="E266" s="34"/>
      <c r="F266" s="34"/>
      <c r="G266" s="34"/>
      <c r="H266" s="40"/>
      <c r="I266" s="41"/>
      <c r="J266" s="42"/>
    </row>
    <row r="267" customFormat="false" ht="14.25" hidden="false" customHeight="false" outlineLevel="0" collapsed="false">
      <c r="A267" s="82"/>
      <c r="B267" s="34"/>
      <c r="C267" s="34"/>
      <c r="D267" s="40"/>
      <c r="E267" s="25"/>
      <c r="F267" s="34"/>
      <c r="G267" s="34"/>
      <c r="H267" s="40"/>
      <c r="I267" s="27"/>
      <c r="J267" s="28"/>
    </row>
    <row r="268" customFormat="false" ht="14.25" hidden="false" customHeight="false" outlineLevel="0" collapsed="false">
      <c r="A268" s="24"/>
      <c r="B268" s="25"/>
      <c r="C268" s="25"/>
      <c r="D268" s="26"/>
      <c r="E268" s="25"/>
      <c r="F268" s="25"/>
      <c r="G268" s="25"/>
      <c r="H268" s="26"/>
      <c r="I268" s="27"/>
      <c r="J268" s="28"/>
    </row>
    <row r="269" customFormat="false" ht="14.25" hidden="false" customHeight="false" outlineLevel="0" collapsed="false">
      <c r="A269" s="76"/>
      <c r="B269" s="25"/>
      <c r="C269" s="25"/>
      <c r="D269" s="26"/>
      <c r="E269" s="25"/>
      <c r="F269" s="25"/>
      <c r="G269" s="25"/>
      <c r="H269" s="26"/>
      <c r="I269" s="25"/>
      <c r="J269" s="28"/>
    </row>
    <row r="270" customFormat="false" ht="14.25" hidden="false" customHeight="false" outlineLevel="0" collapsed="false">
      <c r="A270" s="24"/>
      <c r="B270" s="25"/>
      <c r="C270" s="25"/>
      <c r="D270" s="26"/>
      <c r="E270" s="25"/>
      <c r="F270" s="25"/>
      <c r="G270" s="25"/>
      <c r="H270" s="26"/>
      <c r="I270" s="27"/>
      <c r="J270" s="28"/>
    </row>
    <row r="271" customFormat="false" ht="14.25" hidden="false" customHeight="false" outlineLevel="0" collapsed="false">
      <c r="A271" s="48"/>
      <c r="B271" s="25"/>
      <c r="C271" s="25"/>
      <c r="D271" s="26"/>
      <c r="E271" s="25"/>
      <c r="F271" s="25"/>
      <c r="G271" s="25"/>
      <c r="H271" s="26"/>
      <c r="I271" s="25"/>
      <c r="J271" s="28"/>
    </row>
    <row r="272" customFormat="false" ht="14.25" hidden="false" customHeight="false" outlineLevel="0" collapsed="false">
      <c r="A272" s="31"/>
      <c r="B272" s="25"/>
      <c r="C272" s="25"/>
      <c r="D272" s="26"/>
      <c r="E272" s="25"/>
      <c r="F272" s="25"/>
      <c r="G272" s="25"/>
      <c r="H272" s="26"/>
      <c r="I272" s="27"/>
      <c r="J272" s="28"/>
    </row>
    <row r="273" customFormat="false" ht="15.75" hidden="false" customHeight="true" outlineLevel="0" collapsed="false">
      <c r="A273" s="24"/>
      <c r="B273" s="25"/>
      <c r="C273" s="25"/>
      <c r="D273" s="26"/>
      <c r="E273" s="25"/>
      <c r="F273" s="25"/>
      <c r="G273" s="25"/>
      <c r="H273" s="26"/>
      <c r="I273" s="25"/>
      <c r="J273" s="28"/>
    </row>
    <row r="274" s="54" customFormat="true" ht="15" hidden="false" customHeight="false" outlineLevel="0" collapsed="false">
      <c r="A274" s="49" t="s">
        <v>70</v>
      </c>
      <c r="B274" s="50"/>
      <c r="C274" s="51"/>
      <c r="D274" s="52" t="n">
        <f aca="false">SUM(D230:D273)</f>
        <v>548</v>
      </c>
      <c r="E274" s="52" t="n">
        <f aca="false">SUM(E230:E273)</f>
        <v>290.44</v>
      </c>
      <c r="F274" s="51"/>
      <c r="G274" s="51"/>
      <c r="H274" s="52" t="n">
        <f aca="false">SUM(H230:H273)</f>
        <v>31</v>
      </c>
      <c r="I274" s="52" t="n">
        <f aca="false">SUM(I230:I273)</f>
        <v>83.08</v>
      </c>
      <c r="J274" s="53" t="n">
        <f aca="false">E274+I274</f>
        <v>373.52</v>
      </c>
    </row>
  </sheetData>
  <mergeCells count="14">
    <mergeCell ref="A3:J3"/>
    <mergeCell ref="A4:J4"/>
    <mergeCell ref="A5:J5"/>
    <mergeCell ref="A6:J6"/>
    <mergeCell ref="E10:F10"/>
    <mergeCell ref="C12:D12"/>
    <mergeCell ref="E12:F12"/>
    <mergeCell ref="E14:F14"/>
    <mergeCell ref="A30:J30"/>
    <mergeCell ref="A38:J38"/>
    <mergeCell ref="A85:J85"/>
    <mergeCell ref="A132:J132"/>
    <mergeCell ref="A179:J179"/>
    <mergeCell ref="A227:J227"/>
  </mergeCells>
  <printOptions headings="false" gridLines="false" gridLinesSet="true" horizontalCentered="true" verticalCentered="false"/>
  <pageMargins left="0.159722222222222" right="0.159722222222222" top="0.629861111111111" bottom="0.670138888888889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J256" activeCellId="0" sqref="J2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5" min="5" style="0" width="8.24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9" min="9" style="0" width="7.74"/>
  </cols>
  <sheetData>
    <row r="1" customFormat="false" ht="60.6" hidden="false" customHeight="true" outlineLevel="0" collapsed="false"/>
    <row r="2" customFormat="false" ht="77.45" hidden="false" customHeight="true" outlineLevel="0" collapsed="false"/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2.5" hidden="false" customHeight="false" outlineLevel="0" collapsed="false">
      <c r="A5" s="3" t="s">
        <v>20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10" customFormat="false" ht="23.25" hidden="false" customHeight="false" outlineLevel="0" collapsed="false">
      <c r="D10" s="5" t="s">
        <v>3</v>
      </c>
      <c r="E10" s="6" t="n">
        <f aca="false">E83+E130+E177+E226+E274</f>
        <v>21015.56</v>
      </c>
      <c r="F10" s="6"/>
      <c r="G10" s="7" t="s">
        <v>4</v>
      </c>
    </row>
    <row r="11" customFormat="false" ht="9.75" hidden="false" customHeight="true" outlineLevel="0" collapsed="false">
      <c r="D11" s="5"/>
      <c r="E11" s="8"/>
      <c r="F11" s="8"/>
      <c r="G11" s="7"/>
    </row>
    <row r="12" customFormat="false" ht="24" hidden="false" customHeight="false" outlineLevel="0" collapsed="false">
      <c r="C12" s="2" t="s">
        <v>5</v>
      </c>
      <c r="D12" s="2"/>
      <c r="E12" s="6" t="n">
        <f aca="false">I83+I130+I177+I226+I274</f>
        <v>5400.2</v>
      </c>
      <c r="F12" s="6"/>
      <c r="G12" s="7" t="s">
        <v>4</v>
      </c>
    </row>
    <row r="13" customFormat="false" ht="11.25" hidden="false" customHeight="true" outlineLevel="0" collapsed="false">
      <c r="E13" s="7"/>
      <c r="F13" s="9"/>
      <c r="G13" s="7"/>
    </row>
    <row r="14" customFormat="false" ht="23.25" hidden="false" customHeight="false" outlineLevel="0" collapsed="false">
      <c r="D14" s="5" t="s">
        <v>6</v>
      </c>
      <c r="E14" s="6" t="n">
        <f aca="false">J83+J130+J177+J226+J274</f>
        <v>26415.76</v>
      </c>
      <c r="F14" s="6"/>
      <c r="G14" s="7" t="s">
        <v>4</v>
      </c>
    </row>
    <row r="15" customFormat="false" ht="14.25" hidden="false" customHeight="false" outlineLevel="0" collapsed="false">
      <c r="D15" s="10"/>
      <c r="E15" s="10"/>
      <c r="F15" s="10"/>
      <c r="G15" s="10"/>
    </row>
    <row r="19" customFormat="false" ht="22.5" hidden="false" customHeight="false" outlineLevel="0" collapsed="false">
      <c r="D19" s="11"/>
    </row>
    <row r="30" customFormat="false" ht="22.5" hidden="false" customHeight="false" outlineLevel="0" collapsed="false">
      <c r="A30" s="2" t="s">
        <v>201</v>
      </c>
      <c r="B30" s="2"/>
      <c r="C30" s="2"/>
      <c r="D30" s="2"/>
      <c r="E30" s="2"/>
      <c r="F30" s="2"/>
      <c r="G30" s="2"/>
      <c r="H30" s="2"/>
      <c r="I30" s="2"/>
      <c r="J30" s="2"/>
    </row>
    <row r="35" customFormat="false" ht="20.25" hidden="false" customHeight="false" outlineLevel="0" collapsed="false">
      <c r="A35" s="84" t="s">
        <v>202</v>
      </c>
      <c r="B35" s="84"/>
      <c r="D35" s="84" t="s">
        <v>203</v>
      </c>
      <c r="E35" s="84"/>
      <c r="F35" s="84"/>
      <c r="H35" s="85" t="s">
        <v>204</v>
      </c>
      <c r="I35" s="85"/>
      <c r="J35" s="85"/>
    </row>
    <row r="38" customFormat="false" ht="27" hidden="false" customHeight="true" outlineLevel="0" collapsed="false">
      <c r="A38" s="2" t="s">
        <v>10</v>
      </c>
      <c r="B38" s="2"/>
      <c r="C38" s="2"/>
      <c r="D38" s="2"/>
      <c r="E38" s="2"/>
      <c r="F38" s="2"/>
      <c r="G38" s="2"/>
      <c r="H38" s="2"/>
      <c r="I38" s="2"/>
      <c r="J38" s="2"/>
    </row>
    <row r="39" s="18" customFormat="true" ht="15.75" hidden="false" customHeight="false" outlineLevel="0" collapsed="false">
      <c r="A39" s="14" t="s">
        <v>11</v>
      </c>
      <c r="B39" s="15" t="s">
        <v>12</v>
      </c>
      <c r="C39" s="15" t="s">
        <v>13</v>
      </c>
      <c r="D39" s="15" t="s">
        <v>14</v>
      </c>
      <c r="E39" s="16" t="s">
        <v>15</v>
      </c>
      <c r="F39" s="15" t="s">
        <v>16</v>
      </c>
      <c r="G39" s="15" t="s">
        <v>17</v>
      </c>
      <c r="H39" s="15" t="s">
        <v>18</v>
      </c>
      <c r="I39" s="16" t="s">
        <v>19</v>
      </c>
      <c r="J39" s="17" t="s">
        <v>20</v>
      </c>
    </row>
    <row r="40" s="23" customFormat="true" ht="15.75" hidden="false" customHeight="false" outlineLevel="0" collapsed="false">
      <c r="A40" s="19" t="s">
        <v>21</v>
      </c>
      <c r="B40" s="20" t="s">
        <v>22</v>
      </c>
      <c r="C40" s="20" t="s">
        <v>23</v>
      </c>
      <c r="D40" s="20" t="s">
        <v>24</v>
      </c>
      <c r="E40" s="21" t="n">
        <v>0.53</v>
      </c>
      <c r="F40" s="20" t="s">
        <v>25</v>
      </c>
      <c r="G40" s="20" t="s">
        <v>26</v>
      </c>
      <c r="H40" s="20" t="s">
        <v>27</v>
      </c>
      <c r="I40" s="21" t="n">
        <v>2.68</v>
      </c>
      <c r="J40" s="22"/>
    </row>
    <row r="41" s="29" customFormat="true" ht="15.75" hidden="false" customHeight="false" outlineLevel="0" collapsed="false">
      <c r="A41" s="24" t="s">
        <v>28</v>
      </c>
      <c r="B41" s="25" t="n">
        <v>2204</v>
      </c>
      <c r="C41" s="25" t="n">
        <v>2367</v>
      </c>
      <c r="D41" s="26" t="n">
        <f aca="false">C41-B41</f>
        <v>163</v>
      </c>
      <c r="E41" s="25"/>
      <c r="F41" s="25" t="n">
        <v>0</v>
      </c>
      <c r="G41" s="25" t="n">
        <v>0</v>
      </c>
      <c r="H41" s="26" t="n">
        <f aca="false">G41-F41</f>
        <v>0</v>
      </c>
      <c r="I41" s="27"/>
      <c r="J41" s="28"/>
    </row>
    <row r="42" s="29" customFormat="true" ht="15.75" hidden="false" customHeight="false" outlineLevel="0" collapsed="false">
      <c r="A42" s="30" t="s">
        <v>29</v>
      </c>
      <c r="B42" s="25" t="n">
        <v>9484</v>
      </c>
      <c r="C42" s="25" t="n">
        <v>9923</v>
      </c>
      <c r="D42" s="26" t="n">
        <f aca="false">C42-B42</f>
        <v>439</v>
      </c>
      <c r="E42" s="25" t="n">
        <f aca="false">(D41+D42)*E$40</f>
        <v>319.06</v>
      </c>
      <c r="F42" s="25" t="n">
        <v>1109</v>
      </c>
      <c r="G42" s="25" t="n">
        <v>1132</v>
      </c>
      <c r="H42" s="26" t="n">
        <f aca="false">G42-F42</f>
        <v>23</v>
      </c>
      <c r="I42" s="25" t="n">
        <f aca="false">(H41+H42)*I$40</f>
        <v>61.64</v>
      </c>
      <c r="J42" s="28" t="n">
        <f aca="false">E42+I42</f>
        <v>380.7</v>
      </c>
    </row>
    <row r="43" s="29" customFormat="true" ht="14.25" hidden="false" customHeight="false" outlineLevel="0" collapsed="false">
      <c r="A43" s="31" t="s">
        <v>30</v>
      </c>
      <c r="B43" s="26" t="n">
        <v>5901</v>
      </c>
      <c r="C43" s="26" t="n">
        <v>6312</v>
      </c>
      <c r="D43" s="26" t="n">
        <f aca="false">C43-B43</f>
        <v>411</v>
      </c>
      <c r="E43" s="26"/>
      <c r="F43" s="26" t="n">
        <v>0</v>
      </c>
      <c r="G43" s="26" t="n">
        <v>0</v>
      </c>
      <c r="H43" s="26" t="n">
        <f aca="false">G43-F43</f>
        <v>0</v>
      </c>
      <c r="I43" s="27"/>
      <c r="J43" s="32"/>
    </row>
    <row r="44" s="29" customFormat="true" ht="15.75" hidden="false" customHeight="false" outlineLevel="0" collapsed="false">
      <c r="A44" s="33" t="s">
        <v>31</v>
      </c>
      <c r="B44" s="25" t="n">
        <v>0</v>
      </c>
      <c r="C44" s="25" t="n">
        <v>0</v>
      </c>
      <c r="D44" s="26" t="n">
        <f aca="false">C44-B44</f>
        <v>0</v>
      </c>
      <c r="E44" s="25" t="n">
        <f aca="false">(D43+D44)*E$40</f>
        <v>217.83</v>
      </c>
      <c r="F44" s="25" t="n">
        <v>671</v>
      </c>
      <c r="G44" s="25" t="n">
        <v>683</v>
      </c>
      <c r="H44" s="26" t="n">
        <f aca="false">G44-F44</f>
        <v>12</v>
      </c>
      <c r="I44" s="25" t="n">
        <f aca="false">(H43+H44)*I$40</f>
        <v>32.16</v>
      </c>
      <c r="J44" s="28" t="n">
        <f aca="false">E44+I44</f>
        <v>249.99</v>
      </c>
    </row>
    <row r="45" s="29" customFormat="true" ht="14.25" hidden="false" customHeight="false" outlineLevel="0" collapsed="false">
      <c r="A45" s="24" t="s">
        <v>32</v>
      </c>
      <c r="B45" s="25" t="n">
        <v>5330</v>
      </c>
      <c r="C45" s="25" t="n">
        <v>5798</v>
      </c>
      <c r="D45" s="26" t="n">
        <f aca="false">C45-B45</f>
        <v>468</v>
      </c>
      <c r="E45" s="25"/>
      <c r="F45" s="25" t="n">
        <v>0</v>
      </c>
      <c r="G45" s="25" t="n">
        <v>0</v>
      </c>
      <c r="H45" s="26" t="n">
        <f aca="false">G45-F45</f>
        <v>0</v>
      </c>
      <c r="I45" s="27"/>
      <c r="J45" s="28"/>
    </row>
    <row r="46" s="29" customFormat="true" ht="15.75" hidden="false" customHeight="false" outlineLevel="0" collapsed="false">
      <c r="A46" s="30" t="s">
        <v>33</v>
      </c>
      <c r="B46" s="25" t="n">
        <v>0</v>
      </c>
      <c r="C46" s="25" t="n">
        <v>0</v>
      </c>
      <c r="D46" s="26" t="n">
        <f aca="false">C46-B46</f>
        <v>0</v>
      </c>
      <c r="E46" s="25" t="n">
        <f aca="false">(D45+D46)*E$40</f>
        <v>248.04</v>
      </c>
      <c r="F46" s="25" t="n">
        <v>1425</v>
      </c>
      <c r="G46" s="25" t="n">
        <v>1462</v>
      </c>
      <c r="H46" s="26" t="n">
        <f aca="false">G46-F46</f>
        <v>37</v>
      </c>
      <c r="I46" s="25" t="n">
        <f aca="false">(H45+H46)*I$40</f>
        <v>99.16</v>
      </c>
      <c r="J46" s="28" t="n">
        <f aca="false">E46+I46</f>
        <v>347.2</v>
      </c>
    </row>
    <row r="47" s="29" customFormat="true" ht="14.25" hidden="false" customHeight="false" outlineLevel="0" collapsed="false">
      <c r="A47" s="24" t="s">
        <v>34</v>
      </c>
      <c r="B47" s="34" t="n">
        <v>7699</v>
      </c>
      <c r="C47" s="34" t="n">
        <v>8257</v>
      </c>
      <c r="D47" s="26" t="n">
        <f aca="false">C47-B47</f>
        <v>558</v>
      </c>
      <c r="E47" s="25"/>
      <c r="F47" s="34" t="n">
        <v>0</v>
      </c>
      <c r="G47" s="34" t="n">
        <v>0</v>
      </c>
      <c r="H47" s="26" t="n">
        <f aca="false">G47-F47</f>
        <v>0</v>
      </c>
      <c r="I47" s="27"/>
      <c r="J47" s="28"/>
    </row>
    <row r="48" s="29" customFormat="true" ht="14.25" hidden="false" customHeight="false" outlineLevel="0" collapsed="false">
      <c r="A48" s="35" t="s">
        <v>35</v>
      </c>
      <c r="B48" s="34" t="n">
        <v>0</v>
      </c>
      <c r="C48" s="34" t="n">
        <v>0</v>
      </c>
      <c r="D48" s="26" t="n">
        <f aca="false">C48-B48</f>
        <v>0</v>
      </c>
      <c r="E48" s="25" t="n">
        <f aca="false">(D47+D48)*E$40</f>
        <v>295.74</v>
      </c>
      <c r="F48" s="34" t="n">
        <v>649</v>
      </c>
      <c r="G48" s="34" t="n">
        <v>681</v>
      </c>
      <c r="H48" s="26" t="n">
        <f aca="false">G48-F48</f>
        <v>32</v>
      </c>
      <c r="I48" s="25" t="n">
        <f aca="false">(H47+H48)*I$40</f>
        <v>85.76</v>
      </c>
      <c r="J48" s="28" t="n">
        <f aca="false">E48+I48</f>
        <v>381.5</v>
      </c>
    </row>
    <row r="49" s="29" customFormat="true" ht="14.25" hidden="false" customHeight="false" outlineLevel="0" collapsed="false">
      <c r="A49" s="31" t="s">
        <v>36</v>
      </c>
      <c r="B49" s="25" t="n">
        <v>8203</v>
      </c>
      <c r="C49" s="25" t="n">
        <v>8366</v>
      </c>
      <c r="D49" s="26" t="n">
        <f aca="false">C49-B49</f>
        <v>163</v>
      </c>
      <c r="E49" s="25"/>
      <c r="F49" s="25" t="n">
        <v>0</v>
      </c>
      <c r="G49" s="25" t="n">
        <v>0</v>
      </c>
      <c r="H49" s="26" t="n">
        <f aca="false">G49-F49</f>
        <v>0</v>
      </c>
      <c r="I49" s="27"/>
      <c r="J49" s="28"/>
    </row>
    <row r="50" s="29" customFormat="true" ht="15.75" hidden="false" customHeight="false" outlineLevel="0" collapsed="false">
      <c r="A50" s="24" t="s">
        <v>37</v>
      </c>
      <c r="B50" s="25" t="n">
        <v>381</v>
      </c>
      <c r="C50" s="25" t="n">
        <v>1067</v>
      </c>
      <c r="D50" s="26" t="n">
        <f aca="false">C50-B50</f>
        <v>686</v>
      </c>
      <c r="E50" s="25" t="n">
        <f aca="false">(D49+D50)*E$40</f>
        <v>449.97</v>
      </c>
      <c r="F50" s="25" t="n">
        <v>1068</v>
      </c>
      <c r="G50" s="25" t="n">
        <v>1094</v>
      </c>
      <c r="H50" s="26" t="n">
        <f aca="false">G50-F50</f>
        <v>26</v>
      </c>
      <c r="I50" s="25" t="n">
        <f aca="false">(H49+H50)*I$40</f>
        <v>69.68</v>
      </c>
      <c r="J50" s="28" t="n">
        <f aca="false">E50+I50</f>
        <v>519.65</v>
      </c>
    </row>
    <row r="51" s="29" customFormat="true" ht="14.25" hidden="false" customHeight="false" outlineLevel="0" collapsed="false">
      <c r="A51" s="31" t="s">
        <v>38</v>
      </c>
      <c r="B51" s="36" t="n">
        <v>394</v>
      </c>
      <c r="C51" s="36" t="n">
        <v>394</v>
      </c>
      <c r="D51" s="26" t="n">
        <f aca="false">C51-B51</f>
        <v>0</v>
      </c>
      <c r="E51" s="25"/>
      <c r="F51" s="36" t="n">
        <v>0</v>
      </c>
      <c r="G51" s="36" t="n">
        <v>0</v>
      </c>
      <c r="H51" s="26" t="n">
        <f aca="false">G51-F51</f>
        <v>0</v>
      </c>
      <c r="I51" s="27"/>
      <c r="J51" s="28"/>
    </row>
    <row r="52" s="29" customFormat="true" ht="14.25" hidden="false" customHeight="false" outlineLevel="0" collapsed="false">
      <c r="A52" s="35" t="s">
        <v>39</v>
      </c>
      <c r="B52" s="36" t="n">
        <v>5553</v>
      </c>
      <c r="C52" s="36" t="n">
        <v>5859</v>
      </c>
      <c r="D52" s="26" t="n">
        <f aca="false">C52-B52</f>
        <v>306</v>
      </c>
      <c r="E52" s="25" t="n">
        <f aca="false">(D51+D52)*E$40</f>
        <v>162.18</v>
      </c>
      <c r="F52" s="36" t="n">
        <v>891</v>
      </c>
      <c r="G52" s="36" t="n">
        <v>907</v>
      </c>
      <c r="H52" s="26" t="n">
        <f aca="false">G52-F52</f>
        <v>16</v>
      </c>
      <c r="I52" s="25" t="n">
        <f aca="false">(H51+H52)*I$40</f>
        <v>42.88</v>
      </c>
      <c r="J52" s="28" t="n">
        <f aca="false">E52+I52</f>
        <v>205.06</v>
      </c>
    </row>
    <row r="53" s="29" customFormat="true" ht="14.25" hidden="false" customHeight="false" outlineLevel="0" collapsed="false">
      <c r="A53" s="31" t="s">
        <v>40</v>
      </c>
      <c r="B53" s="25" t="n">
        <v>29544</v>
      </c>
      <c r="C53" s="25" t="n">
        <v>30035</v>
      </c>
      <c r="D53" s="26" t="n">
        <f aca="false">C53-B53</f>
        <v>491</v>
      </c>
      <c r="E53" s="25"/>
      <c r="F53" s="25" t="n">
        <v>0</v>
      </c>
      <c r="G53" s="25" t="n">
        <v>0</v>
      </c>
      <c r="H53" s="26" t="n">
        <f aca="false">G53-F53</f>
        <v>0</v>
      </c>
      <c r="I53" s="27"/>
      <c r="J53" s="28"/>
    </row>
    <row r="54" s="29" customFormat="true" ht="15.75" hidden="false" customHeight="false" outlineLevel="0" collapsed="false">
      <c r="A54" s="24" t="s">
        <v>41</v>
      </c>
      <c r="B54" s="25" t="n">
        <v>0</v>
      </c>
      <c r="C54" s="25" t="n">
        <v>0</v>
      </c>
      <c r="D54" s="26" t="n">
        <f aca="false">C54-B54</f>
        <v>0</v>
      </c>
      <c r="E54" s="25" t="n">
        <f aca="false">(D53+D54)*E$40</f>
        <v>260.23</v>
      </c>
      <c r="F54" s="25" t="n">
        <v>596</v>
      </c>
      <c r="G54" s="25" t="n">
        <v>603</v>
      </c>
      <c r="H54" s="26" t="n">
        <f aca="false">G54-F54</f>
        <v>7</v>
      </c>
      <c r="I54" s="25" t="n">
        <f aca="false">(H53+H54)*I$40</f>
        <v>18.76</v>
      </c>
      <c r="J54" s="28" t="n">
        <f aca="false">E54+I54</f>
        <v>278.99</v>
      </c>
    </row>
    <row r="55" s="29" customFormat="true" ht="14.25" hidden="false" customHeight="false" outlineLevel="0" collapsed="false">
      <c r="A55" s="24" t="s">
        <v>42</v>
      </c>
      <c r="B55" s="25" t="n">
        <v>8199</v>
      </c>
      <c r="C55" s="25" t="n">
        <v>8759</v>
      </c>
      <c r="D55" s="26" t="n">
        <f aca="false">C55-B55</f>
        <v>560</v>
      </c>
      <c r="E55" s="25"/>
      <c r="F55" s="25" t="n">
        <v>0</v>
      </c>
      <c r="G55" s="25" t="n">
        <v>0</v>
      </c>
      <c r="H55" s="26" t="n">
        <f aca="false">G55-F55</f>
        <v>0</v>
      </c>
      <c r="I55" s="27"/>
      <c r="J55" s="28"/>
    </row>
    <row r="56" s="29" customFormat="true" ht="14.25" hidden="false" customHeight="false" outlineLevel="0" collapsed="false">
      <c r="A56" s="24" t="s">
        <v>43</v>
      </c>
      <c r="B56" s="25" t="n">
        <v>0</v>
      </c>
      <c r="C56" s="25" t="n">
        <v>0</v>
      </c>
      <c r="D56" s="26" t="n">
        <f aca="false">C56-B56</f>
        <v>0</v>
      </c>
      <c r="E56" s="25" t="n">
        <f aca="false">(D55+D56)*E$40</f>
        <v>296.8</v>
      </c>
      <c r="F56" s="25" t="n">
        <v>1245</v>
      </c>
      <c r="G56" s="25" t="n">
        <v>1259</v>
      </c>
      <c r="H56" s="26" t="n">
        <f aca="false">G56-F56</f>
        <v>14</v>
      </c>
      <c r="I56" s="25" t="n">
        <f aca="false">(H55+H56)*I$40</f>
        <v>37.52</v>
      </c>
      <c r="J56" s="28" t="n">
        <f aca="false">E56+I56</f>
        <v>334.32</v>
      </c>
    </row>
    <row r="57" s="29" customFormat="true" ht="14.25" hidden="false" customHeight="false" outlineLevel="0" collapsed="false">
      <c r="A57" s="24" t="s">
        <v>44</v>
      </c>
      <c r="B57" s="25" t="n">
        <v>6891</v>
      </c>
      <c r="C57" s="25" t="n">
        <v>7017</v>
      </c>
      <c r="D57" s="26" t="n">
        <f aca="false">C57-B57</f>
        <v>126</v>
      </c>
      <c r="E57" s="25"/>
      <c r="F57" s="25" t="n">
        <v>0</v>
      </c>
      <c r="G57" s="25" t="n">
        <v>0</v>
      </c>
      <c r="H57" s="26" t="n">
        <f aca="false">G57-F57</f>
        <v>0</v>
      </c>
      <c r="I57" s="27"/>
      <c r="J57" s="28"/>
    </row>
    <row r="58" s="29" customFormat="true" ht="14.25" hidden="false" customHeight="false" outlineLevel="0" collapsed="false">
      <c r="A58" s="37" t="s">
        <v>45</v>
      </c>
      <c r="B58" s="25" t="n">
        <v>7235</v>
      </c>
      <c r="C58" s="25" t="n">
        <v>7240</v>
      </c>
      <c r="D58" s="26" t="n">
        <f aca="false">C58-B58</f>
        <v>5</v>
      </c>
      <c r="E58" s="25" t="n">
        <f aca="false">(D57+D58)*E$40</f>
        <v>69.43</v>
      </c>
      <c r="F58" s="25" t="n">
        <v>632</v>
      </c>
      <c r="G58" s="25" t="n">
        <v>635</v>
      </c>
      <c r="H58" s="26" t="n">
        <f aca="false">G58-F58</f>
        <v>3</v>
      </c>
      <c r="I58" s="25" t="n">
        <f aca="false">(H57+H58)*I$40</f>
        <v>8.04</v>
      </c>
      <c r="J58" s="28" t="n">
        <f aca="false">E58+I58</f>
        <v>77.47</v>
      </c>
    </row>
    <row r="59" s="29" customFormat="true" ht="14.25" hidden="false" customHeight="false" outlineLevel="0" collapsed="false">
      <c r="A59" s="31" t="s">
        <v>46</v>
      </c>
      <c r="B59" s="25" t="n">
        <v>99</v>
      </c>
      <c r="C59" s="25" t="n">
        <v>320</v>
      </c>
      <c r="D59" s="26" t="n">
        <f aca="false">C59-B59</f>
        <v>221</v>
      </c>
      <c r="E59" s="25"/>
      <c r="F59" s="25" t="n">
        <v>0</v>
      </c>
      <c r="G59" s="25" t="n">
        <v>0</v>
      </c>
      <c r="H59" s="26" t="n">
        <f aca="false">G59-F59</f>
        <v>0</v>
      </c>
      <c r="I59" s="27"/>
      <c r="J59" s="28"/>
    </row>
    <row r="60" s="29" customFormat="true" ht="14.25" hidden="false" customHeight="false" outlineLevel="0" collapsed="false">
      <c r="A60" s="24" t="s">
        <v>47</v>
      </c>
      <c r="B60" s="25" t="n">
        <v>0</v>
      </c>
      <c r="C60" s="25" t="n">
        <v>0</v>
      </c>
      <c r="D60" s="26" t="n">
        <f aca="false">C60-B60</f>
        <v>0</v>
      </c>
      <c r="E60" s="25" t="n">
        <f aca="false">(D59+D60)*E$40</f>
        <v>117.13</v>
      </c>
      <c r="F60" s="25" t="n">
        <v>612</v>
      </c>
      <c r="G60" s="25" t="n">
        <v>637</v>
      </c>
      <c r="H60" s="26" t="n">
        <f aca="false">G60-F60</f>
        <v>25</v>
      </c>
      <c r="I60" s="25" t="n">
        <f aca="false">(H59+H60)*I$40</f>
        <v>67</v>
      </c>
      <c r="J60" s="28" t="n">
        <f aca="false">E60+I60</f>
        <v>184.13</v>
      </c>
    </row>
    <row r="61" s="29" customFormat="true" ht="14.25" hidden="false" customHeight="false" outlineLevel="0" collapsed="false">
      <c r="A61" s="31" t="s">
        <v>48</v>
      </c>
      <c r="B61" s="25" t="n">
        <v>5624</v>
      </c>
      <c r="C61" s="25" t="n">
        <v>5891</v>
      </c>
      <c r="D61" s="26" t="n">
        <f aca="false">C61-B61</f>
        <v>267</v>
      </c>
      <c r="E61" s="25"/>
      <c r="F61" s="25" t="n">
        <v>0</v>
      </c>
      <c r="G61" s="25" t="n">
        <v>0</v>
      </c>
      <c r="H61" s="26" t="n">
        <f aca="false">G61-F61</f>
        <v>0</v>
      </c>
      <c r="I61" s="27"/>
      <c r="J61" s="28"/>
    </row>
    <row r="62" s="29" customFormat="true" ht="14.25" hidden="false" customHeight="false" outlineLevel="0" collapsed="false">
      <c r="A62" s="24" t="s">
        <v>49</v>
      </c>
      <c r="B62" s="25" t="n">
        <v>0</v>
      </c>
      <c r="C62" s="25" t="n">
        <v>0</v>
      </c>
      <c r="D62" s="26" t="n">
        <f aca="false">C62-B62</f>
        <v>0</v>
      </c>
      <c r="E62" s="25" t="n">
        <f aca="false">(D61+D62)*E$40</f>
        <v>141.51</v>
      </c>
      <c r="F62" s="25" t="n">
        <v>959</v>
      </c>
      <c r="G62" s="25" t="n">
        <v>980</v>
      </c>
      <c r="H62" s="26" t="n">
        <f aca="false">G62-F62</f>
        <v>21</v>
      </c>
      <c r="I62" s="25" t="n">
        <f aca="false">(H61+H62)*I$40</f>
        <v>56.28</v>
      </c>
      <c r="J62" s="28" t="n">
        <f aca="false">E62+I62</f>
        <v>197.79</v>
      </c>
    </row>
    <row r="63" s="29" customFormat="true" ht="14.25" hidden="false" customHeight="false" outlineLevel="0" collapsed="false">
      <c r="A63" s="24" t="s">
        <v>50</v>
      </c>
      <c r="B63" s="25" t="n">
        <v>24379</v>
      </c>
      <c r="C63" s="25" t="n">
        <v>24548</v>
      </c>
      <c r="D63" s="26" t="n">
        <f aca="false">C63-B63</f>
        <v>169</v>
      </c>
      <c r="E63" s="25"/>
      <c r="F63" s="25" t="n">
        <v>0</v>
      </c>
      <c r="G63" s="25" t="n">
        <v>0</v>
      </c>
      <c r="H63" s="26" t="n">
        <f aca="false">G63-F63</f>
        <v>0</v>
      </c>
      <c r="I63" s="27"/>
      <c r="J63" s="28"/>
    </row>
    <row r="64" s="29" customFormat="true" ht="14.25" hidden="false" customHeight="false" outlineLevel="0" collapsed="false">
      <c r="A64" s="38" t="s">
        <v>51</v>
      </c>
      <c r="B64" s="25" t="n">
        <v>1308</v>
      </c>
      <c r="C64" s="25" t="n">
        <v>1441</v>
      </c>
      <c r="D64" s="26" t="n">
        <f aca="false">C64-B64</f>
        <v>133</v>
      </c>
      <c r="E64" s="25" t="n">
        <f aca="false">(D63+D64)*E$40</f>
        <v>160.06</v>
      </c>
      <c r="F64" s="25" t="n">
        <v>1611</v>
      </c>
      <c r="G64" s="25" t="n">
        <v>1635</v>
      </c>
      <c r="H64" s="26" t="n">
        <f aca="false">G64-F64</f>
        <v>24</v>
      </c>
      <c r="I64" s="25" t="n">
        <f aca="false">(H63+H64)*I$40</f>
        <v>64.32</v>
      </c>
      <c r="J64" s="28" t="n">
        <f aca="false">E64+I64</f>
        <v>224.38</v>
      </c>
    </row>
    <row r="65" s="29" customFormat="true" ht="14.25" hidden="false" customHeight="false" outlineLevel="0" collapsed="false">
      <c r="A65" s="24" t="s">
        <v>52</v>
      </c>
      <c r="B65" s="25" t="n">
        <v>12290</v>
      </c>
      <c r="C65" s="25" t="n">
        <v>12406</v>
      </c>
      <c r="D65" s="26" t="n">
        <f aca="false">C65-B65</f>
        <v>116</v>
      </c>
      <c r="E65" s="25"/>
      <c r="F65" s="25" t="n">
        <v>0</v>
      </c>
      <c r="G65" s="25" t="n">
        <v>0</v>
      </c>
      <c r="H65" s="26" t="n">
        <f aca="false">G65-F65</f>
        <v>0</v>
      </c>
      <c r="I65" s="27"/>
      <c r="J65" s="28"/>
    </row>
    <row r="66" s="29" customFormat="true" ht="14.25" hidden="false" customHeight="false" outlineLevel="0" collapsed="false">
      <c r="A66" s="38" t="s">
        <v>53</v>
      </c>
      <c r="B66" s="25" t="n">
        <v>19560</v>
      </c>
      <c r="C66" s="25" t="n">
        <v>20211</v>
      </c>
      <c r="D66" s="26" t="n">
        <f aca="false">C66-B66</f>
        <v>651</v>
      </c>
      <c r="E66" s="25" t="n">
        <f aca="false">(D65+D66)*E$40</f>
        <v>406.51</v>
      </c>
      <c r="F66" s="25" t="n">
        <v>1683</v>
      </c>
      <c r="G66" s="25" t="n">
        <v>1719</v>
      </c>
      <c r="H66" s="26" t="n">
        <f aca="false">G66-F66</f>
        <v>36</v>
      </c>
      <c r="I66" s="25" t="n">
        <f aca="false">(H65+H66)*I$40</f>
        <v>96.48</v>
      </c>
      <c r="J66" s="28" t="n">
        <f aca="false">E66+I66</f>
        <v>502.99</v>
      </c>
    </row>
    <row r="67" s="29" customFormat="true" ht="14.25" hidden="false" customHeight="false" outlineLevel="0" collapsed="false">
      <c r="A67" s="31" t="s">
        <v>54</v>
      </c>
      <c r="B67" s="25" t="n">
        <v>3283</v>
      </c>
      <c r="C67" s="25" t="n">
        <v>3824</v>
      </c>
      <c r="D67" s="26" t="n">
        <f aca="false">C67-B67</f>
        <v>541</v>
      </c>
      <c r="E67" s="25"/>
      <c r="F67" s="25" t="n">
        <v>0</v>
      </c>
      <c r="G67" s="25" t="n">
        <v>0</v>
      </c>
      <c r="H67" s="26" t="n">
        <f aca="false">G67-F67</f>
        <v>0</v>
      </c>
      <c r="I67" s="27"/>
      <c r="J67" s="28"/>
    </row>
    <row r="68" s="29" customFormat="true" ht="14.25" hidden="false" customHeight="false" outlineLevel="0" collapsed="false">
      <c r="A68" s="35" t="s">
        <v>55</v>
      </c>
      <c r="B68" s="25" t="n">
        <v>4177</v>
      </c>
      <c r="C68" s="25" t="n">
        <v>4188</v>
      </c>
      <c r="D68" s="26" t="n">
        <f aca="false">C68-B68</f>
        <v>11</v>
      </c>
      <c r="E68" s="25" t="n">
        <f aca="false">(D67+D68)*E$40</f>
        <v>292.56</v>
      </c>
      <c r="F68" s="25" t="n">
        <v>1540</v>
      </c>
      <c r="G68" s="25" t="n">
        <v>1564</v>
      </c>
      <c r="H68" s="26" t="n">
        <f aca="false">G68-F68</f>
        <v>24</v>
      </c>
      <c r="I68" s="25" t="n">
        <f aca="false">(H67+H68)*I$40</f>
        <v>64.32</v>
      </c>
      <c r="J68" s="28" t="n">
        <f aca="false">E68+I68</f>
        <v>356.88</v>
      </c>
    </row>
    <row r="69" s="29" customFormat="true" ht="14.25" hidden="false" customHeight="false" outlineLevel="0" collapsed="false">
      <c r="A69" s="39" t="s">
        <v>56</v>
      </c>
      <c r="B69" s="34" t="n">
        <v>5703</v>
      </c>
      <c r="C69" s="34" t="n">
        <v>6701</v>
      </c>
      <c r="D69" s="40" t="n">
        <f aca="false">C69-B69</f>
        <v>998</v>
      </c>
      <c r="E69" s="34"/>
      <c r="F69" s="25" t="n">
        <v>0</v>
      </c>
      <c r="G69" s="25" t="n">
        <v>0</v>
      </c>
      <c r="H69" s="40" t="n">
        <f aca="false">G69-F69</f>
        <v>0</v>
      </c>
      <c r="I69" s="41"/>
      <c r="J69" s="42"/>
    </row>
    <row r="70" s="29" customFormat="true" ht="14.25" hidden="false" customHeight="false" outlineLevel="0" collapsed="false">
      <c r="A70" s="35" t="s">
        <v>57</v>
      </c>
      <c r="B70" s="34" t="n">
        <v>0</v>
      </c>
      <c r="C70" s="34" t="n">
        <v>0</v>
      </c>
      <c r="D70" s="40" t="n">
        <f aca="false">C70-B70</f>
        <v>0</v>
      </c>
      <c r="E70" s="34" t="n">
        <f aca="false">(D69+D70)*E$40</f>
        <v>528.94</v>
      </c>
      <c r="F70" s="36" t="n">
        <v>1086</v>
      </c>
      <c r="G70" s="36" t="n">
        <v>1122</v>
      </c>
      <c r="H70" s="40" t="n">
        <f aca="false">G70-F70</f>
        <v>36</v>
      </c>
      <c r="I70" s="34" t="n">
        <f aca="false">(H69+H70)*I$40</f>
        <v>96.48</v>
      </c>
      <c r="J70" s="42" t="n">
        <f aca="false">E70+I70</f>
        <v>625.42</v>
      </c>
    </row>
    <row r="71" s="29" customFormat="true" ht="14.25" hidden="false" customHeight="false" outlineLevel="0" collapsed="false">
      <c r="A71" s="24" t="s">
        <v>58</v>
      </c>
      <c r="B71" s="36" t="n">
        <v>8648</v>
      </c>
      <c r="C71" s="36" t="n">
        <v>8678</v>
      </c>
      <c r="D71" s="43" t="n">
        <f aca="false">C71-B71</f>
        <v>30</v>
      </c>
      <c r="E71" s="36"/>
      <c r="F71" s="36" t="n">
        <v>0</v>
      </c>
      <c r="G71" s="36" t="n">
        <v>0</v>
      </c>
      <c r="H71" s="26" t="n">
        <f aca="false">G71-F71</f>
        <v>0</v>
      </c>
      <c r="I71" s="27"/>
      <c r="J71" s="28"/>
    </row>
    <row r="72" s="29" customFormat="true" ht="15.75" hidden="false" customHeight="true" outlineLevel="0" collapsed="false">
      <c r="A72" s="35" t="s">
        <v>59</v>
      </c>
      <c r="B72" s="36" t="n">
        <v>1423</v>
      </c>
      <c r="C72" s="36" t="n">
        <v>1442</v>
      </c>
      <c r="D72" s="43" t="n">
        <f aca="false">C72-B72</f>
        <v>19</v>
      </c>
      <c r="E72" s="36" t="n">
        <f aca="false">(D71+D72)*E$40</f>
        <v>25.97</v>
      </c>
      <c r="F72" s="36" t="n">
        <v>1460</v>
      </c>
      <c r="G72" s="36" t="n">
        <v>1481</v>
      </c>
      <c r="H72" s="26" t="n">
        <f aca="false">G72-F72</f>
        <v>21</v>
      </c>
      <c r="I72" s="25" t="n">
        <f aca="false">(H71+H72)*I$40</f>
        <v>56.28</v>
      </c>
      <c r="J72" s="28" t="n">
        <f aca="false">E72+I72</f>
        <v>82.25</v>
      </c>
    </row>
    <row r="73" s="29" customFormat="true" ht="14.25" hidden="false" customHeight="false" outlineLevel="0" collapsed="false">
      <c r="A73" s="31" t="s">
        <v>60</v>
      </c>
      <c r="B73" s="36" t="n">
        <v>16</v>
      </c>
      <c r="C73" s="36" t="n">
        <v>113</v>
      </c>
      <c r="D73" s="43" t="n">
        <f aca="false">C73-B73</f>
        <v>97</v>
      </c>
      <c r="E73" s="36"/>
      <c r="F73" s="36" t="n">
        <v>0</v>
      </c>
      <c r="G73" s="36" t="n">
        <v>0</v>
      </c>
      <c r="H73" s="26" t="n">
        <f aca="false">G73-F73</f>
        <v>0</v>
      </c>
      <c r="I73" s="27"/>
      <c r="J73" s="28"/>
    </row>
    <row r="74" s="29" customFormat="true" ht="14.25" hidden="false" customHeight="false" outlineLevel="0" collapsed="false">
      <c r="A74" s="35" t="s">
        <v>61</v>
      </c>
      <c r="B74" s="36" t="n">
        <v>2657</v>
      </c>
      <c r="C74" s="36" t="n">
        <v>2657</v>
      </c>
      <c r="D74" s="43" t="n">
        <f aca="false">C74-B74</f>
        <v>0</v>
      </c>
      <c r="E74" s="36" t="n">
        <f aca="false">(D73+D74)*E$40</f>
        <v>51.41</v>
      </c>
      <c r="F74" s="36" t="n">
        <v>992</v>
      </c>
      <c r="G74" s="36" t="n">
        <v>1010</v>
      </c>
      <c r="H74" s="26" t="n">
        <f aca="false">G74-F74</f>
        <v>18</v>
      </c>
      <c r="I74" s="25" t="n">
        <f aca="false">(H73+H74)*I$40</f>
        <v>48.24</v>
      </c>
      <c r="J74" s="28" t="n">
        <f aca="false">E74+I74</f>
        <v>99.65</v>
      </c>
    </row>
    <row r="75" s="29" customFormat="true" ht="15.75" hidden="false" customHeight="false" outlineLevel="0" collapsed="false">
      <c r="A75" s="24" t="s">
        <v>62</v>
      </c>
      <c r="B75" s="25" t="n">
        <v>168</v>
      </c>
      <c r="C75" s="25" t="n">
        <v>377</v>
      </c>
      <c r="D75" s="26" t="n">
        <f aca="false">C75-B75</f>
        <v>209</v>
      </c>
      <c r="E75" s="25"/>
      <c r="F75" s="36" t="n">
        <v>0</v>
      </c>
      <c r="G75" s="36" t="n">
        <v>0</v>
      </c>
      <c r="H75" s="26" t="n">
        <f aca="false">G75-F75</f>
        <v>0</v>
      </c>
      <c r="I75" s="27"/>
      <c r="J75" s="28"/>
    </row>
    <row r="76" s="29" customFormat="true" ht="14.25" hidden="false" customHeight="false" outlineLevel="0" collapsed="false">
      <c r="A76" s="35" t="s">
        <v>63</v>
      </c>
      <c r="B76" s="25" t="n">
        <v>0</v>
      </c>
      <c r="C76" s="25" t="n">
        <v>0</v>
      </c>
      <c r="D76" s="26" t="n">
        <f aca="false">C76-B76</f>
        <v>0</v>
      </c>
      <c r="E76" s="25" t="n">
        <f aca="false">(D75+D76)*E$40</f>
        <v>110.77</v>
      </c>
      <c r="F76" s="25" t="n">
        <v>880</v>
      </c>
      <c r="G76" s="25" t="n">
        <v>900</v>
      </c>
      <c r="H76" s="26" t="n">
        <f aca="false">G76-F76</f>
        <v>20</v>
      </c>
      <c r="I76" s="25" t="n">
        <f aca="false">(H75+H76)*I$40</f>
        <v>53.6</v>
      </c>
      <c r="J76" s="28" t="n">
        <f aca="false">E76+I76</f>
        <v>164.37</v>
      </c>
    </row>
    <row r="77" customFormat="false" ht="14.25" hidden="false" customHeight="false" outlineLevel="0" collapsed="false">
      <c r="A77" s="24" t="s">
        <v>64</v>
      </c>
      <c r="B77" s="40" t="n">
        <v>2764</v>
      </c>
      <c r="C77" s="40" t="n">
        <v>2764</v>
      </c>
      <c r="D77" s="40" t="n">
        <f aca="false">C77-B77</f>
        <v>0</v>
      </c>
      <c r="E77" s="40"/>
      <c r="F77" s="40" t="n">
        <v>0</v>
      </c>
      <c r="G77" s="40" t="n">
        <v>0</v>
      </c>
      <c r="H77" s="40" t="n">
        <f aca="false">G77-F77</f>
        <v>0</v>
      </c>
      <c r="I77" s="41"/>
      <c r="J77" s="44"/>
    </row>
    <row r="78" customFormat="false" ht="14.25" hidden="false" customHeight="false" outlineLevel="0" collapsed="false">
      <c r="A78" s="24" t="s">
        <v>65</v>
      </c>
      <c r="B78" s="34" t="n">
        <v>0</v>
      </c>
      <c r="C78" s="34" t="n">
        <v>0</v>
      </c>
      <c r="D78" s="40" t="n">
        <f aca="false">C78-B78</f>
        <v>0</v>
      </c>
      <c r="E78" s="34" t="n">
        <f aca="false">(D77+D78)*E$40</f>
        <v>0</v>
      </c>
      <c r="F78" s="34" t="n">
        <v>1008</v>
      </c>
      <c r="G78" s="34" t="n">
        <v>1008</v>
      </c>
      <c r="H78" s="40" t="n">
        <f aca="false">G78-F78</f>
        <v>0</v>
      </c>
      <c r="I78" s="34" t="n">
        <f aca="false">(H77+H78)*I$40</f>
        <v>0</v>
      </c>
      <c r="J78" s="42" t="n">
        <f aca="false">E78+I78</f>
        <v>0</v>
      </c>
    </row>
    <row r="79" s="47" customFormat="true" ht="14.25" hidden="false" customHeight="false" outlineLevel="0" collapsed="false">
      <c r="A79" s="24" t="s">
        <v>66</v>
      </c>
      <c r="B79" s="36" t="n">
        <v>6732</v>
      </c>
      <c r="C79" s="36" t="n">
        <v>7071</v>
      </c>
      <c r="D79" s="43" t="n">
        <f aca="false">C79-B79</f>
        <v>339</v>
      </c>
      <c r="E79" s="36"/>
      <c r="F79" s="36" t="n">
        <v>0</v>
      </c>
      <c r="G79" s="36" t="n">
        <v>0</v>
      </c>
      <c r="H79" s="43" t="n">
        <f aca="false">G79-F79</f>
        <v>0</v>
      </c>
      <c r="I79" s="45"/>
      <c r="J79" s="46"/>
    </row>
    <row r="80" s="47" customFormat="true" ht="14.25" hidden="false" customHeight="false" outlineLevel="0" collapsed="false">
      <c r="A80" s="48" t="s">
        <v>67</v>
      </c>
      <c r="B80" s="36" t="n">
        <v>0</v>
      </c>
      <c r="C80" s="36" t="n">
        <v>0</v>
      </c>
      <c r="D80" s="43" t="n">
        <f aca="false">C80-B80</f>
        <v>0</v>
      </c>
      <c r="E80" s="36" t="n">
        <f aca="false">(D79+D80)*E$40</f>
        <v>179.67</v>
      </c>
      <c r="F80" s="36" t="n">
        <v>3073</v>
      </c>
      <c r="G80" s="36" t="n">
        <v>3088</v>
      </c>
      <c r="H80" s="43" t="n">
        <f aca="false">G80-F80</f>
        <v>15</v>
      </c>
      <c r="I80" s="36" t="n">
        <f aca="false">(H79+H80)*I$40</f>
        <v>40.2</v>
      </c>
      <c r="J80" s="46" t="n">
        <f aca="false">E80+I80</f>
        <v>219.87</v>
      </c>
    </row>
    <row r="81" s="29" customFormat="true" ht="15.75" hidden="false" customHeight="false" outlineLevel="0" collapsed="false">
      <c r="A81" s="31" t="s">
        <v>68</v>
      </c>
      <c r="B81" s="25" t="n">
        <v>6319</v>
      </c>
      <c r="C81" s="25" t="n">
        <v>6577</v>
      </c>
      <c r="D81" s="26" t="n">
        <f aca="false">C81-B81</f>
        <v>258</v>
      </c>
      <c r="E81" s="25"/>
      <c r="F81" s="25" t="n">
        <v>0</v>
      </c>
      <c r="G81" s="25" t="n">
        <v>0</v>
      </c>
      <c r="H81" s="26" t="n">
        <f aca="false">G81-F81</f>
        <v>0</v>
      </c>
      <c r="I81" s="27"/>
      <c r="J81" s="28"/>
    </row>
    <row r="82" s="29" customFormat="true" ht="14.25" hidden="false" customHeight="false" outlineLevel="0" collapsed="false">
      <c r="A82" s="35" t="s">
        <v>69</v>
      </c>
      <c r="B82" s="25" t="n">
        <v>0</v>
      </c>
      <c r="C82" s="25" t="n">
        <v>0</v>
      </c>
      <c r="D82" s="26" t="n">
        <f aca="false">C82-B82</f>
        <v>0</v>
      </c>
      <c r="E82" s="25" t="n">
        <f aca="false">(D81+D82)*E$40</f>
        <v>136.74</v>
      </c>
      <c r="F82" s="25" t="n">
        <v>1066</v>
      </c>
      <c r="G82" s="25" t="n">
        <v>1080</v>
      </c>
      <c r="H82" s="26" t="n">
        <f aca="false">G82-F82</f>
        <v>14</v>
      </c>
      <c r="I82" s="25" t="n">
        <f aca="false">(H81+H82)*I$40</f>
        <v>37.52</v>
      </c>
      <c r="J82" s="28" t="n">
        <f aca="false">E82+I82</f>
        <v>174.26</v>
      </c>
    </row>
    <row r="83" s="54" customFormat="true" ht="15" hidden="false" customHeight="false" outlineLevel="0" collapsed="false">
      <c r="A83" s="49" t="s">
        <v>70</v>
      </c>
      <c r="B83" s="50"/>
      <c r="C83" s="51"/>
      <c r="D83" s="52" t="n">
        <f aca="false">SUM(D41:D82)</f>
        <v>8435</v>
      </c>
      <c r="E83" s="52" t="n">
        <f aca="false">SUM(E41:E82)</f>
        <v>4470.55</v>
      </c>
      <c r="F83" s="52"/>
      <c r="G83" s="52"/>
      <c r="H83" s="52" t="n">
        <f aca="false">SUM(H41:H82)</f>
        <v>424</v>
      </c>
      <c r="I83" s="52" t="n">
        <f aca="false">SUM(I41:I82)</f>
        <v>1136.32</v>
      </c>
      <c r="J83" s="53" t="n">
        <f aca="false">E83+I83</f>
        <v>5606.87</v>
      </c>
    </row>
    <row r="84" s="54" customFormat="true" ht="18" hidden="false" customHeight="true" outlineLevel="0" collapsed="false">
      <c r="A84" s="55"/>
      <c r="B84" s="55"/>
      <c r="C84" s="56"/>
      <c r="D84" s="57"/>
      <c r="E84" s="57"/>
      <c r="F84" s="56"/>
      <c r="G84" s="56"/>
      <c r="H84" s="57"/>
      <c r="I84" s="57"/>
      <c r="J84" s="58"/>
    </row>
    <row r="85" customFormat="false" ht="27" hidden="false" customHeight="true" outlineLevel="0" collapsed="false">
      <c r="A85" s="2" t="s">
        <v>10</v>
      </c>
      <c r="B85" s="2"/>
      <c r="C85" s="2"/>
      <c r="D85" s="2"/>
      <c r="E85" s="2"/>
      <c r="F85" s="2"/>
      <c r="G85" s="2"/>
      <c r="H85" s="2"/>
      <c r="I85" s="2"/>
      <c r="J85" s="2"/>
    </row>
    <row r="86" s="18" customFormat="true" ht="15.75" hidden="false" customHeight="false" outlineLevel="0" collapsed="false">
      <c r="A86" s="14" t="s">
        <v>11</v>
      </c>
      <c r="B86" s="15" t="s">
        <v>12</v>
      </c>
      <c r="C86" s="15" t="s">
        <v>13</v>
      </c>
      <c r="D86" s="15" t="s">
        <v>14</v>
      </c>
      <c r="E86" s="16" t="s">
        <v>15</v>
      </c>
      <c r="F86" s="15" t="s">
        <v>16</v>
      </c>
      <c r="G86" s="15" t="s">
        <v>17</v>
      </c>
      <c r="H86" s="15" t="s">
        <v>18</v>
      </c>
      <c r="I86" s="16" t="s">
        <v>19</v>
      </c>
      <c r="J86" s="17" t="s">
        <v>20</v>
      </c>
    </row>
    <row r="87" s="23" customFormat="true" ht="15.75" hidden="false" customHeight="false" outlineLevel="0" collapsed="false">
      <c r="A87" s="19" t="s">
        <v>21</v>
      </c>
      <c r="B87" s="20" t="s">
        <v>22</v>
      </c>
      <c r="C87" s="20" t="s">
        <v>23</v>
      </c>
      <c r="D87" s="20" t="s">
        <v>24</v>
      </c>
      <c r="E87" s="21" t="n">
        <f aca="false">E40</f>
        <v>0.53</v>
      </c>
      <c r="F87" s="20" t="s">
        <v>25</v>
      </c>
      <c r="G87" s="20" t="s">
        <v>26</v>
      </c>
      <c r="H87" s="20" t="s">
        <v>27</v>
      </c>
      <c r="I87" s="21" t="n">
        <f aca="false">I40</f>
        <v>2.68</v>
      </c>
      <c r="J87" s="22"/>
    </row>
    <row r="88" s="47" customFormat="true" ht="14.25" hidden="false" customHeight="false" outlineLevel="0" collapsed="false">
      <c r="A88" s="24" t="s">
        <v>71</v>
      </c>
      <c r="B88" s="36" t="n">
        <v>4262</v>
      </c>
      <c r="C88" s="36" t="n">
        <v>4471</v>
      </c>
      <c r="D88" s="43" t="n">
        <f aca="false">C88-B88</f>
        <v>209</v>
      </c>
      <c r="E88" s="36"/>
      <c r="F88" s="36" t="n">
        <v>0</v>
      </c>
      <c r="G88" s="36" t="n">
        <v>0</v>
      </c>
      <c r="H88" s="43" t="n">
        <f aca="false">G88-F88</f>
        <v>0</v>
      </c>
      <c r="I88" s="45"/>
      <c r="J88" s="46"/>
    </row>
    <row r="89" s="47" customFormat="true" ht="14.25" hidden="false" customHeight="false" outlineLevel="0" collapsed="false">
      <c r="A89" s="24" t="s">
        <v>72</v>
      </c>
      <c r="B89" s="36" t="n">
        <v>0</v>
      </c>
      <c r="C89" s="36" t="n">
        <v>0</v>
      </c>
      <c r="D89" s="43" t="n">
        <v>0</v>
      </c>
      <c r="E89" s="36" t="n">
        <f aca="false">(D88+D89)*E$40</f>
        <v>110.77</v>
      </c>
      <c r="F89" s="36" t="n">
        <v>3200</v>
      </c>
      <c r="G89" s="36" t="n">
        <v>3223</v>
      </c>
      <c r="H89" s="43" t="n">
        <f aca="false">G89-F89</f>
        <v>23</v>
      </c>
      <c r="I89" s="36" t="n">
        <f aca="false">(H88+H89)*I$40</f>
        <v>61.64</v>
      </c>
      <c r="J89" s="46" t="n">
        <f aca="false">E89+I89</f>
        <v>172.41</v>
      </c>
    </row>
    <row r="90" s="47" customFormat="true" ht="14.25" hidden="false" customHeight="false" outlineLevel="0" collapsed="false">
      <c r="A90" s="24" t="s">
        <v>73</v>
      </c>
      <c r="B90" s="36" t="n">
        <v>2711</v>
      </c>
      <c r="C90" s="36" t="n">
        <v>3112</v>
      </c>
      <c r="D90" s="43" t="n">
        <f aca="false">C90-B90</f>
        <v>401</v>
      </c>
      <c r="E90" s="36"/>
      <c r="F90" s="36" t="n">
        <v>0</v>
      </c>
      <c r="G90" s="36" t="n">
        <v>0</v>
      </c>
      <c r="H90" s="43" t="n">
        <f aca="false">G90-F90</f>
        <v>0</v>
      </c>
      <c r="I90" s="45"/>
      <c r="J90" s="46"/>
    </row>
    <row r="91" s="47" customFormat="true" ht="14.25" hidden="false" customHeight="false" outlineLevel="0" collapsed="false">
      <c r="A91" s="24" t="s">
        <v>74</v>
      </c>
      <c r="B91" s="36" t="n">
        <v>0</v>
      </c>
      <c r="C91" s="36" t="n">
        <v>0</v>
      </c>
      <c r="D91" s="43" t="n">
        <f aca="false">C91-B91</f>
        <v>0</v>
      </c>
      <c r="E91" s="36" t="n">
        <f aca="false">(D90+D91)*E$40</f>
        <v>212.53</v>
      </c>
      <c r="F91" s="36" t="n">
        <v>1557</v>
      </c>
      <c r="G91" s="36" t="n">
        <v>1587</v>
      </c>
      <c r="H91" s="43" t="n">
        <f aca="false">G91-F91</f>
        <v>30</v>
      </c>
      <c r="I91" s="36" t="n">
        <f aca="false">(H90+H91)*I$40</f>
        <v>80.4</v>
      </c>
      <c r="J91" s="46" t="n">
        <f aca="false">E91+I91</f>
        <v>292.93</v>
      </c>
    </row>
    <row r="92" s="29" customFormat="true" ht="14.25" hidden="false" customHeight="false" outlineLevel="0" collapsed="false">
      <c r="A92" s="31" t="s">
        <v>75</v>
      </c>
      <c r="B92" s="26" t="n">
        <v>1549</v>
      </c>
      <c r="C92" s="26" t="n">
        <v>1887</v>
      </c>
      <c r="D92" s="26" t="n">
        <f aca="false">C92-B92</f>
        <v>338</v>
      </c>
      <c r="E92" s="26"/>
      <c r="F92" s="26" t="n">
        <v>0</v>
      </c>
      <c r="G92" s="26" t="n">
        <v>0</v>
      </c>
      <c r="H92" s="26" t="n">
        <f aca="false">G92-F92</f>
        <v>0</v>
      </c>
      <c r="I92" s="27"/>
      <c r="J92" s="32"/>
    </row>
    <row r="93" s="29" customFormat="true" ht="14.25" hidden="false" customHeight="false" outlineLevel="0" collapsed="false">
      <c r="A93" s="24" t="s">
        <v>76</v>
      </c>
      <c r="B93" s="25" t="n">
        <v>0</v>
      </c>
      <c r="C93" s="25" t="n">
        <v>0</v>
      </c>
      <c r="D93" s="26" t="n">
        <f aca="false">C93-B93</f>
        <v>0</v>
      </c>
      <c r="E93" s="25" t="n">
        <f aca="false">(D92+D93)*E$40</f>
        <v>179.14</v>
      </c>
      <c r="F93" s="25" t="n">
        <v>908</v>
      </c>
      <c r="G93" s="25" t="n">
        <v>925</v>
      </c>
      <c r="H93" s="26" t="n">
        <f aca="false">G93-F93</f>
        <v>17</v>
      </c>
      <c r="I93" s="25" t="n">
        <f aca="false">(H92+H93)*I$40</f>
        <v>45.56</v>
      </c>
      <c r="J93" s="28" t="n">
        <f aca="false">E93+I93</f>
        <v>224.7</v>
      </c>
    </row>
    <row r="94" s="10" customFormat="true" ht="14.25" hidden="false" customHeight="false" outlineLevel="0" collapsed="false">
      <c r="A94" s="31" t="s">
        <v>77</v>
      </c>
      <c r="B94" s="43" t="n">
        <v>15588</v>
      </c>
      <c r="C94" s="43" t="n">
        <v>15812</v>
      </c>
      <c r="D94" s="43" t="n">
        <f aca="false">C94-B94</f>
        <v>224</v>
      </c>
      <c r="E94" s="43"/>
      <c r="F94" s="43" t="n">
        <v>0</v>
      </c>
      <c r="G94" s="43" t="n">
        <v>0</v>
      </c>
      <c r="H94" s="43" t="n">
        <f aca="false">G94-F94</f>
        <v>0</v>
      </c>
      <c r="I94" s="45"/>
      <c r="J94" s="59"/>
    </row>
    <row r="95" s="10" customFormat="true" ht="14.25" hidden="false" customHeight="false" outlineLevel="0" collapsed="false">
      <c r="A95" s="39" t="s">
        <v>78</v>
      </c>
      <c r="B95" s="36" t="n">
        <v>14956</v>
      </c>
      <c r="C95" s="36" t="n">
        <v>15126</v>
      </c>
      <c r="D95" s="43" t="n">
        <f aca="false">C95-B95</f>
        <v>170</v>
      </c>
      <c r="E95" s="36" t="n">
        <f aca="false">(D94+D95)*E$40</f>
        <v>208.82</v>
      </c>
      <c r="F95" s="36" t="n">
        <v>1616</v>
      </c>
      <c r="G95" s="36" t="n">
        <v>1631</v>
      </c>
      <c r="H95" s="43" t="n">
        <f aca="false">G95-F95</f>
        <v>15</v>
      </c>
      <c r="I95" s="36" t="n">
        <f aca="false">(H94+H95)*I$40</f>
        <v>40.2</v>
      </c>
      <c r="J95" s="46" t="n">
        <f aca="false">E95+I95</f>
        <v>249.02</v>
      </c>
    </row>
    <row r="96" s="10" customFormat="true" ht="14.25" hidden="false" customHeight="false" outlineLevel="0" collapsed="false">
      <c r="A96" s="24" t="s">
        <v>79</v>
      </c>
      <c r="B96" s="36" t="n">
        <v>3727</v>
      </c>
      <c r="C96" s="36" t="n">
        <v>3813</v>
      </c>
      <c r="D96" s="43" t="n">
        <f aca="false">C96-B96</f>
        <v>86</v>
      </c>
      <c r="E96" s="36"/>
      <c r="F96" s="36" t="n">
        <v>0</v>
      </c>
      <c r="G96" s="36" t="n">
        <v>0</v>
      </c>
      <c r="H96" s="43" t="n">
        <f aca="false">G96-F96</f>
        <v>0</v>
      </c>
      <c r="I96" s="45"/>
      <c r="J96" s="46"/>
    </row>
    <row r="97" s="10" customFormat="true" ht="14.25" hidden="false" customHeight="false" outlineLevel="0" collapsed="false">
      <c r="A97" s="37" t="s">
        <v>80</v>
      </c>
      <c r="B97" s="36" t="n">
        <v>7370</v>
      </c>
      <c r="C97" s="36" t="n">
        <v>7485</v>
      </c>
      <c r="D97" s="43" t="n">
        <f aca="false">C97-B97</f>
        <v>115</v>
      </c>
      <c r="E97" s="36" t="n">
        <f aca="false">(D96+D97)*E$40</f>
        <v>106.53</v>
      </c>
      <c r="F97" s="36" t="n">
        <v>913</v>
      </c>
      <c r="G97" s="36" t="n">
        <v>925</v>
      </c>
      <c r="H97" s="43" t="n">
        <f aca="false">G97-F97</f>
        <v>12</v>
      </c>
      <c r="I97" s="36" t="n">
        <f aca="false">(H96+H97)*I$40</f>
        <v>32.16</v>
      </c>
      <c r="J97" s="46" t="n">
        <f aca="false">E97+I97</f>
        <v>138.69</v>
      </c>
    </row>
    <row r="98" s="10" customFormat="true" ht="14.25" hidden="false" customHeight="false" outlineLevel="0" collapsed="false">
      <c r="A98" s="31" t="s">
        <v>81</v>
      </c>
      <c r="B98" s="36" t="n">
        <v>29350</v>
      </c>
      <c r="C98" s="36" t="n">
        <v>29786</v>
      </c>
      <c r="D98" s="43" t="n">
        <f aca="false">C98-B98</f>
        <v>436</v>
      </c>
      <c r="E98" s="36"/>
      <c r="F98" s="36" t="n">
        <v>0</v>
      </c>
      <c r="G98" s="36" t="n">
        <v>0</v>
      </c>
      <c r="H98" s="43" t="n">
        <f aca="false">G98-F98</f>
        <v>0</v>
      </c>
      <c r="I98" s="45"/>
      <c r="J98" s="46"/>
    </row>
    <row r="99" s="10" customFormat="true" ht="14.25" hidden="false" customHeight="false" outlineLevel="0" collapsed="false">
      <c r="A99" s="60" t="s">
        <v>82</v>
      </c>
      <c r="B99" s="36" t="n">
        <v>9223</v>
      </c>
      <c r="C99" s="36" t="n">
        <v>9243</v>
      </c>
      <c r="D99" s="43" t="n">
        <f aca="false">C99-B99</f>
        <v>20</v>
      </c>
      <c r="E99" s="36" t="n">
        <f aca="false">(D98+D99)*E$40</f>
        <v>241.68</v>
      </c>
      <c r="F99" s="36" t="n">
        <v>2109</v>
      </c>
      <c r="G99" s="36" t="n">
        <v>2137</v>
      </c>
      <c r="H99" s="43" t="n">
        <f aca="false">G99-F99</f>
        <v>28</v>
      </c>
      <c r="I99" s="36" t="n">
        <f aca="false">(H98+H99)*I$40</f>
        <v>75.04</v>
      </c>
      <c r="J99" s="46" t="n">
        <f aca="false">E99+I99</f>
        <v>316.72</v>
      </c>
    </row>
    <row r="100" s="10" customFormat="true" ht="14.25" hidden="false" customHeight="false" outlineLevel="0" collapsed="false">
      <c r="A100" s="39" t="s">
        <v>83</v>
      </c>
      <c r="B100" s="36" t="n">
        <v>6197</v>
      </c>
      <c r="C100" s="36" t="n">
        <v>6295</v>
      </c>
      <c r="D100" s="43" t="n">
        <f aca="false">C100-B100</f>
        <v>98</v>
      </c>
      <c r="E100" s="36"/>
      <c r="F100" s="36" t="n">
        <v>0</v>
      </c>
      <c r="G100" s="36" t="n">
        <v>0</v>
      </c>
      <c r="H100" s="43" t="n">
        <f aca="false">G100-F100</f>
        <v>0</v>
      </c>
      <c r="I100" s="45"/>
      <c r="J100" s="46"/>
    </row>
    <row r="101" s="10" customFormat="true" ht="14.25" hidden="false" customHeight="false" outlineLevel="0" collapsed="false">
      <c r="A101" s="24" t="s">
        <v>84</v>
      </c>
      <c r="B101" s="36" t="n">
        <v>24122</v>
      </c>
      <c r="C101" s="36" t="n">
        <v>24608</v>
      </c>
      <c r="D101" s="43" t="n">
        <f aca="false">C101-B101</f>
        <v>486</v>
      </c>
      <c r="E101" s="36" t="n">
        <f aca="false">(D100+D101)*E$40</f>
        <v>309.52</v>
      </c>
      <c r="F101" s="36" t="n">
        <v>675</v>
      </c>
      <c r="G101" s="36" t="n">
        <v>687</v>
      </c>
      <c r="H101" s="43" t="n">
        <f aca="false">G101-F101</f>
        <v>12</v>
      </c>
      <c r="I101" s="36" t="n">
        <f aca="false">(H100+H101)*I$40</f>
        <v>32.16</v>
      </c>
      <c r="J101" s="46" t="n">
        <f aca="false">E101+I101</f>
        <v>341.68</v>
      </c>
    </row>
    <row r="102" s="10" customFormat="true" ht="14.25" hidden="false" customHeight="false" outlineLevel="0" collapsed="false">
      <c r="A102" s="31" t="s">
        <v>85</v>
      </c>
      <c r="B102" s="36" t="n">
        <v>6691</v>
      </c>
      <c r="C102" s="36" t="n">
        <v>6691</v>
      </c>
      <c r="D102" s="43" t="n">
        <f aca="false">C102-B102</f>
        <v>0</v>
      </c>
      <c r="E102" s="36"/>
      <c r="F102" s="36" t="n">
        <v>0</v>
      </c>
      <c r="G102" s="36" t="n">
        <v>0</v>
      </c>
      <c r="H102" s="43" t="n">
        <f aca="false">G102-F102</f>
        <v>0</v>
      </c>
      <c r="I102" s="45"/>
      <c r="J102" s="46"/>
    </row>
    <row r="103" s="10" customFormat="true" ht="14.25" hidden="false" customHeight="false" outlineLevel="0" collapsed="false">
      <c r="A103" s="24" t="s">
        <v>86</v>
      </c>
      <c r="B103" s="36" t="n">
        <v>69242</v>
      </c>
      <c r="C103" s="36" t="n">
        <v>69774</v>
      </c>
      <c r="D103" s="43" t="n">
        <f aca="false">C103-B103</f>
        <v>532</v>
      </c>
      <c r="E103" s="36" t="n">
        <f aca="false">(D102+D103)*E$40</f>
        <v>281.96</v>
      </c>
      <c r="F103" s="36" t="n">
        <v>1579</v>
      </c>
      <c r="G103" s="36" t="n">
        <v>1598</v>
      </c>
      <c r="H103" s="43" t="n">
        <f aca="false">G103-F103</f>
        <v>19</v>
      </c>
      <c r="I103" s="36" t="n">
        <f aca="false">(H102+H103)*I$40</f>
        <v>50.92</v>
      </c>
      <c r="J103" s="46" t="n">
        <f aca="false">E103+I103</f>
        <v>332.88</v>
      </c>
    </row>
    <row r="104" s="10" customFormat="true" ht="14.25" hidden="false" customHeight="false" outlineLevel="0" collapsed="false">
      <c r="A104" s="24" t="s">
        <v>87</v>
      </c>
      <c r="B104" s="36" t="n">
        <v>2379</v>
      </c>
      <c r="C104" s="36" t="n">
        <v>2379</v>
      </c>
      <c r="D104" s="43" t="n">
        <f aca="false">C104-B104</f>
        <v>0</v>
      </c>
      <c r="E104" s="36"/>
      <c r="F104" s="36" t="n">
        <v>0</v>
      </c>
      <c r="G104" s="36" t="n">
        <v>0</v>
      </c>
      <c r="H104" s="43" t="n">
        <f aca="false">G104-F104</f>
        <v>0</v>
      </c>
      <c r="I104" s="45"/>
      <c r="J104" s="46"/>
    </row>
    <row r="105" s="10" customFormat="true" ht="14.25" hidden="false" customHeight="false" outlineLevel="0" collapsed="false">
      <c r="A105" s="61" t="s">
        <v>88</v>
      </c>
      <c r="B105" s="36" t="n">
        <v>15929</v>
      </c>
      <c r="C105" s="36" t="n">
        <v>16039</v>
      </c>
      <c r="D105" s="43" t="n">
        <f aca="false">C105-B105</f>
        <v>110</v>
      </c>
      <c r="E105" s="36" t="n">
        <f aca="false">(D104+D105)*E$40</f>
        <v>58.3</v>
      </c>
      <c r="F105" s="36" t="n">
        <v>605</v>
      </c>
      <c r="G105" s="36" t="n">
        <v>611</v>
      </c>
      <c r="H105" s="43" t="n">
        <f aca="false">G105-F105</f>
        <v>6</v>
      </c>
      <c r="I105" s="36" t="n">
        <f aca="false">(H104+H105)*I$40</f>
        <v>16.08</v>
      </c>
      <c r="J105" s="46" t="n">
        <f aca="false">E105+I105</f>
        <v>74.38</v>
      </c>
    </row>
    <row r="106" s="10" customFormat="true" ht="14.25" hidden="false" customHeight="false" outlineLevel="0" collapsed="false">
      <c r="A106" s="24" t="s">
        <v>89</v>
      </c>
      <c r="B106" s="36" t="n">
        <v>6889</v>
      </c>
      <c r="C106" s="36" t="n">
        <v>7084</v>
      </c>
      <c r="D106" s="43" t="n">
        <f aca="false">C106-B106</f>
        <v>195</v>
      </c>
      <c r="E106" s="36"/>
      <c r="F106" s="36" t="n">
        <v>0</v>
      </c>
      <c r="G106" s="36" t="n">
        <v>0</v>
      </c>
      <c r="H106" s="43" t="n">
        <f aca="false">G106-F106</f>
        <v>0</v>
      </c>
      <c r="I106" s="45"/>
      <c r="J106" s="46"/>
    </row>
    <row r="107" s="10" customFormat="true" ht="14.25" hidden="false" customHeight="false" outlineLevel="0" collapsed="false">
      <c r="A107" s="62" t="s">
        <v>90</v>
      </c>
      <c r="B107" s="36" t="n">
        <v>2295</v>
      </c>
      <c r="C107" s="36" t="n">
        <v>2498</v>
      </c>
      <c r="D107" s="43" t="n">
        <f aca="false">C107-B107</f>
        <v>203</v>
      </c>
      <c r="E107" s="36" t="n">
        <f aca="false">(D106+D107)*E$40</f>
        <v>210.94</v>
      </c>
      <c r="F107" s="36" t="n">
        <v>1503</v>
      </c>
      <c r="G107" s="36" t="n">
        <v>1537</v>
      </c>
      <c r="H107" s="43" t="n">
        <f aca="false">G107-F107</f>
        <v>34</v>
      </c>
      <c r="I107" s="36" t="n">
        <f aca="false">(H106+H107)*I$40</f>
        <v>91.12</v>
      </c>
      <c r="J107" s="46" t="n">
        <f aca="false">E107+I107</f>
        <v>302.06</v>
      </c>
    </row>
    <row r="108" s="10" customFormat="true" ht="14.25" hidden="false" customHeight="false" outlineLevel="0" collapsed="false">
      <c r="A108" s="24" t="s">
        <v>91</v>
      </c>
      <c r="B108" s="36" t="n">
        <v>1182</v>
      </c>
      <c r="C108" s="36" t="n">
        <v>1453</v>
      </c>
      <c r="D108" s="43" t="n">
        <f aca="false">C108-B108</f>
        <v>271</v>
      </c>
      <c r="E108" s="36"/>
      <c r="F108" s="36" t="n">
        <v>0</v>
      </c>
      <c r="G108" s="36" t="n">
        <v>0</v>
      </c>
      <c r="H108" s="43" t="n">
        <f aca="false">G108-F108</f>
        <v>0</v>
      </c>
      <c r="I108" s="45"/>
      <c r="J108" s="46"/>
    </row>
    <row r="109" s="10" customFormat="true" ht="14.25" hidden="false" customHeight="false" outlineLevel="0" collapsed="false">
      <c r="A109" s="24" t="s">
        <v>92</v>
      </c>
      <c r="B109" s="36" t="n">
        <v>13627</v>
      </c>
      <c r="C109" s="36" t="n">
        <v>13660</v>
      </c>
      <c r="D109" s="43" t="n">
        <f aca="false">C109-B109</f>
        <v>33</v>
      </c>
      <c r="E109" s="36" t="n">
        <f aca="false">(D108+D109)*E$40</f>
        <v>161.12</v>
      </c>
      <c r="F109" s="36" t="n">
        <v>1861</v>
      </c>
      <c r="G109" s="36" t="n">
        <v>1964</v>
      </c>
      <c r="H109" s="43" t="n">
        <f aca="false">G109-F109</f>
        <v>103</v>
      </c>
      <c r="I109" s="36" t="n">
        <f aca="false">(H108+H109)*I$40</f>
        <v>276.04</v>
      </c>
      <c r="J109" s="46" t="n">
        <f aca="false">E109+I109</f>
        <v>437.16</v>
      </c>
    </row>
    <row r="110" s="29" customFormat="true" ht="14.25" hidden="false" customHeight="false" outlineLevel="0" collapsed="false">
      <c r="A110" s="24" t="s">
        <v>93</v>
      </c>
      <c r="B110" s="36" t="n">
        <v>12302</v>
      </c>
      <c r="C110" s="36" t="n">
        <v>12462</v>
      </c>
      <c r="D110" s="26" t="n">
        <f aca="false">C110-B110</f>
        <v>160</v>
      </c>
      <c r="E110" s="25"/>
      <c r="F110" s="36" t="n">
        <v>0</v>
      </c>
      <c r="G110" s="36" t="n">
        <v>0</v>
      </c>
      <c r="H110" s="26" t="n">
        <f aca="false">G110-F110</f>
        <v>0</v>
      </c>
      <c r="I110" s="27"/>
      <c r="J110" s="28"/>
    </row>
    <row r="111" s="29" customFormat="true" ht="14.25" hidden="false" customHeight="false" outlineLevel="0" collapsed="false">
      <c r="A111" s="24" t="s">
        <v>94</v>
      </c>
      <c r="B111" s="36" t="n">
        <v>24712</v>
      </c>
      <c r="C111" s="36" t="n">
        <v>24916</v>
      </c>
      <c r="D111" s="26" t="n">
        <f aca="false">C111-B111</f>
        <v>204</v>
      </c>
      <c r="E111" s="25" t="n">
        <f aca="false">(D110+D111)*E$40</f>
        <v>192.92</v>
      </c>
      <c r="F111" s="36" t="n">
        <v>1963</v>
      </c>
      <c r="G111" s="36" t="n">
        <v>1996</v>
      </c>
      <c r="H111" s="26" t="n">
        <f aca="false">G111-F111</f>
        <v>33</v>
      </c>
      <c r="I111" s="25" t="n">
        <f aca="false">(H110+H111)*I$40</f>
        <v>88.44</v>
      </c>
      <c r="J111" s="28" t="n">
        <f aca="false">E111+I111</f>
        <v>281.36</v>
      </c>
    </row>
    <row r="112" s="10" customFormat="true" ht="14.25" hidden="false" customHeight="false" outlineLevel="0" collapsed="false">
      <c r="A112" s="24" t="s">
        <v>95</v>
      </c>
      <c r="B112" s="36" t="n">
        <v>162</v>
      </c>
      <c r="C112" s="36" t="n">
        <v>162</v>
      </c>
      <c r="D112" s="43" t="n">
        <f aca="false">C112-B112</f>
        <v>0</v>
      </c>
      <c r="E112" s="36"/>
      <c r="F112" s="36" t="n">
        <v>0</v>
      </c>
      <c r="G112" s="36" t="n">
        <v>0</v>
      </c>
      <c r="H112" s="43" t="n">
        <f aca="false">G112-F112</f>
        <v>0</v>
      </c>
      <c r="I112" s="45"/>
      <c r="J112" s="46"/>
    </row>
    <row r="113" s="10" customFormat="true" ht="14.25" hidden="false" customHeight="false" outlineLevel="0" collapsed="false">
      <c r="A113" s="24" t="s">
        <v>96</v>
      </c>
      <c r="B113" s="36" t="n">
        <v>824</v>
      </c>
      <c r="C113" s="36" t="n">
        <v>834</v>
      </c>
      <c r="D113" s="43" t="n">
        <f aca="false">C113-B113</f>
        <v>10</v>
      </c>
      <c r="E113" s="36" t="n">
        <f aca="false">(D112+D113)*E$40</f>
        <v>5.3</v>
      </c>
      <c r="F113" s="36" t="n">
        <v>596</v>
      </c>
      <c r="G113" s="36" t="n">
        <v>597</v>
      </c>
      <c r="H113" s="43" t="n">
        <f aca="false">G113-F113</f>
        <v>1</v>
      </c>
      <c r="I113" s="36" t="n">
        <f aca="false">(H112+H113)*I$40</f>
        <v>2.68</v>
      </c>
      <c r="J113" s="46" t="n">
        <f aca="false">E113+I113</f>
        <v>7.98</v>
      </c>
    </row>
    <row r="114" s="10" customFormat="true" ht="14.25" hidden="false" customHeight="false" outlineLevel="0" collapsed="false">
      <c r="A114" s="24" t="s">
        <v>97</v>
      </c>
      <c r="B114" s="36" t="n">
        <v>1843</v>
      </c>
      <c r="C114" s="36" t="n">
        <v>1969</v>
      </c>
      <c r="D114" s="43" t="n">
        <f aca="false">C114-B114</f>
        <v>126</v>
      </c>
      <c r="E114" s="36"/>
      <c r="F114" s="36" t="n">
        <v>0</v>
      </c>
      <c r="G114" s="36" t="n">
        <v>0</v>
      </c>
      <c r="H114" s="43" t="n">
        <f aca="false">G114-F114</f>
        <v>0</v>
      </c>
      <c r="I114" s="45"/>
      <c r="J114" s="46"/>
    </row>
    <row r="115" s="10" customFormat="true" ht="14.25" hidden="false" customHeight="false" outlineLevel="0" collapsed="false">
      <c r="A115" s="24" t="s">
        <v>98</v>
      </c>
      <c r="B115" s="36" t="n">
        <v>3421</v>
      </c>
      <c r="C115" s="36" t="n">
        <v>3613</v>
      </c>
      <c r="D115" s="43" t="n">
        <f aca="false">C115-B115</f>
        <v>192</v>
      </c>
      <c r="E115" s="36" t="n">
        <f aca="false">(D114+D115)*E$40</f>
        <v>168.54</v>
      </c>
      <c r="F115" s="36" t="n">
        <v>547</v>
      </c>
      <c r="G115" s="36" t="n">
        <v>557</v>
      </c>
      <c r="H115" s="43" t="n">
        <f aca="false">G115-F115</f>
        <v>10</v>
      </c>
      <c r="I115" s="36" t="n">
        <f aca="false">(H114+H115)*I$40</f>
        <v>26.8</v>
      </c>
      <c r="J115" s="46" t="n">
        <f aca="false">E115+I115</f>
        <v>195.34</v>
      </c>
    </row>
    <row r="116" s="29" customFormat="true" ht="14.25" hidden="false" customHeight="false" outlineLevel="0" collapsed="false">
      <c r="A116" s="24" t="s">
        <v>99</v>
      </c>
      <c r="B116" s="25" t="n">
        <v>8963</v>
      </c>
      <c r="C116" s="25" t="n">
        <v>9347</v>
      </c>
      <c r="D116" s="26" t="n">
        <f aca="false">C116-B116</f>
        <v>384</v>
      </c>
      <c r="E116" s="25"/>
      <c r="F116" s="25" t="n">
        <v>0</v>
      </c>
      <c r="G116" s="25" t="n">
        <v>0</v>
      </c>
      <c r="H116" s="26" t="n">
        <f aca="false">G116-F116</f>
        <v>0</v>
      </c>
      <c r="I116" s="27"/>
      <c r="J116" s="28"/>
    </row>
    <row r="117" s="29" customFormat="true" ht="14.25" hidden="false" customHeight="false" outlineLevel="0" collapsed="false">
      <c r="A117" s="63" t="s">
        <v>100</v>
      </c>
      <c r="B117" s="25" t="n">
        <v>0</v>
      </c>
      <c r="C117" s="25" t="n">
        <v>0</v>
      </c>
      <c r="D117" s="26" t="n">
        <f aca="false">C117-B117</f>
        <v>0</v>
      </c>
      <c r="E117" s="25" t="n">
        <f aca="false">(D116+D117)*E$40</f>
        <v>203.52</v>
      </c>
      <c r="F117" s="25" t="n">
        <v>775</v>
      </c>
      <c r="G117" s="25" t="n">
        <v>794</v>
      </c>
      <c r="H117" s="26" t="n">
        <f aca="false">G117-F117</f>
        <v>19</v>
      </c>
      <c r="I117" s="25" t="n">
        <f aca="false">(H116+H117)*I$40</f>
        <v>50.92</v>
      </c>
      <c r="J117" s="28" t="n">
        <f aca="false">E117+I117</f>
        <v>254.44</v>
      </c>
    </row>
    <row r="118" s="47" customFormat="true" ht="14.25" hidden="false" customHeight="false" outlineLevel="0" collapsed="false">
      <c r="A118" s="24" t="s">
        <v>101</v>
      </c>
      <c r="B118" s="36" t="n">
        <v>3077</v>
      </c>
      <c r="C118" s="36" t="n">
        <v>3592</v>
      </c>
      <c r="D118" s="43" t="n">
        <f aca="false">C118-B118</f>
        <v>515</v>
      </c>
      <c r="E118" s="36"/>
      <c r="F118" s="36" t="n">
        <v>0</v>
      </c>
      <c r="G118" s="36" t="n">
        <v>0</v>
      </c>
      <c r="H118" s="43" t="n">
        <f aca="false">G118-F118</f>
        <v>0</v>
      </c>
      <c r="I118" s="45"/>
      <c r="J118" s="46"/>
    </row>
    <row r="119" s="47" customFormat="true" ht="14.25" hidden="false" customHeight="false" outlineLevel="0" collapsed="false">
      <c r="A119" s="24" t="s">
        <v>102</v>
      </c>
      <c r="B119" s="36" t="n">
        <v>0</v>
      </c>
      <c r="C119" s="36" t="n">
        <v>0</v>
      </c>
      <c r="D119" s="43" t="n">
        <f aca="false">C119-B119</f>
        <v>0</v>
      </c>
      <c r="E119" s="36" t="n">
        <f aca="false">(D118+D119)*E$40</f>
        <v>272.95</v>
      </c>
      <c r="F119" s="36" t="n">
        <v>2680</v>
      </c>
      <c r="G119" s="36" t="n">
        <v>2702</v>
      </c>
      <c r="H119" s="43" t="n">
        <f aca="false">G119-F119</f>
        <v>22</v>
      </c>
      <c r="I119" s="36" t="n">
        <f aca="false">(H118+H119)*I$40</f>
        <v>58.96</v>
      </c>
      <c r="J119" s="46" t="n">
        <f aca="false">E119+I119</f>
        <v>331.91</v>
      </c>
    </row>
    <row r="120" s="47" customFormat="true" ht="14.25" hidden="false" customHeight="false" outlineLevel="0" collapsed="false">
      <c r="A120" s="24" t="s">
        <v>103</v>
      </c>
      <c r="B120" s="34" t="n">
        <v>3878</v>
      </c>
      <c r="C120" s="34" t="n">
        <v>4354</v>
      </c>
      <c r="D120" s="40" t="n">
        <f aca="false">C120-B120</f>
        <v>476</v>
      </c>
      <c r="E120" s="34"/>
      <c r="F120" s="34" t="n">
        <v>0</v>
      </c>
      <c r="G120" s="34" t="n">
        <v>0</v>
      </c>
      <c r="H120" s="40" t="n">
        <f aca="false">G120-F120</f>
        <v>0</v>
      </c>
      <c r="I120" s="41"/>
      <c r="J120" s="42"/>
    </row>
    <row r="121" s="47" customFormat="true" ht="14.25" hidden="false" customHeight="false" outlineLevel="0" collapsed="false">
      <c r="A121" s="24" t="s">
        <v>104</v>
      </c>
      <c r="B121" s="34" t="n">
        <v>8156</v>
      </c>
      <c r="C121" s="34" t="n">
        <v>8491</v>
      </c>
      <c r="D121" s="40" t="n">
        <f aca="false">C121-B121</f>
        <v>335</v>
      </c>
      <c r="E121" s="34" t="n">
        <f aca="false">(D120+D121)*E$40</f>
        <v>429.83</v>
      </c>
      <c r="F121" s="36" t="n">
        <v>1208</v>
      </c>
      <c r="G121" s="36" t="n">
        <v>1235</v>
      </c>
      <c r="H121" s="40" t="n">
        <f aca="false">G121-F121</f>
        <v>27</v>
      </c>
      <c r="I121" s="34" t="n">
        <f aca="false">(H120+H121)*I$40</f>
        <v>72.36</v>
      </c>
      <c r="J121" s="42" t="n">
        <f aca="false">E121+I121</f>
        <v>502.19</v>
      </c>
    </row>
    <row r="122" s="47" customFormat="true" ht="14.25" hidden="false" customHeight="false" outlineLevel="0" collapsed="false">
      <c r="A122" s="24" t="s">
        <v>105</v>
      </c>
      <c r="B122" s="36" t="n">
        <v>4158</v>
      </c>
      <c r="C122" s="36" t="n">
        <v>4158</v>
      </c>
      <c r="D122" s="43" t="n">
        <f aca="false">C122-B122</f>
        <v>0</v>
      </c>
      <c r="E122" s="36"/>
      <c r="F122" s="36" t="n">
        <v>0</v>
      </c>
      <c r="G122" s="36" t="n">
        <v>0</v>
      </c>
      <c r="H122" s="43" t="n">
        <f aca="false">G122-F122</f>
        <v>0</v>
      </c>
      <c r="I122" s="45"/>
      <c r="J122" s="46"/>
    </row>
    <row r="123" s="47" customFormat="true" ht="14.25" hidden="false" customHeight="false" outlineLevel="0" collapsed="false">
      <c r="A123" s="24" t="s">
        <v>106</v>
      </c>
      <c r="B123" s="36" t="n">
        <v>18492</v>
      </c>
      <c r="C123" s="36" t="n">
        <v>19003</v>
      </c>
      <c r="D123" s="43" t="n">
        <f aca="false">C123-B123</f>
        <v>511</v>
      </c>
      <c r="E123" s="36" t="n">
        <f aca="false">(D122+D123)*E$40</f>
        <v>270.83</v>
      </c>
      <c r="F123" s="36" t="n">
        <v>502</v>
      </c>
      <c r="G123" s="36" t="n">
        <v>510</v>
      </c>
      <c r="H123" s="43" t="n">
        <f aca="false">G123-F123</f>
        <v>8</v>
      </c>
      <c r="I123" s="36" t="n">
        <f aca="false">(H122+H123)*I$40</f>
        <v>21.44</v>
      </c>
      <c r="J123" s="46" t="n">
        <f aca="false">E123+I123</f>
        <v>292.27</v>
      </c>
    </row>
    <row r="124" s="29" customFormat="true" ht="14.25" hidden="false" customHeight="false" outlineLevel="0" collapsed="false">
      <c r="A124" s="31" t="s">
        <v>107</v>
      </c>
      <c r="B124" s="25" t="n">
        <v>7213</v>
      </c>
      <c r="C124" s="25" t="n">
        <v>7840</v>
      </c>
      <c r="D124" s="26" t="n">
        <f aca="false">C124-B124</f>
        <v>627</v>
      </c>
      <c r="E124" s="25"/>
      <c r="F124" s="25" t="n">
        <v>0</v>
      </c>
      <c r="G124" s="25" t="n">
        <v>0</v>
      </c>
      <c r="H124" s="26" t="n">
        <f aca="false">G124-F124</f>
        <v>0</v>
      </c>
      <c r="I124" s="27"/>
      <c r="J124" s="28"/>
    </row>
    <row r="125" s="29" customFormat="true" ht="14.25" hidden="false" customHeight="false" outlineLevel="0" collapsed="false">
      <c r="A125" s="24" t="s">
        <v>108</v>
      </c>
      <c r="B125" s="25" t="n">
        <v>18300</v>
      </c>
      <c r="C125" s="25" t="n">
        <v>19162</v>
      </c>
      <c r="D125" s="26" t="n">
        <f aca="false">C125-B125</f>
        <v>862</v>
      </c>
      <c r="E125" s="25" t="n">
        <f aca="false">(D124+D125)*E$40</f>
        <v>789.17</v>
      </c>
      <c r="F125" s="25" t="n">
        <v>1515</v>
      </c>
      <c r="G125" s="25" t="n">
        <v>1581</v>
      </c>
      <c r="H125" s="26" t="n">
        <f aca="false">G125-F125</f>
        <v>66</v>
      </c>
      <c r="I125" s="25" t="n">
        <f aca="false">(H124+H125)*I$40</f>
        <v>176.88</v>
      </c>
      <c r="J125" s="28" t="n">
        <f aca="false">E125+I125</f>
        <v>966.05</v>
      </c>
    </row>
    <row r="126" s="29" customFormat="true" ht="14.25" hidden="false" customHeight="false" outlineLevel="0" collapsed="false">
      <c r="A126" s="24" t="s">
        <v>109</v>
      </c>
      <c r="B126" s="25" t="n">
        <v>14578</v>
      </c>
      <c r="C126" s="25" t="n">
        <v>15267</v>
      </c>
      <c r="D126" s="26" t="n">
        <f aca="false">C126-B126</f>
        <v>689</v>
      </c>
      <c r="E126" s="25"/>
      <c r="F126" s="25" t="n">
        <v>0</v>
      </c>
      <c r="G126" s="25" t="n">
        <v>0</v>
      </c>
      <c r="H126" s="26" t="n">
        <f aca="false">G126-F126</f>
        <v>0</v>
      </c>
      <c r="I126" s="27"/>
      <c r="J126" s="28"/>
    </row>
    <row r="127" s="29" customFormat="true" ht="14.25" hidden="false" customHeight="false" outlineLevel="0" collapsed="false">
      <c r="A127" s="24" t="s">
        <v>110</v>
      </c>
      <c r="B127" s="25" t="n">
        <v>6105</v>
      </c>
      <c r="C127" s="25" t="n">
        <v>6105</v>
      </c>
      <c r="D127" s="26" t="n">
        <f aca="false">C127-B127</f>
        <v>0</v>
      </c>
      <c r="E127" s="25" t="n">
        <f aca="false">(D126+D127)*E$40</f>
        <v>365.17</v>
      </c>
      <c r="F127" s="25" t="n">
        <v>1625</v>
      </c>
      <c r="G127" s="25" t="n">
        <v>1651</v>
      </c>
      <c r="H127" s="26" t="n">
        <f aca="false">G127-F127</f>
        <v>26</v>
      </c>
      <c r="I127" s="25" t="n">
        <f aca="false">(H126+H127)*I$40</f>
        <v>69.68</v>
      </c>
      <c r="J127" s="28" t="n">
        <f aca="false">E127+I127</f>
        <v>434.85</v>
      </c>
    </row>
    <row r="128" s="29" customFormat="true" ht="14.25" hidden="false" customHeight="false" outlineLevel="0" collapsed="false">
      <c r="A128" s="31" t="s">
        <v>111</v>
      </c>
      <c r="B128" s="26" t="n">
        <v>22022</v>
      </c>
      <c r="C128" s="26" t="n">
        <v>22227</v>
      </c>
      <c r="D128" s="26" t="n">
        <f aca="false">C128-B128</f>
        <v>205</v>
      </c>
      <c r="E128" s="26"/>
      <c r="F128" s="26" t="n">
        <v>0</v>
      </c>
      <c r="G128" s="26" t="n">
        <v>0</v>
      </c>
      <c r="H128" s="26" t="n">
        <f aca="false">G128-F128</f>
        <v>0</v>
      </c>
      <c r="I128" s="27"/>
      <c r="J128" s="32"/>
    </row>
    <row r="129" s="29" customFormat="true" ht="14.25" hidden="false" customHeight="false" outlineLevel="0" collapsed="false">
      <c r="A129" s="64" t="s">
        <v>112</v>
      </c>
      <c r="B129" s="25" t="n">
        <v>0</v>
      </c>
      <c r="C129" s="25" t="n">
        <v>0</v>
      </c>
      <c r="D129" s="26" t="n">
        <f aca="false">C129-B129</f>
        <v>0</v>
      </c>
      <c r="E129" s="25" t="n">
        <f aca="false">(D128+D129)*E$40</f>
        <v>108.65</v>
      </c>
      <c r="F129" s="25" t="n">
        <v>1124</v>
      </c>
      <c r="G129" s="25" t="n">
        <v>1145</v>
      </c>
      <c r="H129" s="26" t="n">
        <f aca="false">G129-F129</f>
        <v>21</v>
      </c>
      <c r="I129" s="25" t="n">
        <f aca="false">(H128+H129)*I$40</f>
        <v>56.28</v>
      </c>
      <c r="J129" s="28" t="n">
        <f aca="false">E129+I129</f>
        <v>164.93</v>
      </c>
    </row>
    <row r="130" s="54" customFormat="true" ht="15" hidden="false" customHeight="false" outlineLevel="0" collapsed="false">
      <c r="A130" s="49" t="s">
        <v>70</v>
      </c>
      <c r="B130" s="50"/>
      <c r="C130" s="51"/>
      <c r="D130" s="52" t="n">
        <f aca="false">SUM(D88:D129)</f>
        <v>9223</v>
      </c>
      <c r="E130" s="52" t="n">
        <f aca="false">SUM(E88:E129)</f>
        <v>4888.19</v>
      </c>
      <c r="F130" s="51"/>
      <c r="G130" s="51"/>
      <c r="H130" s="52" t="n">
        <f aca="false">SUM(H88:H129)</f>
        <v>532</v>
      </c>
      <c r="I130" s="52" t="n">
        <f aca="false">SUM(I88:I129)</f>
        <v>1425.76</v>
      </c>
      <c r="J130" s="53" t="n">
        <f aca="false">E130+I130</f>
        <v>6313.95</v>
      </c>
    </row>
    <row r="131" s="54" customFormat="true" ht="21" hidden="false" customHeight="true" outlineLevel="0" collapsed="false">
      <c r="A131" s="55"/>
      <c r="B131" s="55"/>
      <c r="C131" s="56"/>
      <c r="D131" s="57"/>
      <c r="E131" s="57"/>
      <c r="F131" s="56"/>
      <c r="G131" s="56"/>
      <c r="H131" s="57"/>
      <c r="I131" s="57"/>
      <c r="J131" s="58"/>
    </row>
    <row r="132" customFormat="false" ht="33" hidden="false" customHeight="true" outlineLevel="0" collapsed="false">
      <c r="A132" s="2" t="s">
        <v>10</v>
      </c>
      <c r="B132" s="2"/>
      <c r="C132" s="2"/>
      <c r="D132" s="2"/>
      <c r="E132" s="2"/>
      <c r="F132" s="2"/>
      <c r="G132" s="2"/>
      <c r="H132" s="2"/>
      <c r="I132" s="2"/>
      <c r="J132" s="2"/>
    </row>
    <row r="133" s="18" customFormat="true" ht="15.75" hidden="false" customHeight="false" outlineLevel="0" collapsed="false">
      <c r="A133" s="14" t="s">
        <v>11</v>
      </c>
      <c r="B133" s="15" t="s">
        <v>12</v>
      </c>
      <c r="C133" s="15" t="s">
        <v>13</v>
      </c>
      <c r="D133" s="15" t="s">
        <v>14</v>
      </c>
      <c r="E133" s="16" t="s">
        <v>15</v>
      </c>
      <c r="F133" s="15" t="s">
        <v>16</v>
      </c>
      <c r="G133" s="15" t="s">
        <v>17</v>
      </c>
      <c r="H133" s="15" t="s">
        <v>18</v>
      </c>
      <c r="I133" s="16" t="s">
        <v>19</v>
      </c>
      <c r="J133" s="17" t="s">
        <v>20</v>
      </c>
    </row>
    <row r="134" s="23" customFormat="true" ht="15.75" hidden="false" customHeight="false" outlineLevel="0" collapsed="false">
      <c r="A134" s="19" t="s">
        <v>21</v>
      </c>
      <c r="B134" s="20" t="s">
        <v>22</v>
      </c>
      <c r="C134" s="20" t="s">
        <v>23</v>
      </c>
      <c r="D134" s="20" t="s">
        <v>24</v>
      </c>
      <c r="E134" s="21" t="n">
        <f aca="false">E40</f>
        <v>0.53</v>
      </c>
      <c r="F134" s="20" t="s">
        <v>25</v>
      </c>
      <c r="G134" s="20" t="s">
        <v>26</v>
      </c>
      <c r="H134" s="20" t="s">
        <v>27</v>
      </c>
      <c r="I134" s="21" t="n">
        <f aca="false">I40</f>
        <v>2.68</v>
      </c>
      <c r="J134" s="22"/>
    </row>
    <row r="135" s="47" customFormat="true" ht="14.25" hidden="false" customHeight="false" outlineLevel="0" collapsed="false">
      <c r="A135" s="65" t="s">
        <v>113</v>
      </c>
      <c r="B135" s="43" t="n">
        <v>3245</v>
      </c>
      <c r="C135" s="43" t="n">
        <v>3445</v>
      </c>
      <c r="D135" s="43" t="n">
        <f aca="false">C135-B135</f>
        <v>200</v>
      </c>
      <c r="E135" s="43"/>
      <c r="F135" s="43" t="n">
        <v>1385</v>
      </c>
      <c r="G135" s="43" t="n">
        <v>1385</v>
      </c>
      <c r="H135" s="43" t="n">
        <f aca="false">G135-F135</f>
        <v>0</v>
      </c>
      <c r="I135" s="45"/>
      <c r="J135" s="59"/>
    </row>
    <row r="136" s="47" customFormat="true" ht="15.75" hidden="false" customHeight="false" outlineLevel="0" collapsed="false">
      <c r="A136" s="30" t="s">
        <v>114</v>
      </c>
      <c r="B136" s="36" t="n">
        <v>0</v>
      </c>
      <c r="C136" s="36" t="n">
        <v>0</v>
      </c>
      <c r="D136" s="43" t="n">
        <f aca="false">C136-B136</f>
        <v>0</v>
      </c>
      <c r="E136" s="36" t="n">
        <f aca="false">(D135+D136)*E$40</f>
        <v>106</v>
      </c>
      <c r="F136" s="36" t="n">
        <v>0</v>
      </c>
      <c r="G136" s="36" t="n">
        <v>0</v>
      </c>
      <c r="H136" s="43" t="n">
        <f aca="false">G136-F136</f>
        <v>0</v>
      </c>
      <c r="I136" s="86" t="n">
        <f aca="false">(H135+H136)*I$40</f>
        <v>0</v>
      </c>
      <c r="J136" s="87" t="n">
        <f aca="false">E136+I136</f>
        <v>106</v>
      </c>
    </row>
    <row r="137" s="10" customFormat="true" ht="14.25" hidden="false" customHeight="false" outlineLevel="0" collapsed="false">
      <c r="A137" s="24" t="s">
        <v>115</v>
      </c>
      <c r="B137" s="36" t="n">
        <v>7621</v>
      </c>
      <c r="C137" s="36" t="n">
        <v>7851</v>
      </c>
      <c r="D137" s="43" t="n">
        <f aca="false">C137-B137</f>
        <v>230</v>
      </c>
      <c r="E137" s="36"/>
      <c r="F137" s="36" t="n">
        <v>1066</v>
      </c>
      <c r="G137" s="36" t="n">
        <v>1119</v>
      </c>
      <c r="H137" s="43" t="n">
        <f aca="false">G137-F137</f>
        <v>53</v>
      </c>
      <c r="I137" s="88" t="s">
        <v>205</v>
      </c>
      <c r="J137" s="88"/>
    </row>
    <row r="138" s="10" customFormat="true" ht="15.75" hidden="false" customHeight="false" outlineLevel="0" collapsed="false">
      <c r="A138" s="30" t="s">
        <v>116</v>
      </c>
      <c r="B138" s="36" t="n">
        <v>0</v>
      </c>
      <c r="C138" s="36" t="n">
        <v>0</v>
      </c>
      <c r="D138" s="43" t="n">
        <f aca="false">C138-B138</f>
        <v>0</v>
      </c>
      <c r="E138" s="36" t="n">
        <f aca="false">(D137+D138)*E$40</f>
        <v>121.9</v>
      </c>
      <c r="F138" s="36" t="n">
        <v>0</v>
      </c>
      <c r="G138" s="36" t="n">
        <v>0</v>
      </c>
      <c r="H138" s="43" t="n">
        <f aca="false">G138-F138</f>
        <v>0</v>
      </c>
      <c r="I138" s="36" t="n">
        <f aca="false">(H137+H138)*I$40</f>
        <v>142.04</v>
      </c>
      <c r="J138" s="46" t="n">
        <f aca="false">E138+I138</f>
        <v>263.94</v>
      </c>
    </row>
    <row r="139" s="10" customFormat="true" ht="14.25" hidden="false" customHeight="false" outlineLevel="0" collapsed="false">
      <c r="A139" s="39" t="s">
        <v>117</v>
      </c>
      <c r="B139" s="36" t="n">
        <v>969</v>
      </c>
      <c r="C139" s="36" t="n">
        <v>969</v>
      </c>
      <c r="D139" s="43" t="n">
        <f aca="false">C139-B139</f>
        <v>0</v>
      </c>
      <c r="E139" s="36"/>
      <c r="F139" s="36" t="n">
        <v>3271</v>
      </c>
      <c r="G139" s="36" t="n">
        <v>3271</v>
      </c>
      <c r="H139" s="43" t="n">
        <f aca="false">G139-F139</f>
        <v>0</v>
      </c>
      <c r="I139" s="45"/>
      <c r="J139" s="46"/>
    </row>
    <row r="140" s="10" customFormat="true" ht="15.75" hidden="false" customHeight="false" outlineLevel="0" collapsed="false">
      <c r="A140" s="30" t="s">
        <v>206</v>
      </c>
      <c r="B140" s="36" t="n">
        <v>0</v>
      </c>
      <c r="C140" s="36" t="n">
        <v>0</v>
      </c>
      <c r="D140" s="43" t="n">
        <f aca="false">C140-B140</f>
        <v>0</v>
      </c>
      <c r="E140" s="36" t="n">
        <f aca="false">(D139+D140)*E$40</f>
        <v>0</v>
      </c>
      <c r="F140" s="36" t="n">
        <v>0</v>
      </c>
      <c r="G140" s="36" t="n">
        <v>0</v>
      </c>
      <c r="H140" s="43" t="n">
        <f aca="false">G140-F140</f>
        <v>0</v>
      </c>
      <c r="I140" s="36" t="n">
        <f aca="false">(H139+H140)*I$40</f>
        <v>0</v>
      </c>
      <c r="J140" s="46" t="n">
        <f aca="false">E140+I140</f>
        <v>0</v>
      </c>
    </row>
    <row r="141" s="29" customFormat="true" ht="14.25" hidden="false" customHeight="false" outlineLevel="0" collapsed="false">
      <c r="A141" s="24" t="s">
        <v>119</v>
      </c>
      <c r="B141" s="25" t="n">
        <v>7486</v>
      </c>
      <c r="C141" s="25" t="n">
        <v>7916</v>
      </c>
      <c r="D141" s="26" t="n">
        <f aca="false">C141-B141</f>
        <v>430</v>
      </c>
      <c r="E141" s="25"/>
      <c r="F141" s="25" t="n">
        <v>758</v>
      </c>
      <c r="G141" s="25" t="n">
        <v>777</v>
      </c>
      <c r="H141" s="26" t="n">
        <f aca="false">G141-F141</f>
        <v>19</v>
      </c>
      <c r="I141" s="27"/>
      <c r="J141" s="28"/>
    </row>
    <row r="142" s="29" customFormat="true" ht="15.75" hidden="false" customHeight="false" outlineLevel="0" collapsed="false">
      <c r="A142" s="24" t="s">
        <v>207</v>
      </c>
      <c r="B142" s="25" t="n">
        <v>0</v>
      </c>
      <c r="C142" s="25" t="n">
        <v>0</v>
      </c>
      <c r="D142" s="26" t="n">
        <f aca="false">C142-B142</f>
        <v>0</v>
      </c>
      <c r="E142" s="25" t="n">
        <f aca="false">(D141+D142)*E$40</f>
        <v>227.9</v>
      </c>
      <c r="F142" s="25" t="n">
        <v>0</v>
      </c>
      <c r="G142" s="25" t="n">
        <v>0</v>
      </c>
      <c r="H142" s="26" t="n">
        <f aca="false">G142-F142</f>
        <v>0</v>
      </c>
      <c r="I142" s="25" t="n">
        <f aca="false">(H141+H142)*I$40</f>
        <v>50.92</v>
      </c>
      <c r="J142" s="28" t="n">
        <f aca="false">E142+I142</f>
        <v>278.82</v>
      </c>
    </row>
    <row r="143" s="29" customFormat="true" ht="14.25" hidden="false" customHeight="false" outlineLevel="0" collapsed="false">
      <c r="A143" s="24" t="s">
        <v>121</v>
      </c>
      <c r="B143" s="36" t="n">
        <v>2056</v>
      </c>
      <c r="C143" s="36" t="n">
        <v>2209</v>
      </c>
      <c r="D143" s="43" t="n">
        <f aca="false">C143-B143</f>
        <v>153</v>
      </c>
      <c r="E143" s="36"/>
      <c r="F143" s="36" t="n">
        <v>1226</v>
      </c>
      <c r="G143" s="36" t="n">
        <v>1250</v>
      </c>
      <c r="H143" s="43" t="n">
        <f aca="false">G143-F143</f>
        <v>24</v>
      </c>
      <c r="I143" s="45"/>
      <c r="J143" s="46"/>
    </row>
    <row r="144" s="29" customFormat="true" ht="15.75" hidden="false" customHeight="false" outlineLevel="0" collapsed="false">
      <c r="A144" s="24" t="s">
        <v>122</v>
      </c>
      <c r="B144" s="36" t="n">
        <v>0</v>
      </c>
      <c r="C144" s="36" t="n">
        <v>0</v>
      </c>
      <c r="D144" s="43" t="n">
        <f aca="false">C144-B144</f>
        <v>0</v>
      </c>
      <c r="E144" s="36" t="n">
        <f aca="false">(D143+D144)*E$40</f>
        <v>81.09</v>
      </c>
      <c r="F144" s="36" t="n">
        <v>0</v>
      </c>
      <c r="G144" s="36" t="n">
        <v>0</v>
      </c>
      <c r="H144" s="43" t="n">
        <f aca="false">G144-F144</f>
        <v>0</v>
      </c>
      <c r="I144" s="36" t="n">
        <f aca="false">(H143+H144)*I$40</f>
        <v>64.32</v>
      </c>
      <c r="J144" s="46" t="n">
        <f aca="false">E144+I144</f>
        <v>145.41</v>
      </c>
    </row>
    <row r="145" s="47" customFormat="true" ht="14.25" hidden="false" customHeight="false" outlineLevel="0" collapsed="false">
      <c r="A145" s="24" t="s">
        <v>123</v>
      </c>
      <c r="B145" s="36" t="n">
        <v>3585</v>
      </c>
      <c r="C145" s="36" t="n">
        <v>4013</v>
      </c>
      <c r="D145" s="43" t="n">
        <f aca="false">C145-B145</f>
        <v>428</v>
      </c>
      <c r="E145" s="36"/>
      <c r="F145" s="36" t="n">
        <v>1208</v>
      </c>
      <c r="G145" s="36" t="n">
        <v>1216</v>
      </c>
      <c r="H145" s="43" t="n">
        <f aca="false">G145-F145</f>
        <v>8</v>
      </c>
      <c r="I145" s="45"/>
      <c r="J145" s="46"/>
    </row>
    <row r="146" s="29" customFormat="true" ht="15.75" hidden="false" customHeight="false" outlineLevel="0" collapsed="false">
      <c r="A146" s="30" t="s">
        <v>124</v>
      </c>
      <c r="B146" s="25" t="n">
        <v>0</v>
      </c>
      <c r="C146" s="25" t="n">
        <v>0</v>
      </c>
      <c r="D146" s="26" t="n">
        <f aca="false">C146-B146</f>
        <v>0</v>
      </c>
      <c r="E146" s="25" t="n">
        <f aca="false">(D145+D146)*E$40</f>
        <v>226.84</v>
      </c>
      <c r="F146" s="25" t="n">
        <v>0</v>
      </c>
      <c r="G146" s="25" t="n">
        <v>0</v>
      </c>
      <c r="H146" s="26" t="n">
        <f aca="false">G146-F146</f>
        <v>0</v>
      </c>
      <c r="I146" s="25" t="n">
        <f aca="false">(H145+H146)*I$40</f>
        <v>21.44</v>
      </c>
      <c r="J146" s="28" t="n">
        <f aca="false">E146+I146</f>
        <v>248.28</v>
      </c>
    </row>
    <row r="147" s="29" customFormat="true" ht="14.25" hidden="false" customHeight="false" outlineLevel="0" collapsed="false">
      <c r="A147" s="24" t="s">
        <v>125</v>
      </c>
      <c r="B147" s="25" t="n">
        <v>358</v>
      </c>
      <c r="C147" s="25" t="n">
        <v>838</v>
      </c>
      <c r="D147" s="26" t="n">
        <f aca="false">C147-B147</f>
        <v>480</v>
      </c>
      <c r="E147" s="25"/>
      <c r="F147" s="25" t="n">
        <v>2200</v>
      </c>
      <c r="G147" s="25" t="n">
        <v>2245</v>
      </c>
      <c r="H147" s="26" t="n">
        <f aca="false">G147-F147</f>
        <v>45</v>
      </c>
      <c r="I147" s="27"/>
      <c r="J147" s="28"/>
    </row>
    <row r="148" s="29" customFormat="true" ht="15.75" hidden="false" customHeight="false" outlineLevel="0" collapsed="false">
      <c r="A148" s="30" t="s">
        <v>126</v>
      </c>
      <c r="B148" s="25" t="n">
        <v>0</v>
      </c>
      <c r="C148" s="25" t="n">
        <v>0</v>
      </c>
      <c r="D148" s="26" t="n">
        <f aca="false">C148-B148</f>
        <v>0</v>
      </c>
      <c r="E148" s="25" t="n">
        <f aca="false">(D147+D148)*E$40</f>
        <v>254.4</v>
      </c>
      <c r="F148" s="25" t="n">
        <v>0</v>
      </c>
      <c r="G148" s="25" t="n">
        <v>0</v>
      </c>
      <c r="H148" s="26" t="n">
        <f aca="false">G148-F148</f>
        <v>0</v>
      </c>
      <c r="I148" s="25" t="n">
        <f aca="false">(H147+H148)*I$40</f>
        <v>120.6</v>
      </c>
      <c r="J148" s="28" t="n">
        <f aca="false">E148+I148</f>
        <v>375</v>
      </c>
    </row>
    <row r="149" s="29" customFormat="true" ht="14.25" hidden="false" customHeight="false" outlineLevel="0" collapsed="false">
      <c r="A149" s="24" t="s">
        <v>127</v>
      </c>
      <c r="B149" s="25" t="n">
        <v>3252</v>
      </c>
      <c r="C149" s="25" t="n">
        <v>3452</v>
      </c>
      <c r="D149" s="26" t="n">
        <f aca="false">C149-B149</f>
        <v>200</v>
      </c>
      <c r="E149" s="25"/>
      <c r="F149" s="25" t="n">
        <v>0</v>
      </c>
      <c r="G149" s="25" t="n">
        <v>20</v>
      </c>
      <c r="H149" s="26" t="n">
        <v>31</v>
      </c>
      <c r="I149" s="27"/>
      <c r="J149" s="28"/>
    </row>
    <row r="150" s="29" customFormat="true" ht="15.75" hidden="false" customHeight="false" outlineLevel="0" collapsed="false">
      <c r="A150" s="30" t="s">
        <v>128</v>
      </c>
      <c r="B150" s="25" t="n">
        <v>0</v>
      </c>
      <c r="C150" s="25" t="n">
        <v>0</v>
      </c>
      <c r="D150" s="26" t="n">
        <f aca="false">C150-B150</f>
        <v>0</v>
      </c>
      <c r="E150" s="25" t="n">
        <f aca="false">(D149+D150)*E$40</f>
        <v>106</v>
      </c>
      <c r="F150" s="25" t="n">
        <v>0</v>
      </c>
      <c r="G150" s="25" t="n">
        <v>0</v>
      </c>
      <c r="H150" s="26" t="n">
        <f aca="false">G150-F150</f>
        <v>0</v>
      </c>
      <c r="I150" s="25" t="n">
        <f aca="false">(H149+H150)*I$40</f>
        <v>83.08</v>
      </c>
      <c r="J150" s="28" t="n">
        <f aca="false">E150+I150</f>
        <v>189.08</v>
      </c>
    </row>
    <row r="151" s="29" customFormat="true" ht="14.25" hidden="false" customHeight="false" outlineLevel="0" collapsed="false">
      <c r="A151" s="24" t="s">
        <v>129</v>
      </c>
      <c r="B151" s="25" t="n">
        <v>1999</v>
      </c>
      <c r="C151" s="25" t="n">
        <v>2305</v>
      </c>
      <c r="D151" s="26" t="n">
        <f aca="false">C151-B151</f>
        <v>306</v>
      </c>
      <c r="E151" s="25"/>
      <c r="F151" s="25" t="n">
        <v>1237</v>
      </c>
      <c r="G151" s="25" t="n">
        <v>1248</v>
      </c>
      <c r="H151" s="26" t="n">
        <f aca="false">G151-F151</f>
        <v>11</v>
      </c>
      <c r="I151" s="27"/>
      <c r="J151" s="28"/>
    </row>
    <row r="152" s="29" customFormat="true" ht="15.75" hidden="false" customHeight="false" outlineLevel="0" collapsed="false">
      <c r="A152" s="30" t="s">
        <v>130</v>
      </c>
      <c r="B152" s="25" t="n">
        <v>0</v>
      </c>
      <c r="C152" s="25" t="n">
        <v>0</v>
      </c>
      <c r="D152" s="26" t="n">
        <f aca="false">C152-B152</f>
        <v>0</v>
      </c>
      <c r="E152" s="25" t="n">
        <f aca="false">(D151+D152)*E$40</f>
        <v>162.18</v>
      </c>
      <c r="F152" s="25" t="n">
        <v>0</v>
      </c>
      <c r="G152" s="25" t="n">
        <v>0</v>
      </c>
      <c r="H152" s="26" t="n">
        <f aca="false">G152-F152</f>
        <v>0</v>
      </c>
      <c r="I152" s="25" t="n">
        <f aca="false">(H151+H152)*I$40</f>
        <v>29.48</v>
      </c>
      <c r="J152" s="28" t="n">
        <f aca="false">E152+I152</f>
        <v>191.66</v>
      </c>
    </row>
    <row r="153" s="29" customFormat="true" ht="14.25" hidden="false" customHeight="false" outlineLevel="0" collapsed="false">
      <c r="A153" s="24" t="s">
        <v>131</v>
      </c>
      <c r="B153" s="25" t="n">
        <v>7748</v>
      </c>
      <c r="C153" s="25" t="n">
        <v>8692</v>
      </c>
      <c r="D153" s="26" t="n">
        <f aca="false">C153-B153</f>
        <v>944</v>
      </c>
      <c r="E153" s="25"/>
      <c r="F153" s="25" t="n">
        <v>1008</v>
      </c>
      <c r="G153" s="25" t="n">
        <v>1025</v>
      </c>
      <c r="H153" s="26" t="n">
        <f aca="false">G153-F153</f>
        <v>17</v>
      </c>
      <c r="I153" s="27"/>
      <c r="J153" s="28"/>
    </row>
    <row r="154" s="29" customFormat="true" ht="15.75" hidden="false" customHeight="false" outlineLevel="0" collapsed="false">
      <c r="A154" s="30" t="s">
        <v>132</v>
      </c>
      <c r="B154" s="25" t="n">
        <v>0</v>
      </c>
      <c r="C154" s="25" t="n">
        <v>0</v>
      </c>
      <c r="D154" s="26" t="n">
        <f aca="false">C154-B154</f>
        <v>0</v>
      </c>
      <c r="E154" s="25" t="n">
        <f aca="false">(D153+D154)*E$87</f>
        <v>500.32</v>
      </c>
      <c r="F154" s="25" t="n">
        <v>0</v>
      </c>
      <c r="G154" s="25" t="n">
        <v>0</v>
      </c>
      <c r="H154" s="26" t="n">
        <f aca="false">G154-F154</f>
        <v>0</v>
      </c>
      <c r="I154" s="25" t="n">
        <f aca="false">(H153+H154)*I$40</f>
        <v>45.56</v>
      </c>
      <c r="J154" s="28" t="n">
        <f aca="false">E154+I154</f>
        <v>545.88</v>
      </c>
    </row>
    <row r="155" s="10" customFormat="true" ht="14.25" hidden="false" customHeight="false" outlineLevel="0" collapsed="false">
      <c r="A155" s="31" t="s">
        <v>133</v>
      </c>
      <c r="B155" s="36" t="n">
        <v>7171</v>
      </c>
      <c r="C155" s="36" t="n">
        <v>7327</v>
      </c>
      <c r="D155" s="43" t="n">
        <f aca="false">C155-B155</f>
        <v>156</v>
      </c>
      <c r="E155" s="36"/>
      <c r="F155" s="36" t="n">
        <v>2457</v>
      </c>
      <c r="G155" s="36" t="n">
        <v>2457</v>
      </c>
      <c r="H155" s="43" t="n">
        <f aca="false">G155-F155</f>
        <v>0</v>
      </c>
      <c r="I155" s="45"/>
      <c r="J155" s="46"/>
    </row>
    <row r="156" s="10" customFormat="true" ht="15.75" hidden="false" customHeight="false" outlineLevel="0" collapsed="false">
      <c r="A156" s="24" t="s">
        <v>208</v>
      </c>
      <c r="B156" s="36" t="n">
        <v>0</v>
      </c>
      <c r="C156" s="36" t="n">
        <v>0</v>
      </c>
      <c r="D156" s="43" t="n">
        <f aca="false">C156-B156</f>
        <v>0</v>
      </c>
      <c r="E156" s="36" t="n">
        <f aca="false">(D155+D156)*E$40</f>
        <v>82.68</v>
      </c>
      <c r="F156" s="36" t="n">
        <v>0</v>
      </c>
      <c r="G156" s="36" t="n">
        <v>0</v>
      </c>
      <c r="H156" s="43" t="n">
        <f aca="false">G156-F156</f>
        <v>0</v>
      </c>
      <c r="I156" s="36" t="n">
        <f aca="false">(H155+H156)*I$40</f>
        <v>0</v>
      </c>
      <c r="J156" s="46" t="n">
        <f aca="false">E156+I156</f>
        <v>82.68</v>
      </c>
    </row>
    <row r="157" s="29" customFormat="true" ht="14.25" hidden="false" customHeight="false" outlineLevel="0" collapsed="false">
      <c r="A157" s="66" t="s">
        <v>135</v>
      </c>
      <c r="B157" s="25" t="n">
        <v>5533</v>
      </c>
      <c r="C157" s="25" t="n">
        <v>5946</v>
      </c>
      <c r="D157" s="26" t="n">
        <f aca="false">C157-B157</f>
        <v>413</v>
      </c>
      <c r="E157" s="25"/>
      <c r="F157" s="25" t="n">
        <v>3892</v>
      </c>
      <c r="G157" s="25" t="n">
        <v>3916</v>
      </c>
      <c r="H157" s="26" t="n">
        <f aca="false">G157-F157</f>
        <v>24</v>
      </c>
      <c r="I157" s="27"/>
      <c r="J157" s="28"/>
    </row>
    <row r="158" s="29" customFormat="true" ht="15.75" hidden="false" customHeight="false" outlineLevel="0" collapsed="false">
      <c r="A158" s="24" t="s">
        <v>136</v>
      </c>
      <c r="B158" s="25"/>
      <c r="C158" s="25"/>
      <c r="D158" s="26" t="n">
        <f aca="false">C158-B158</f>
        <v>0</v>
      </c>
      <c r="E158" s="25" t="n">
        <f aca="false">(D157+D158)*E$40</f>
        <v>218.89</v>
      </c>
      <c r="F158" s="25" t="n">
        <v>0</v>
      </c>
      <c r="G158" s="25" t="n">
        <v>0</v>
      </c>
      <c r="H158" s="26" t="n">
        <f aca="false">G158-F158</f>
        <v>0</v>
      </c>
      <c r="I158" s="25" t="n">
        <f aca="false">(H157+H158)*I$40</f>
        <v>64.32</v>
      </c>
      <c r="J158" s="28" t="n">
        <f aca="false">E158+I158</f>
        <v>283.21</v>
      </c>
    </row>
    <row r="159" s="29" customFormat="true" ht="14.25" hidden="false" customHeight="false" outlineLevel="0" collapsed="false">
      <c r="A159" s="67" t="s">
        <v>137</v>
      </c>
      <c r="B159" s="25" t="n">
        <v>3225</v>
      </c>
      <c r="C159" s="25" t="n">
        <v>3494</v>
      </c>
      <c r="D159" s="26" t="n">
        <f aca="false">C159-B159</f>
        <v>269</v>
      </c>
      <c r="E159" s="25"/>
      <c r="F159" s="25" t="n">
        <v>585</v>
      </c>
      <c r="G159" s="25" t="n">
        <v>600</v>
      </c>
      <c r="H159" s="26" t="n">
        <f aca="false">G159-F159</f>
        <v>15</v>
      </c>
      <c r="I159" s="25"/>
      <c r="J159" s="28"/>
    </row>
    <row r="160" s="29" customFormat="true" ht="15.75" hidden="false" customHeight="false" outlineLevel="0" collapsed="false">
      <c r="A160" s="30" t="s">
        <v>138</v>
      </c>
      <c r="B160" s="25"/>
      <c r="C160" s="25"/>
      <c r="D160" s="26" t="n">
        <f aca="false">C160-B160</f>
        <v>0</v>
      </c>
      <c r="E160" s="25" t="n">
        <f aca="false">(D159+D160)*E$40</f>
        <v>142.57</v>
      </c>
      <c r="F160" s="25" t="n">
        <v>0</v>
      </c>
      <c r="G160" s="25" t="n">
        <v>0</v>
      </c>
      <c r="H160" s="26" t="n">
        <f aca="false">G160-F160</f>
        <v>0</v>
      </c>
      <c r="I160" s="25" t="n">
        <f aca="false">(H159+H160)*I$40</f>
        <v>40.2</v>
      </c>
      <c r="J160" s="28" t="n">
        <f aca="false">E160+I160</f>
        <v>182.77</v>
      </c>
    </row>
    <row r="161" s="47" customFormat="true" ht="14.25" hidden="false" customHeight="false" outlineLevel="0" collapsed="false">
      <c r="A161" s="24" t="s">
        <v>209</v>
      </c>
      <c r="B161" s="25" t="n">
        <v>2023</v>
      </c>
      <c r="C161" s="25" t="n">
        <v>2506</v>
      </c>
      <c r="D161" s="26" t="n">
        <f aca="false">C161-B161</f>
        <v>483</v>
      </c>
      <c r="E161" s="25"/>
      <c r="F161" s="25" t="n">
        <v>1808</v>
      </c>
      <c r="G161" s="25" t="n">
        <v>1809</v>
      </c>
      <c r="H161" s="26" t="n">
        <f aca="false">G161-F161</f>
        <v>1</v>
      </c>
      <c r="I161" s="25"/>
      <c r="J161" s="28"/>
    </row>
    <row r="162" s="47" customFormat="true" ht="15.75" hidden="false" customHeight="false" outlineLevel="0" collapsed="false">
      <c r="A162" s="30" t="s">
        <v>140</v>
      </c>
      <c r="B162" s="25"/>
      <c r="C162" s="25"/>
      <c r="D162" s="26" t="n">
        <f aca="false">C162-B162</f>
        <v>0</v>
      </c>
      <c r="E162" s="25" t="n">
        <f aca="false">(D161+D162)*E$40</f>
        <v>255.99</v>
      </c>
      <c r="F162" s="25" t="n">
        <v>0</v>
      </c>
      <c r="G162" s="25" t="n">
        <v>0</v>
      </c>
      <c r="H162" s="26" t="n">
        <f aca="false">G162-F162</f>
        <v>0</v>
      </c>
      <c r="I162" s="25" t="n">
        <f aca="false">(H161+H162)*I$40</f>
        <v>2.68</v>
      </c>
      <c r="J162" s="28" t="n">
        <f aca="false">E162+I162</f>
        <v>258.67</v>
      </c>
    </row>
    <row r="163" s="29" customFormat="true" ht="14.25" hidden="false" customHeight="false" outlineLevel="0" collapsed="false">
      <c r="A163" s="31" t="s">
        <v>210</v>
      </c>
      <c r="B163" s="25" t="n">
        <v>6083</v>
      </c>
      <c r="C163" s="25" t="n">
        <v>6417</v>
      </c>
      <c r="D163" s="26" t="n">
        <f aca="false">C163-B163</f>
        <v>334</v>
      </c>
      <c r="E163" s="25"/>
      <c r="F163" s="25" t="n">
        <v>1760</v>
      </c>
      <c r="G163" s="25" t="n">
        <v>1787</v>
      </c>
      <c r="H163" s="26" t="n">
        <f aca="false">G163-F163</f>
        <v>27</v>
      </c>
      <c r="I163" s="25"/>
      <c r="J163" s="28"/>
    </row>
    <row r="164" s="29" customFormat="true" ht="15.75" hidden="false" customHeight="false" outlineLevel="0" collapsed="false">
      <c r="A164" s="30" t="s">
        <v>142</v>
      </c>
      <c r="B164" s="25"/>
      <c r="C164" s="25"/>
      <c r="D164" s="26" t="n">
        <f aca="false">C164-B164</f>
        <v>0</v>
      </c>
      <c r="E164" s="25" t="n">
        <f aca="false">(D163+D164)*E$134</f>
        <v>177.02</v>
      </c>
      <c r="F164" s="25" t="n">
        <v>0</v>
      </c>
      <c r="G164" s="25" t="n">
        <v>0</v>
      </c>
      <c r="H164" s="26" t="n">
        <f aca="false">G164-F164</f>
        <v>0</v>
      </c>
      <c r="I164" s="25" t="n">
        <f aca="false">(H163+H164)*I$40</f>
        <v>72.36</v>
      </c>
      <c r="J164" s="28" t="n">
        <f aca="false">E164+I164</f>
        <v>249.38</v>
      </c>
    </row>
    <row r="165" s="29" customFormat="true" ht="15.75" hidden="false" customHeight="false" outlineLevel="0" collapsed="false">
      <c r="A165" s="24" t="s">
        <v>143</v>
      </c>
      <c r="B165" s="25" t="n">
        <v>4790</v>
      </c>
      <c r="C165" s="25" t="n">
        <v>5035</v>
      </c>
      <c r="D165" s="26" t="n">
        <f aca="false">C165-B165</f>
        <v>245</v>
      </c>
      <c r="E165" s="25"/>
      <c r="F165" s="25" t="n">
        <v>2394</v>
      </c>
      <c r="G165" s="25" t="n">
        <v>2426</v>
      </c>
      <c r="H165" s="26" t="n">
        <f aca="false">G165-F165</f>
        <v>32</v>
      </c>
      <c r="I165" s="25"/>
      <c r="J165" s="28"/>
    </row>
    <row r="166" s="29" customFormat="true" ht="15.75" hidden="false" customHeight="false" outlineLevel="0" collapsed="false">
      <c r="A166" s="30" t="s">
        <v>144</v>
      </c>
      <c r="B166" s="25"/>
      <c r="C166" s="25"/>
      <c r="D166" s="26" t="n">
        <f aca="false">C166-B166</f>
        <v>0</v>
      </c>
      <c r="E166" s="25" t="n">
        <f aca="false">(D165+D166)*E$87</f>
        <v>129.85</v>
      </c>
      <c r="F166" s="25" t="n">
        <v>0</v>
      </c>
      <c r="G166" s="25" t="n">
        <v>0</v>
      </c>
      <c r="H166" s="26" t="n">
        <f aca="false">G166-F166</f>
        <v>0</v>
      </c>
      <c r="I166" s="25" t="n">
        <f aca="false">(H165+H166)*I$40</f>
        <v>85.76</v>
      </c>
      <c r="J166" s="28" t="n">
        <f aca="false">E166+I166</f>
        <v>215.61</v>
      </c>
    </row>
    <row r="167" s="29" customFormat="true" ht="14.25" hidden="false" customHeight="false" outlineLevel="0" collapsed="false">
      <c r="A167" s="39" t="s">
        <v>145</v>
      </c>
      <c r="B167" s="25" t="n">
        <v>8781</v>
      </c>
      <c r="C167" s="25" t="n">
        <v>9374</v>
      </c>
      <c r="D167" s="26" t="n">
        <f aca="false">C167-B167</f>
        <v>593</v>
      </c>
      <c r="E167" s="25"/>
      <c r="F167" s="25" t="n">
        <v>785</v>
      </c>
      <c r="G167" s="25" t="n">
        <v>798</v>
      </c>
      <c r="H167" s="26" t="n">
        <f aca="false">G167-F167</f>
        <v>13</v>
      </c>
      <c r="I167" s="25"/>
      <c r="J167" s="28"/>
    </row>
    <row r="168" s="29" customFormat="true" ht="15.75" hidden="false" customHeight="false" outlineLevel="0" collapsed="false">
      <c r="A168" s="30" t="s">
        <v>146</v>
      </c>
      <c r="B168" s="25"/>
      <c r="C168" s="25"/>
      <c r="D168" s="26" t="n">
        <f aca="false">C168-B168</f>
        <v>0</v>
      </c>
      <c r="E168" s="25" t="n">
        <f aca="false">(D167+D168)*E$87</f>
        <v>314.29</v>
      </c>
      <c r="F168" s="25" t="n">
        <v>0</v>
      </c>
      <c r="G168" s="25" t="n">
        <v>0</v>
      </c>
      <c r="H168" s="26" t="n">
        <f aca="false">G168-F168</f>
        <v>0</v>
      </c>
      <c r="I168" s="25" t="n">
        <f aca="false">(H167+H168)*I$40</f>
        <v>34.84</v>
      </c>
      <c r="J168" s="28" t="n">
        <f aca="false">E168+I168</f>
        <v>349.13</v>
      </c>
    </row>
    <row r="169" s="29" customFormat="true" ht="14.25" hidden="false" customHeight="false" outlineLevel="0" collapsed="false">
      <c r="A169" s="31" t="s">
        <v>147</v>
      </c>
      <c r="B169" s="25" t="n">
        <v>4424</v>
      </c>
      <c r="C169" s="25" t="n">
        <v>4492</v>
      </c>
      <c r="D169" s="26" t="n">
        <f aca="false">C169-B169</f>
        <v>68</v>
      </c>
      <c r="E169" s="25"/>
      <c r="F169" s="25" t="n">
        <v>2515</v>
      </c>
      <c r="G169" s="25" t="n">
        <v>2518</v>
      </c>
      <c r="H169" s="26" t="n">
        <f aca="false">G169-F169</f>
        <v>3</v>
      </c>
      <c r="I169" s="25"/>
      <c r="J169" s="28"/>
    </row>
    <row r="170" s="29" customFormat="true" ht="15.75" hidden="false" customHeight="false" outlineLevel="0" collapsed="false">
      <c r="A170" s="30" t="s">
        <v>148</v>
      </c>
      <c r="B170" s="25"/>
      <c r="C170" s="25"/>
      <c r="D170" s="26" t="n">
        <f aca="false">C170-B170</f>
        <v>0</v>
      </c>
      <c r="E170" s="25" t="n">
        <f aca="false">(D169+D170)*E$40</f>
        <v>36.04</v>
      </c>
      <c r="F170" s="25" t="n">
        <v>0</v>
      </c>
      <c r="G170" s="25" t="n">
        <v>0</v>
      </c>
      <c r="H170" s="26" t="n">
        <f aca="false">G170-F170</f>
        <v>0</v>
      </c>
      <c r="I170" s="25" t="n">
        <f aca="false">(H169+H170)*I$40</f>
        <v>8.04</v>
      </c>
      <c r="J170" s="28" t="n">
        <f aca="false">E170+I170</f>
        <v>44.08</v>
      </c>
    </row>
    <row r="171" s="29" customFormat="true" ht="14.25" hidden="false" customHeight="false" outlineLevel="0" collapsed="false">
      <c r="A171" s="31" t="s">
        <v>149</v>
      </c>
      <c r="B171" s="25" t="n">
        <v>1945</v>
      </c>
      <c r="C171" s="25" t="n">
        <v>1945</v>
      </c>
      <c r="D171" s="26" t="n">
        <f aca="false">C171-B171</f>
        <v>0</v>
      </c>
      <c r="E171" s="25"/>
      <c r="F171" s="25" t="n">
        <v>288</v>
      </c>
      <c r="G171" s="25" t="n">
        <v>289</v>
      </c>
      <c r="H171" s="26" t="n">
        <f aca="false">G171-F171</f>
        <v>1</v>
      </c>
      <c r="I171" s="25"/>
      <c r="J171" s="28"/>
    </row>
    <row r="172" s="29" customFormat="true" ht="15.75" hidden="false" customHeight="true" outlineLevel="0" collapsed="false">
      <c r="A172" s="30" t="s">
        <v>211</v>
      </c>
      <c r="B172" s="25"/>
      <c r="C172" s="25"/>
      <c r="D172" s="26" t="n">
        <f aca="false">C172-B172</f>
        <v>0</v>
      </c>
      <c r="E172" s="25" t="n">
        <f aca="false">(D171+D172)*E$40</f>
        <v>0</v>
      </c>
      <c r="F172" s="25" t="n">
        <v>0</v>
      </c>
      <c r="G172" s="25" t="n">
        <v>0</v>
      </c>
      <c r="H172" s="26" t="n">
        <f aca="false">G172-F172</f>
        <v>0</v>
      </c>
      <c r="I172" s="25" t="n">
        <f aca="false">(H171+H172)*I$40</f>
        <v>2.68</v>
      </c>
      <c r="J172" s="28" t="n">
        <f aca="false">E172+I172</f>
        <v>2.68</v>
      </c>
    </row>
    <row r="173" s="29" customFormat="true" ht="14.25" hidden="false" customHeight="false" outlineLevel="0" collapsed="false">
      <c r="A173" s="68" t="s">
        <v>151</v>
      </c>
      <c r="B173" s="25" t="n">
        <v>7290</v>
      </c>
      <c r="C173" s="25" t="n">
        <v>7577</v>
      </c>
      <c r="D173" s="26" t="n">
        <f aca="false">C173-B173</f>
        <v>287</v>
      </c>
      <c r="E173" s="25"/>
      <c r="F173" s="25" t="n">
        <v>5150</v>
      </c>
      <c r="G173" s="25" t="n">
        <v>5172</v>
      </c>
      <c r="H173" s="26" t="n">
        <f aca="false">G173-F173</f>
        <v>22</v>
      </c>
      <c r="I173" s="25"/>
      <c r="J173" s="28"/>
    </row>
    <row r="174" s="29" customFormat="true" ht="15.75" hidden="false" customHeight="false" outlineLevel="0" collapsed="false">
      <c r="A174" s="24" t="s">
        <v>212</v>
      </c>
      <c r="B174" s="25"/>
      <c r="C174" s="25"/>
      <c r="D174" s="26" t="n">
        <f aca="false">C174-B174</f>
        <v>0</v>
      </c>
      <c r="E174" s="25" t="n">
        <f aca="false">(D173+D174)*E$40</f>
        <v>152.11</v>
      </c>
      <c r="F174" s="25" t="n">
        <v>0</v>
      </c>
      <c r="G174" s="25" t="n">
        <v>0</v>
      </c>
      <c r="H174" s="26" t="n">
        <f aca="false">G174-F174</f>
        <v>0</v>
      </c>
      <c r="I174" s="25" t="n">
        <f aca="false">(H173+H174)*I$40</f>
        <v>58.96</v>
      </c>
      <c r="J174" s="28" t="n">
        <f aca="false">E174+I174</f>
        <v>211.07</v>
      </c>
    </row>
    <row r="175" s="29" customFormat="true" ht="14.25" hidden="false" customHeight="false" outlineLevel="0" collapsed="false">
      <c r="A175" s="60" t="s">
        <v>153</v>
      </c>
      <c r="B175" s="25" t="n">
        <v>1846</v>
      </c>
      <c r="C175" s="25" t="n">
        <v>3105</v>
      </c>
      <c r="D175" s="26" t="n">
        <f aca="false">C175-B175</f>
        <v>1259</v>
      </c>
      <c r="E175" s="25"/>
      <c r="F175" s="25" t="n">
        <v>1211</v>
      </c>
      <c r="G175" s="25" t="n">
        <v>1226</v>
      </c>
      <c r="H175" s="26" t="n">
        <f aca="false">G175-F175</f>
        <v>15</v>
      </c>
      <c r="I175" s="25"/>
      <c r="J175" s="28"/>
    </row>
    <row r="176" s="29" customFormat="true" ht="15.75" hidden="false" customHeight="false" outlineLevel="0" collapsed="false">
      <c r="A176" s="30" t="s">
        <v>154</v>
      </c>
      <c r="B176" s="25"/>
      <c r="C176" s="25"/>
      <c r="D176" s="26" t="n">
        <f aca="false">C176-B176</f>
        <v>0</v>
      </c>
      <c r="E176" s="25" t="n">
        <f aca="false">(D175+D176)*E$134</f>
        <v>667.27</v>
      </c>
      <c r="F176" s="25" t="n">
        <v>0</v>
      </c>
      <c r="G176" s="25" t="n">
        <v>0</v>
      </c>
      <c r="H176" s="26" t="n">
        <f aca="false">G176-F176</f>
        <v>0</v>
      </c>
      <c r="I176" s="25" t="n">
        <f aca="false">(H175+H176)*I$40</f>
        <v>40.2</v>
      </c>
      <c r="J176" s="28" t="n">
        <f aca="false">E176+I176</f>
        <v>707.47</v>
      </c>
    </row>
    <row r="177" s="54" customFormat="true" ht="15" hidden="false" customHeight="false" outlineLevel="0" collapsed="false">
      <c r="A177" s="49" t="s">
        <v>70</v>
      </c>
      <c r="B177" s="50"/>
      <c r="C177" s="51"/>
      <c r="D177" s="52" t="n">
        <f aca="false">SUM(D135:D176)</f>
        <v>7478</v>
      </c>
      <c r="E177" s="52" t="n">
        <f aca="false">SUM(E135:E176)</f>
        <v>3963.34</v>
      </c>
      <c r="F177" s="69"/>
      <c r="G177" s="51"/>
      <c r="H177" s="52" t="n">
        <f aca="false">SUM(H135:H176)</f>
        <v>361</v>
      </c>
      <c r="I177" s="52" t="n">
        <f aca="false">SUM(I135:I176)</f>
        <v>967.48</v>
      </c>
      <c r="J177" s="70" t="n">
        <f aca="false">SUM(J135:J176)</f>
        <v>4930.82</v>
      </c>
    </row>
    <row r="178" s="54" customFormat="true" ht="15" hidden="false" customHeight="false" outlineLevel="0" collapsed="false">
      <c r="A178" s="55"/>
      <c r="B178" s="55"/>
      <c r="C178" s="56"/>
      <c r="D178" s="57"/>
      <c r="E178" s="57"/>
      <c r="F178" s="56"/>
      <c r="G178" s="56"/>
      <c r="H178" s="57"/>
      <c r="I178" s="57"/>
      <c r="J178" s="71"/>
    </row>
    <row r="179" customFormat="false" ht="24" hidden="false" customHeight="true" outlineLevel="0" collapsed="false">
      <c r="A179" s="2" t="s">
        <v>10</v>
      </c>
      <c r="B179" s="2"/>
      <c r="C179" s="2"/>
      <c r="D179" s="2"/>
      <c r="E179" s="2"/>
      <c r="F179" s="2"/>
      <c r="G179" s="2"/>
      <c r="H179" s="2"/>
      <c r="I179" s="2"/>
      <c r="J179" s="2"/>
    </row>
    <row r="180" s="18" customFormat="true" ht="15.75" hidden="false" customHeight="false" outlineLevel="0" collapsed="false">
      <c r="A180" s="14" t="s">
        <v>11</v>
      </c>
      <c r="B180" s="15" t="s">
        <v>12</v>
      </c>
      <c r="C180" s="15" t="s">
        <v>13</v>
      </c>
      <c r="D180" s="15" t="s">
        <v>14</v>
      </c>
      <c r="E180" s="72" t="s">
        <v>15</v>
      </c>
      <c r="F180" s="15" t="s">
        <v>16</v>
      </c>
      <c r="G180" s="15" t="s">
        <v>17</v>
      </c>
      <c r="H180" s="15" t="s">
        <v>18</v>
      </c>
      <c r="I180" s="72" t="s">
        <v>19</v>
      </c>
      <c r="J180" s="17" t="s">
        <v>20</v>
      </c>
    </row>
    <row r="181" s="23" customFormat="true" ht="15.75" hidden="false" customHeight="false" outlineLevel="0" collapsed="false">
      <c r="A181" s="19" t="s">
        <v>21</v>
      </c>
      <c r="B181" s="20" t="s">
        <v>22</v>
      </c>
      <c r="C181" s="20" t="s">
        <v>23</v>
      </c>
      <c r="D181" s="20" t="s">
        <v>24</v>
      </c>
      <c r="E181" s="73" t="n">
        <f aca="false">E40</f>
        <v>0.53</v>
      </c>
      <c r="F181" s="20" t="s">
        <v>25</v>
      </c>
      <c r="G181" s="20" t="s">
        <v>26</v>
      </c>
      <c r="H181" s="20" t="s">
        <v>27</v>
      </c>
      <c r="I181" s="73" t="n">
        <f aca="false">I40</f>
        <v>2.68</v>
      </c>
      <c r="J181" s="22"/>
    </row>
    <row r="182" s="29" customFormat="true" ht="14.25" hidden="false" customHeight="false" outlineLevel="0" collapsed="false">
      <c r="A182" s="31" t="s">
        <v>155</v>
      </c>
      <c r="B182" s="26" t="n">
        <v>8678</v>
      </c>
      <c r="C182" s="26" t="n">
        <v>8678</v>
      </c>
      <c r="D182" s="26" t="n">
        <f aca="false">C182-B182</f>
        <v>0</v>
      </c>
      <c r="E182" s="26"/>
      <c r="F182" s="26" t="n">
        <v>0</v>
      </c>
      <c r="G182" s="26" t="n">
        <v>0</v>
      </c>
      <c r="H182" s="26" t="n">
        <f aca="false">G182-F182</f>
        <v>0</v>
      </c>
      <c r="I182" s="27"/>
      <c r="J182" s="32"/>
    </row>
    <row r="183" s="29" customFormat="true" ht="14.25" hidden="false" customHeight="false" outlineLevel="0" collapsed="false">
      <c r="A183" s="74" t="s">
        <v>156</v>
      </c>
      <c r="B183" s="25" t="n">
        <v>0</v>
      </c>
      <c r="C183" s="25" t="n">
        <v>0</v>
      </c>
      <c r="D183" s="25" t="n">
        <f aca="false">C183-B183</f>
        <v>0</v>
      </c>
      <c r="E183" s="25" t="n">
        <f aca="false">(D182+D183)*E$40</f>
        <v>0</v>
      </c>
      <c r="F183" s="25" t="n">
        <v>486</v>
      </c>
      <c r="G183" s="25" t="n">
        <v>486</v>
      </c>
      <c r="H183" s="25" t="n">
        <f aca="false">G183-F183</f>
        <v>0</v>
      </c>
      <c r="I183" s="25" t="n">
        <f aca="false">(H182+H183)*I$40</f>
        <v>0</v>
      </c>
      <c r="J183" s="28" t="n">
        <f aca="false">E183+I183</f>
        <v>0</v>
      </c>
    </row>
    <row r="184" s="10" customFormat="true" ht="14.25" hidden="false" customHeight="false" outlineLevel="0" collapsed="false">
      <c r="A184" s="35" t="s">
        <v>157</v>
      </c>
      <c r="B184" s="36" t="n">
        <v>11495</v>
      </c>
      <c r="C184" s="36" t="n">
        <v>11789</v>
      </c>
      <c r="D184" s="36" t="n">
        <f aca="false">C184-B184</f>
        <v>294</v>
      </c>
      <c r="E184" s="36"/>
      <c r="F184" s="36" t="n">
        <v>0</v>
      </c>
      <c r="G184" s="36" t="n">
        <v>0</v>
      </c>
      <c r="H184" s="36" t="n">
        <f aca="false">G184-F184</f>
        <v>0</v>
      </c>
      <c r="I184" s="36"/>
      <c r="J184" s="46"/>
    </row>
    <row r="185" s="10" customFormat="true" ht="14.25" hidden="false" customHeight="false" outlineLevel="0" collapsed="false">
      <c r="A185" s="75" t="s">
        <v>158</v>
      </c>
      <c r="B185" s="36" t="n">
        <v>0</v>
      </c>
      <c r="C185" s="36" t="n">
        <v>0</v>
      </c>
      <c r="D185" s="36" t="n">
        <f aca="false">C185-B185</f>
        <v>0</v>
      </c>
      <c r="E185" s="36" t="n">
        <f aca="false">(D184+D185)*E$40</f>
        <v>155.82</v>
      </c>
      <c r="F185" s="36" t="n">
        <v>1753</v>
      </c>
      <c r="G185" s="36" t="n">
        <v>1778</v>
      </c>
      <c r="H185" s="36" t="n">
        <f aca="false">G185-F185</f>
        <v>25</v>
      </c>
      <c r="I185" s="36" t="n">
        <f aca="false">(H184+H185)*I$40</f>
        <v>67</v>
      </c>
      <c r="J185" s="46" t="n">
        <f aca="false">E185+I185</f>
        <v>222.82</v>
      </c>
    </row>
    <row r="186" s="29" customFormat="true" ht="14.25" hidden="false" customHeight="false" outlineLevel="0" collapsed="false">
      <c r="A186" s="24" t="s">
        <v>159</v>
      </c>
      <c r="B186" s="36" t="n">
        <v>25891</v>
      </c>
      <c r="C186" s="36" t="n">
        <v>26677</v>
      </c>
      <c r="D186" s="36" t="n">
        <f aca="false">C186-B186</f>
        <v>786</v>
      </c>
      <c r="E186" s="36"/>
      <c r="F186" s="36" t="n">
        <v>0</v>
      </c>
      <c r="G186" s="36" t="n">
        <v>0</v>
      </c>
      <c r="H186" s="36" t="n">
        <f aca="false">G186-F186</f>
        <v>0</v>
      </c>
      <c r="I186" s="36"/>
      <c r="J186" s="46"/>
    </row>
    <row r="187" s="29" customFormat="true" ht="14.25" hidden="false" customHeight="false" outlineLevel="0" collapsed="false">
      <c r="A187" s="24" t="s">
        <v>160</v>
      </c>
      <c r="B187" s="36" t="n">
        <v>2695</v>
      </c>
      <c r="C187" s="36" t="n">
        <v>2984</v>
      </c>
      <c r="D187" s="36" t="n">
        <f aca="false">C187-B187</f>
        <v>289</v>
      </c>
      <c r="E187" s="36" t="n">
        <f aca="false">(D186+D187)*E$87</f>
        <v>569.75</v>
      </c>
      <c r="F187" s="36" t="n">
        <v>2654</v>
      </c>
      <c r="G187" s="36" t="n">
        <v>2716</v>
      </c>
      <c r="H187" s="36" t="n">
        <f aca="false">G187-F187</f>
        <v>62</v>
      </c>
      <c r="I187" s="36" t="n">
        <f aca="false">(H186+H187)*I$40</f>
        <v>166.16</v>
      </c>
      <c r="J187" s="46" t="n">
        <f aca="false">E187+I187</f>
        <v>735.91</v>
      </c>
    </row>
    <row r="188" s="29" customFormat="true" ht="14.25" hidden="false" customHeight="false" outlineLevel="0" collapsed="false">
      <c r="A188" s="24" t="s">
        <v>161</v>
      </c>
      <c r="B188" s="25" t="n">
        <v>70954</v>
      </c>
      <c r="C188" s="25" t="n">
        <v>71665</v>
      </c>
      <c r="D188" s="26" t="n">
        <f aca="false">C188-B188</f>
        <v>711</v>
      </c>
      <c r="E188" s="25"/>
      <c r="F188" s="25" t="n">
        <v>0</v>
      </c>
      <c r="G188" s="25" t="n">
        <v>0</v>
      </c>
      <c r="H188" s="26" t="n">
        <f aca="false">G188-F188</f>
        <v>0</v>
      </c>
      <c r="I188" s="27"/>
      <c r="J188" s="28"/>
    </row>
    <row r="189" s="29" customFormat="true" ht="14.25" hidden="false" customHeight="false" outlineLevel="0" collapsed="false">
      <c r="A189" s="76" t="s">
        <v>162</v>
      </c>
      <c r="B189" s="25" t="n">
        <v>0</v>
      </c>
      <c r="C189" s="25" t="n">
        <v>0</v>
      </c>
      <c r="D189" s="26" t="n">
        <f aca="false">C189-B189</f>
        <v>0</v>
      </c>
      <c r="E189" s="25" t="n">
        <f aca="false">(D188+D189)*E$40</f>
        <v>376.83</v>
      </c>
      <c r="F189" s="25" t="n">
        <v>1777</v>
      </c>
      <c r="G189" s="25" t="n">
        <v>1798</v>
      </c>
      <c r="H189" s="26" t="n">
        <f aca="false">G189-F189</f>
        <v>21</v>
      </c>
      <c r="I189" s="25" t="n">
        <f aca="false">(H188+H189)*I$40</f>
        <v>56.28</v>
      </c>
      <c r="J189" s="28" t="n">
        <f aca="false">E189+I189</f>
        <v>433.11</v>
      </c>
    </row>
    <row r="190" s="29" customFormat="true" ht="14.25" hidden="false" customHeight="false" outlineLevel="0" collapsed="false">
      <c r="A190" s="24" t="s">
        <v>163</v>
      </c>
      <c r="B190" s="25" t="n">
        <v>2512</v>
      </c>
      <c r="C190" s="25" t="n">
        <v>2512</v>
      </c>
      <c r="D190" s="26" t="n">
        <f aca="false">C190-B190</f>
        <v>0</v>
      </c>
      <c r="E190" s="25"/>
      <c r="F190" s="25" t="n">
        <v>0</v>
      </c>
      <c r="G190" s="25" t="n">
        <v>0</v>
      </c>
      <c r="H190" s="26" t="n">
        <f aca="false">G190-F190</f>
        <v>0</v>
      </c>
      <c r="I190" s="27"/>
      <c r="J190" s="28"/>
    </row>
    <row r="191" s="29" customFormat="true" ht="14.25" hidden="false" customHeight="false" outlineLevel="0" collapsed="false">
      <c r="A191" s="35" t="s">
        <v>164</v>
      </c>
      <c r="B191" s="25" t="n">
        <v>7947</v>
      </c>
      <c r="C191" s="25" t="n">
        <v>8414</v>
      </c>
      <c r="D191" s="26" t="n">
        <f aca="false">C191-B191</f>
        <v>467</v>
      </c>
      <c r="E191" s="25" t="n">
        <f aca="false">(D190+D191)*E$40</f>
        <v>247.51</v>
      </c>
      <c r="F191" s="25" t="n">
        <v>1627</v>
      </c>
      <c r="G191" s="25" t="n">
        <v>1651</v>
      </c>
      <c r="H191" s="26" t="n">
        <f aca="false">G191-F191</f>
        <v>24</v>
      </c>
      <c r="I191" s="25" t="n">
        <f aca="false">(H190+H191)*I$40</f>
        <v>64.32</v>
      </c>
      <c r="J191" s="28" t="n">
        <f aca="false">E191+I191</f>
        <v>311.83</v>
      </c>
    </row>
    <row r="192" customFormat="false" ht="14.25" hidden="false" customHeight="false" outlineLevel="0" collapsed="false">
      <c r="A192" s="24" t="s">
        <v>165</v>
      </c>
      <c r="B192" s="36" t="n">
        <v>6923</v>
      </c>
      <c r="C192" s="36" t="n">
        <v>7168</v>
      </c>
      <c r="D192" s="43" t="n">
        <f aca="false">C192-B192</f>
        <v>245</v>
      </c>
      <c r="E192" s="36"/>
      <c r="F192" s="36" t="n">
        <v>0</v>
      </c>
      <c r="G192" s="36" t="n">
        <v>0</v>
      </c>
      <c r="H192" s="43" t="n">
        <f aca="false">G192-F192</f>
        <v>0</v>
      </c>
      <c r="I192" s="45"/>
      <c r="J192" s="46"/>
    </row>
    <row r="193" customFormat="false" ht="14.25" hidden="false" customHeight="false" outlineLevel="0" collapsed="false">
      <c r="A193" s="77" t="s">
        <v>166</v>
      </c>
      <c r="B193" s="36" t="n">
        <v>0</v>
      </c>
      <c r="C193" s="36" t="n">
        <v>0</v>
      </c>
      <c r="D193" s="43" t="n">
        <f aca="false">C193-B193</f>
        <v>0</v>
      </c>
      <c r="E193" s="36" t="n">
        <f aca="false">(D192+D193)*E$40</f>
        <v>129.85</v>
      </c>
      <c r="F193" s="36" t="n">
        <v>890</v>
      </c>
      <c r="G193" s="36" t="n">
        <v>915</v>
      </c>
      <c r="H193" s="43" t="n">
        <f aca="false">G193-F193</f>
        <v>25</v>
      </c>
      <c r="I193" s="36" t="n">
        <f aca="false">(H192+H193)*I$40</f>
        <v>67</v>
      </c>
      <c r="J193" s="46" t="n">
        <f aca="false">E193+I193</f>
        <v>196.85</v>
      </c>
    </row>
    <row r="194" customFormat="false" ht="14.25" hidden="false" customHeight="false" outlineLevel="0" collapsed="false">
      <c r="A194" s="24" t="s">
        <v>167</v>
      </c>
      <c r="B194" s="36" t="n">
        <v>3294</v>
      </c>
      <c r="C194" s="36" t="n">
        <v>3631</v>
      </c>
      <c r="D194" s="43" t="n">
        <f aca="false">C194-B194</f>
        <v>337</v>
      </c>
      <c r="E194" s="36"/>
      <c r="F194" s="36" t="n">
        <v>0</v>
      </c>
      <c r="G194" s="36" t="n">
        <v>0</v>
      </c>
      <c r="H194" s="43" t="n">
        <f aca="false">G194-F194</f>
        <v>0</v>
      </c>
      <c r="I194" s="45"/>
      <c r="J194" s="46"/>
    </row>
    <row r="195" customFormat="false" ht="14.25" hidden="false" customHeight="false" outlineLevel="0" collapsed="false">
      <c r="A195" s="77" t="s">
        <v>168</v>
      </c>
      <c r="B195" s="36" t="n">
        <v>0</v>
      </c>
      <c r="C195" s="36" t="n">
        <v>0</v>
      </c>
      <c r="D195" s="43" t="n">
        <f aca="false">C195-B195</f>
        <v>0</v>
      </c>
      <c r="E195" s="36" t="n">
        <f aca="false">(D194+D195)*E$40</f>
        <v>178.61</v>
      </c>
      <c r="F195" s="36" t="n">
        <v>982</v>
      </c>
      <c r="G195" s="36" t="n">
        <v>998</v>
      </c>
      <c r="H195" s="43" t="n">
        <f aca="false">G195-F195</f>
        <v>16</v>
      </c>
      <c r="I195" s="36" t="n">
        <f aca="false">(H194+H195)*I$40</f>
        <v>42.88</v>
      </c>
      <c r="J195" s="46" t="n">
        <f aca="false">E195+I195</f>
        <v>221.49</v>
      </c>
    </row>
    <row r="196" customFormat="false" ht="14.25" hidden="false" customHeight="false" outlineLevel="0" collapsed="false">
      <c r="A196" s="24" t="s">
        <v>169</v>
      </c>
      <c r="B196" s="36" t="n">
        <v>2946</v>
      </c>
      <c r="C196" s="36" t="n">
        <v>3705</v>
      </c>
      <c r="D196" s="43" t="n">
        <f aca="false">C196-B196</f>
        <v>759</v>
      </c>
      <c r="E196" s="36"/>
      <c r="F196" s="36" t="n">
        <v>0</v>
      </c>
      <c r="G196" s="36" t="n">
        <v>0</v>
      </c>
      <c r="H196" s="43" t="n">
        <f aca="false">G196-F196</f>
        <v>0</v>
      </c>
      <c r="I196" s="45"/>
      <c r="J196" s="46"/>
    </row>
    <row r="197" customFormat="false" ht="14.25" hidden="false" customHeight="false" outlineLevel="0" collapsed="false">
      <c r="A197" s="77" t="s">
        <v>170</v>
      </c>
      <c r="B197" s="36" t="n">
        <v>0</v>
      </c>
      <c r="C197" s="36" t="n">
        <v>0</v>
      </c>
      <c r="D197" s="43" t="n">
        <f aca="false">C197-B197</f>
        <v>0</v>
      </c>
      <c r="E197" s="36" t="n">
        <f aca="false">(D196+D197)*E$40</f>
        <v>402.27</v>
      </c>
      <c r="F197" s="36" t="n">
        <v>1156</v>
      </c>
      <c r="G197" s="36" t="n">
        <v>1180</v>
      </c>
      <c r="H197" s="43" t="n">
        <f aca="false">G197-F197</f>
        <v>24</v>
      </c>
      <c r="I197" s="36" t="n">
        <f aca="false">(H196+H197)*I$40</f>
        <v>64.32</v>
      </c>
      <c r="J197" s="46" t="n">
        <f aca="false">E197+I197</f>
        <v>466.59</v>
      </c>
    </row>
    <row r="198" customFormat="false" ht="14.25" hidden="false" customHeight="false" outlineLevel="0" collapsed="false">
      <c r="A198" s="24" t="s">
        <v>171</v>
      </c>
      <c r="B198" s="34" t="n">
        <v>29447</v>
      </c>
      <c r="C198" s="34" t="n">
        <v>30017</v>
      </c>
      <c r="D198" s="40" t="n">
        <f aca="false">C198-B198</f>
        <v>570</v>
      </c>
      <c r="E198" s="34"/>
      <c r="F198" s="34" t="n">
        <v>1310</v>
      </c>
      <c r="G198" s="34" t="n">
        <v>1310</v>
      </c>
      <c r="H198" s="40" t="n">
        <f aca="false">G198-F198</f>
        <v>0</v>
      </c>
      <c r="I198" s="41"/>
      <c r="J198" s="42"/>
    </row>
    <row r="199" customFormat="false" ht="14.25" hidden="false" customHeight="false" outlineLevel="0" collapsed="false">
      <c r="A199" s="35" t="s">
        <v>172</v>
      </c>
      <c r="B199" s="34"/>
      <c r="C199" s="34"/>
      <c r="D199" s="40" t="n">
        <f aca="false">C199-B199</f>
        <v>0</v>
      </c>
      <c r="E199" s="25" t="n">
        <f aca="false">(D198+D199)*E$40</f>
        <v>302.1</v>
      </c>
      <c r="F199" s="34" t="n">
        <v>86</v>
      </c>
      <c r="G199" s="34" t="n">
        <v>87</v>
      </c>
      <c r="H199" s="40" t="n">
        <f aca="false">G199-F199</f>
        <v>1</v>
      </c>
      <c r="I199" s="25" t="n">
        <f aca="false">(H198+H199)*I$40</f>
        <v>2.68</v>
      </c>
      <c r="J199" s="28" t="n">
        <f aca="false">E199+I199</f>
        <v>304.78</v>
      </c>
    </row>
    <row r="200" s="10" customFormat="true" ht="14.25" hidden="false" customHeight="false" outlineLevel="0" collapsed="false">
      <c r="A200" s="31" t="s">
        <v>173</v>
      </c>
      <c r="B200" s="36" t="n">
        <v>3003</v>
      </c>
      <c r="C200" s="36" t="n">
        <v>3195</v>
      </c>
      <c r="D200" s="43" t="n">
        <f aca="false">C200-B200</f>
        <v>192</v>
      </c>
      <c r="E200" s="36"/>
      <c r="F200" s="36" t="n">
        <v>0</v>
      </c>
      <c r="G200" s="36" t="n">
        <v>0</v>
      </c>
      <c r="H200" s="43" t="n">
        <f aca="false">G200-F200</f>
        <v>0</v>
      </c>
      <c r="I200" s="45"/>
      <c r="J200" s="46"/>
    </row>
    <row r="201" s="10" customFormat="true" ht="14.25" hidden="false" customHeight="false" outlineLevel="0" collapsed="false">
      <c r="A201" s="35" t="s">
        <v>174</v>
      </c>
      <c r="B201" s="36" t="n">
        <v>1185</v>
      </c>
      <c r="C201" s="36" t="n">
        <v>1193</v>
      </c>
      <c r="D201" s="43" t="n">
        <f aca="false">C201-B201</f>
        <v>8</v>
      </c>
      <c r="E201" s="36" t="n">
        <f aca="false">(D200+D201)*E$40</f>
        <v>106</v>
      </c>
      <c r="F201" s="36" t="n">
        <v>834</v>
      </c>
      <c r="G201" s="36" t="n">
        <v>836</v>
      </c>
      <c r="H201" s="43" t="n">
        <f aca="false">G201-F201</f>
        <v>2</v>
      </c>
      <c r="I201" s="36" t="n">
        <f aca="false">(H200+H201)*I$40</f>
        <v>5.36</v>
      </c>
      <c r="J201" s="46" t="n">
        <f aca="false">E201+I201</f>
        <v>111.36</v>
      </c>
    </row>
    <row r="202" customFormat="false" ht="14.25" hidden="false" customHeight="false" outlineLevel="0" collapsed="false">
      <c r="A202" s="31" t="s">
        <v>175</v>
      </c>
      <c r="B202" s="36" t="n">
        <v>7750</v>
      </c>
      <c r="C202" s="36" t="n">
        <v>7941</v>
      </c>
      <c r="D202" s="43" t="n">
        <f aca="false">C202-B202</f>
        <v>191</v>
      </c>
      <c r="E202" s="36"/>
      <c r="F202" s="36" t="n">
        <v>0</v>
      </c>
      <c r="G202" s="36" t="n">
        <v>0</v>
      </c>
      <c r="H202" s="43" t="n">
        <f aca="false">G202-F202</f>
        <v>0</v>
      </c>
      <c r="I202" s="45"/>
      <c r="J202" s="46"/>
    </row>
    <row r="203" customFormat="false" ht="14.25" hidden="false" customHeight="false" outlineLevel="0" collapsed="false">
      <c r="A203" s="35" t="s">
        <v>176</v>
      </c>
      <c r="B203" s="36" t="n">
        <v>6150</v>
      </c>
      <c r="C203" s="36" t="n">
        <v>6747</v>
      </c>
      <c r="D203" s="43" t="n">
        <f aca="false">C203-B203</f>
        <v>597</v>
      </c>
      <c r="E203" s="36" t="n">
        <f aca="false">(D202+D203)*E$40</f>
        <v>417.64</v>
      </c>
      <c r="F203" s="36" t="n">
        <v>1402</v>
      </c>
      <c r="G203" s="36" t="n">
        <v>1427</v>
      </c>
      <c r="H203" s="43" t="n">
        <f aca="false">G203-F203</f>
        <v>25</v>
      </c>
      <c r="I203" s="36" t="n">
        <f aca="false">(H202+H203)*I$40</f>
        <v>67</v>
      </c>
      <c r="J203" s="46" t="n">
        <f aca="false">E203+I203</f>
        <v>484.64</v>
      </c>
    </row>
    <row r="204" customFormat="false" ht="14.25" hidden="false" customHeight="false" outlineLevel="0" collapsed="false">
      <c r="A204" s="24" t="s">
        <v>177</v>
      </c>
      <c r="B204" s="36" t="n">
        <v>7122</v>
      </c>
      <c r="C204" s="36" t="n">
        <v>7122</v>
      </c>
      <c r="D204" s="43" t="n">
        <f aca="false">C204-B204</f>
        <v>0</v>
      </c>
      <c r="E204" s="36"/>
      <c r="F204" s="36" t="n">
        <v>1345</v>
      </c>
      <c r="G204" s="36" t="n">
        <v>1371</v>
      </c>
      <c r="H204" s="43" t="n">
        <f aca="false">G204-F204</f>
        <v>26</v>
      </c>
      <c r="I204" s="36"/>
      <c r="J204" s="46"/>
    </row>
    <row r="205" customFormat="false" ht="14.25" hidden="false" customHeight="false" outlineLevel="0" collapsed="false">
      <c r="A205" s="35" t="s">
        <v>178</v>
      </c>
      <c r="B205" s="36" t="n">
        <v>3560</v>
      </c>
      <c r="C205" s="36" t="n">
        <v>4227</v>
      </c>
      <c r="D205" s="43" t="n">
        <f aca="false">C205-B205</f>
        <v>667</v>
      </c>
      <c r="E205" s="36" t="n">
        <f aca="false">(D204+D205)*E$40</f>
        <v>353.51</v>
      </c>
      <c r="F205" s="36" t="n">
        <v>0</v>
      </c>
      <c r="G205" s="36" t="n">
        <v>0</v>
      </c>
      <c r="H205" s="43" t="n">
        <f aca="false">G205-F205</f>
        <v>0</v>
      </c>
      <c r="I205" s="36" t="n">
        <f aca="false">(H204+H205)*I$40</f>
        <v>69.68</v>
      </c>
      <c r="J205" s="46" t="n">
        <f aca="false">E205+I205</f>
        <v>423.19</v>
      </c>
    </row>
    <row r="206" customFormat="false" ht="14.25" hidden="false" customHeight="false" outlineLevel="0" collapsed="false">
      <c r="A206" s="31" t="s">
        <v>179</v>
      </c>
      <c r="B206" s="34" t="n">
        <v>565</v>
      </c>
      <c r="C206" s="34" t="n">
        <v>741</v>
      </c>
      <c r="D206" s="40" t="n">
        <f aca="false">C206-B206</f>
        <v>176</v>
      </c>
      <c r="E206" s="25"/>
      <c r="F206" s="34" t="n">
        <v>2076</v>
      </c>
      <c r="G206" s="34" t="n">
        <v>2086</v>
      </c>
      <c r="H206" s="40" t="n">
        <f aca="false">G206-F206</f>
        <v>10</v>
      </c>
      <c r="I206" s="25"/>
      <c r="J206" s="42"/>
    </row>
    <row r="207" customFormat="false" ht="14.25" hidden="false" customHeight="false" outlineLevel="0" collapsed="false">
      <c r="A207" s="60" t="s">
        <v>180</v>
      </c>
      <c r="B207" s="34" t="n">
        <v>0</v>
      </c>
      <c r="C207" s="34" t="n">
        <v>0</v>
      </c>
      <c r="D207" s="40" t="n">
        <f aca="false">C207-B207</f>
        <v>0</v>
      </c>
      <c r="E207" s="25" t="n">
        <f aca="false">(D206+D207)*E$40</f>
        <v>93.28</v>
      </c>
      <c r="F207" s="34" t="n">
        <v>0</v>
      </c>
      <c r="G207" s="34" t="n">
        <v>0</v>
      </c>
      <c r="H207" s="40" t="n">
        <f aca="false">G207-F207</f>
        <v>0</v>
      </c>
      <c r="I207" s="25" t="n">
        <f aca="false">(H206+H207)*I$40</f>
        <v>26.8</v>
      </c>
      <c r="J207" s="42" t="n">
        <f aca="false">E207+I207</f>
        <v>120.08</v>
      </c>
    </row>
    <row r="208" customFormat="false" ht="14.25" hidden="false" customHeight="false" outlineLevel="0" collapsed="false">
      <c r="A208" s="89" t="s">
        <v>213</v>
      </c>
      <c r="B208" s="34" t="n">
        <v>5655</v>
      </c>
      <c r="C208" s="34" t="n">
        <v>5865</v>
      </c>
      <c r="D208" s="40" t="n">
        <f aca="false">C208-B208</f>
        <v>210</v>
      </c>
      <c r="E208" s="25"/>
      <c r="F208" s="34" t="n">
        <v>1311</v>
      </c>
      <c r="G208" s="34" t="n">
        <v>1330</v>
      </c>
      <c r="H208" s="40" t="n">
        <f aca="false">G208-F208</f>
        <v>19</v>
      </c>
      <c r="I208" s="25"/>
      <c r="J208" s="42"/>
      <c r="K208" s="90"/>
      <c r="L208" s="90"/>
    </row>
    <row r="209" customFormat="false" ht="14.25" hidden="false" customHeight="false" outlineLevel="0" collapsed="false">
      <c r="A209" s="91" t="s">
        <v>214</v>
      </c>
      <c r="B209" s="34" t="n">
        <v>32441</v>
      </c>
      <c r="C209" s="34" t="n">
        <v>32787</v>
      </c>
      <c r="D209" s="40" t="n">
        <f aca="false">C209-B209</f>
        <v>346</v>
      </c>
      <c r="E209" s="25" t="n">
        <f aca="false">(D208+D209)*E$40</f>
        <v>294.68</v>
      </c>
      <c r="F209" s="34" t="n">
        <v>0</v>
      </c>
      <c r="G209" s="34" t="n">
        <v>0</v>
      </c>
      <c r="H209" s="40" t="n">
        <f aca="false">G209-F209</f>
        <v>0</v>
      </c>
      <c r="I209" s="25" t="n">
        <f aca="false">(H208+H209)*I$40</f>
        <v>50.92</v>
      </c>
      <c r="J209" s="42" t="n">
        <f aca="false">E209+I209</f>
        <v>345.6</v>
      </c>
      <c r="K209" s="90"/>
      <c r="L209" s="90"/>
    </row>
    <row r="210" customFormat="false" ht="14.25" hidden="false" customHeight="false" outlineLevel="0" collapsed="false">
      <c r="A210" s="34"/>
      <c r="B210" s="34" t="n">
        <v>0</v>
      </c>
      <c r="C210" s="34" t="n">
        <v>0</v>
      </c>
      <c r="D210" s="40" t="n">
        <f aca="false">C210-B210</f>
        <v>0</v>
      </c>
      <c r="E210" s="25"/>
      <c r="F210" s="34" t="n">
        <v>0</v>
      </c>
      <c r="G210" s="34" t="n">
        <v>0</v>
      </c>
      <c r="H210" s="40" t="n">
        <f aca="false">G210-F210</f>
        <v>0</v>
      </c>
      <c r="I210" s="25"/>
      <c r="J210" s="42"/>
    </row>
    <row r="211" customFormat="false" ht="14.25" hidden="false" customHeight="false" outlineLevel="0" collapsed="false">
      <c r="A211" s="34"/>
      <c r="B211" s="34" t="n">
        <v>0</v>
      </c>
      <c r="C211" s="34" t="n">
        <v>0</v>
      </c>
      <c r="D211" s="40" t="n">
        <f aca="false">C211-B211</f>
        <v>0</v>
      </c>
      <c r="E211" s="25" t="n">
        <f aca="false">(D210+D211)*E$40</f>
        <v>0</v>
      </c>
      <c r="F211" s="34" t="n">
        <v>0</v>
      </c>
      <c r="G211" s="34" t="n">
        <v>0</v>
      </c>
      <c r="H211" s="40" t="n">
        <f aca="false">G211-F211</f>
        <v>0</v>
      </c>
      <c r="I211" s="25" t="n">
        <f aca="false">(H210+H211)*I$40</f>
        <v>0</v>
      </c>
      <c r="J211" s="42" t="n">
        <f aca="false">E211+I211</f>
        <v>0</v>
      </c>
    </row>
    <row r="212" customFormat="false" ht="14.25" hidden="false" customHeight="false" outlineLevel="0" collapsed="false">
      <c r="A212" s="60" t="s">
        <v>184</v>
      </c>
      <c r="B212" s="34" t="n">
        <v>1065</v>
      </c>
      <c r="C212" s="34" t="n">
        <v>1274</v>
      </c>
      <c r="D212" s="40" t="n">
        <f aca="false">C212-B212</f>
        <v>209</v>
      </c>
      <c r="E212" s="34"/>
      <c r="F212" s="34" t="n">
        <v>0</v>
      </c>
      <c r="G212" s="34" t="n">
        <v>0</v>
      </c>
      <c r="H212" s="40" t="n">
        <f aca="false">G212-F212</f>
        <v>0</v>
      </c>
      <c r="I212" s="41"/>
      <c r="J212" s="42"/>
    </row>
    <row r="213" customFormat="false" ht="14.25" hidden="false" customHeight="false" outlineLevel="0" collapsed="false">
      <c r="A213" s="81" t="s">
        <v>185</v>
      </c>
      <c r="B213" s="34"/>
      <c r="C213" s="34"/>
      <c r="D213" s="40" t="n">
        <f aca="false">C213-B213</f>
        <v>0</v>
      </c>
      <c r="E213" s="25" t="n">
        <f aca="false">(D212+D213)*E$40</f>
        <v>110.77</v>
      </c>
      <c r="F213" s="34" t="n">
        <v>3965</v>
      </c>
      <c r="G213" s="34" t="n">
        <v>3989</v>
      </c>
      <c r="H213" s="40" t="n">
        <f aca="false">G213-F213</f>
        <v>24</v>
      </c>
      <c r="I213" s="27" t="n">
        <f aca="false">(H212+H213)*I$40</f>
        <v>64.32</v>
      </c>
      <c r="J213" s="28" t="n">
        <f aca="false">E213+I213</f>
        <v>175.09</v>
      </c>
    </row>
    <row r="214" customFormat="false" ht="14.25" hidden="false" customHeight="false" outlineLevel="0" collapsed="false">
      <c r="A214" s="81" t="s">
        <v>186</v>
      </c>
      <c r="B214" s="34" t="n">
        <v>405</v>
      </c>
      <c r="C214" s="34" t="n">
        <v>674</v>
      </c>
      <c r="D214" s="40" t="n">
        <f aca="false">C214-B214</f>
        <v>269</v>
      </c>
      <c r="E214" s="34"/>
      <c r="F214" s="34" t="n">
        <v>0</v>
      </c>
      <c r="G214" s="34" t="n">
        <v>0</v>
      </c>
      <c r="H214" s="40" t="n">
        <f aca="false">G214-F214</f>
        <v>0</v>
      </c>
      <c r="I214" s="41"/>
      <c r="J214" s="42"/>
    </row>
    <row r="215" customFormat="false" ht="14.25" hidden="false" customHeight="false" outlineLevel="0" collapsed="false">
      <c r="A215" s="48" t="s">
        <v>187</v>
      </c>
      <c r="B215" s="34"/>
      <c r="C215" s="34"/>
      <c r="D215" s="40" t="n">
        <f aca="false">C215-B215</f>
        <v>0</v>
      </c>
      <c r="E215" s="25" t="n">
        <f aca="false">(D214+D215)*E$40</f>
        <v>142.57</v>
      </c>
      <c r="F215" s="34" t="n">
        <v>1028</v>
      </c>
      <c r="G215" s="34" t="n">
        <v>1052</v>
      </c>
      <c r="H215" s="40" t="n">
        <f aca="false">G215-F215</f>
        <v>24</v>
      </c>
      <c r="I215" s="27" t="n">
        <f aca="false">(H214+H215)*I$40</f>
        <v>64.32</v>
      </c>
      <c r="J215" s="28" t="n">
        <f aca="false">E215+I215</f>
        <v>206.89</v>
      </c>
    </row>
    <row r="216" customFormat="false" ht="14.25" hidden="false" customHeight="false" outlineLevel="0" collapsed="false">
      <c r="A216" s="24" t="s">
        <v>188</v>
      </c>
      <c r="B216" s="34" t="n">
        <v>3492</v>
      </c>
      <c r="C216" s="34" t="n">
        <v>3811</v>
      </c>
      <c r="D216" s="40" t="n">
        <f aca="false">C216-B216</f>
        <v>319</v>
      </c>
      <c r="E216" s="34"/>
      <c r="F216" s="34" t="n">
        <v>0</v>
      </c>
      <c r="G216" s="34" t="n">
        <v>0</v>
      </c>
      <c r="H216" s="40" t="n">
        <f aca="false">G216-F216</f>
        <v>0</v>
      </c>
      <c r="I216" s="41"/>
      <c r="J216" s="42"/>
    </row>
    <row r="217" customFormat="false" ht="14.25" hidden="false" customHeight="false" outlineLevel="0" collapsed="false">
      <c r="A217" s="48" t="s">
        <v>189</v>
      </c>
      <c r="B217" s="34"/>
      <c r="C217" s="34"/>
      <c r="D217" s="40" t="n">
        <f aca="false">C217-B217</f>
        <v>0</v>
      </c>
      <c r="E217" s="25" t="n">
        <f aca="false">(D216+D217)*E$40</f>
        <v>169.07</v>
      </c>
      <c r="F217" s="34" t="n">
        <v>134</v>
      </c>
      <c r="G217" s="34" t="n">
        <v>144</v>
      </c>
      <c r="H217" s="40" t="n">
        <f aca="false">G217-F217</f>
        <v>10</v>
      </c>
      <c r="I217" s="27" t="n">
        <f aca="false">(H216+H217)*I$40</f>
        <v>26.8</v>
      </c>
      <c r="J217" s="28" t="n">
        <f aca="false">E217+I217</f>
        <v>195.87</v>
      </c>
    </row>
    <row r="218" customFormat="false" ht="14.25" hidden="false" customHeight="false" outlineLevel="0" collapsed="false">
      <c r="A218" s="24" t="s">
        <v>190</v>
      </c>
      <c r="B218" s="34" t="n">
        <v>4408</v>
      </c>
      <c r="C218" s="34" t="n">
        <v>4456</v>
      </c>
      <c r="D218" s="40" t="n">
        <f aca="false">C218-B218</f>
        <v>48</v>
      </c>
      <c r="E218" s="34"/>
      <c r="F218" s="34" t="n">
        <v>0</v>
      </c>
      <c r="G218" s="34" t="n">
        <v>0</v>
      </c>
      <c r="H218" s="40" t="n">
        <f aca="false">G218-F218</f>
        <v>0</v>
      </c>
      <c r="I218" s="41"/>
      <c r="J218" s="42"/>
    </row>
    <row r="219" customFormat="false" ht="14.25" hidden="false" customHeight="false" outlineLevel="0" collapsed="false">
      <c r="A219" s="82" t="s">
        <v>191</v>
      </c>
      <c r="B219" s="34" t="n">
        <v>17162</v>
      </c>
      <c r="C219" s="34" t="n">
        <v>17288</v>
      </c>
      <c r="D219" s="40" t="n">
        <f aca="false">C219-B219</f>
        <v>126</v>
      </c>
      <c r="E219" s="25" t="n">
        <f aca="false">(D218+D219)*E$40</f>
        <v>92.22</v>
      </c>
      <c r="F219" s="34" t="n">
        <v>701</v>
      </c>
      <c r="G219" s="34" t="n">
        <v>710</v>
      </c>
      <c r="H219" s="40" t="n">
        <f aca="false">G219-F219</f>
        <v>9</v>
      </c>
      <c r="I219" s="27" t="n">
        <f aca="false">(H218+H219)*I$40</f>
        <v>24.12</v>
      </c>
      <c r="J219" s="28" t="n">
        <f aca="false">E219+I219</f>
        <v>116.34</v>
      </c>
    </row>
    <row r="220" customFormat="false" ht="14.25" hidden="false" customHeight="false" outlineLevel="0" collapsed="false">
      <c r="A220" s="24" t="s">
        <v>192</v>
      </c>
      <c r="B220" s="25" t="n">
        <v>22480</v>
      </c>
      <c r="C220" s="25" t="n">
        <v>22839</v>
      </c>
      <c r="D220" s="26" t="n">
        <f aca="false">C220-B220</f>
        <v>359</v>
      </c>
      <c r="E220" s="25"/>
      <c r="F220" s="25" t="n">
        <v>0</v>
      </c>
      <c r="G220" s="25" t="n">
        <v>0</v>
      </c>
      <c r="H220" s="26" t="n">
        <f aca="false">G220-F220</f>
        <v>0</v>
      </c>
      <c r="I220" s="27"/>
      <c r="J220" s="28"/>
    </row>
    <row r="221" customFormat="false" ht="14.25" hidden="false" customHeight="false" outlineLevel="0" collapsed="false">
      <c r="A221" s="76" t="s">
        <v>193</v>
      </c>
      <c r="B221" s="25" t="n">
        <v>0</v>
      </c>
      <c r="C221" s="25" t="n">
        <v>0</v>
      </c>
      <c r="D221" s="26" t="n">
        <f aca="false">C221-B221</f>
        <v>0</v>
      </c>
      <c r="E221" s="25" t="n">
        <f aca="false">(D220+D221)*E$40</f>
        <v>190.27</v>
      </c>
      <c r="F221" s="25" t="n">
        <v>646</v>
      </c>
      <c r="G221" s="25" t="n">
        <v>663</v>
      </c>
      <c r="H221" s="26" t="n">
        <f aca="false">G221-F221</f>
        <v>17</v>
      </c>
      <c r="I221" s="25" t="n">
        <f aca="false">(H220+H221)*I$40</f>
        <v>45.56</v>
      </c>
      <c r="J221" s="28" t="n">
        <f aca="false">E221+I221</f>
        <v>235.83</v>
      </c>
    </row>
    <row r="222" customFormat="false" ht="14.25" hidden="false" customHeight="false" outlineLevel="0" collapsed="false">
      <c r="A222" s="48" t="s">
        <v>215</v>
      </c>
      <c r="B222" s="25" t="n">
        <v>7901</v>
      </c>
      <c r="C222" s="25" t="n">
        <v>7915</v>
      </c>
      <c r="D222" s="26" t="n">
        <f aca="false">C222-B222</f>
        <v>14</v>
      </c>
      <c r="E222" s="25"/>
      <c r="F222" s="25" t="n">
        <v>0</v>
      </c>
      <c r="G222" s="25" t="n">
        <v>0</v>
      </c>
      <c r="H222" s="26" t="n">
        <f aca="false">G222-F222</f>
        <v>0</v>
      </c>
      <c r="I222" s="27"/>
      <c r="J222" s="28"/>
    </row>
    <row r="223" customFormat="false" ht="14.25" hidden="false" customHeight="false" outlineLevel="0" collapsed="false">
      <c r="A223" s="48" t="s">
        <v>216</v>
      </c>
      <c r="B223" s="25" t="n">
        <v>4248</v>
      </c>
      <c r="C223" s="25" t="n">
        <v>4618</v>
      </c>
      <c r="D223" s="26" t="n">
        <f aca="false">C223-B223</f>
        <v>370</v>
      </c>
      <c r="E223" s="25" t="n">
        <f aca="false">(D222+D223)*E$40</f>
        <v>203.52</v>
      </c>
      <c r="F223" s="25" t="n">
        <v>1040</v>
      </c>
      <c r="G223" s="25" t="n">
        <v>1069</v>
      </c>
      <c r="H223" s="26" t="n">
        <f aca="false">G223-F223</f>
        <v>29</v>
      </c>
      <c r="I223" s="25" t="n">
        <f aca="false">(H222+H223)*I$40</f>
        <v>77.72</v>
      </c>
      <c r="J223" s="28" t="n">
        <f aca="false">E223+I223</f>
        <v>281.24</v>
      </c>
    </row>
    <row r="224" customFormat="false" ht="14.25" hidden="false" customHeight="false" outlineLevel="0" collapsed="false">
      <c r="A224" s="31" t="s">
        <v>196</v>
      </c>
      <c r="B224" s="25" t="n">
        <v>4078</v>
      </c>
      <c r="C224" s="25" t="n">
        <v>4155</v>
      </c>
      <c r="D224" s="26" t="n">
        <f aca="false">C224-B224</f>
        <v>77</v>
      </c>
      <c r="E224" s="25"/>
      <c r="F224" s="25" t="n">
        <v>0</v>
      </c>
      <c r="G224" s="25" t="n">
        <v>0</v>
      </c>
      <c r="H224" s="26" t="n">
        <f aca="false">G224-F224</f>
        <v>0</v>
      </c>
      <c r="I224" s="27"/>
      <c r="J224" s="28"/>
    </row>
    <row r="225" customFormat="false" ht="15.75" hidden="false" customHeight="true" outlineLevel="0" collapsed="false">
      <c r="A225" s="24" t="s">
        <v>197</v>
      </c>
      <c r="B225" s="25" t="n">
        <v>11894</v>
      </c>
      <c r="C225" s="25" t="n">
        <v>12347</v>
      </c>
      <c r="D225" s="26" t="n">
        <f aca="false">C225-B225</f>
        <v>453</v>
      </c>
      <c r="E225" s="25" t="n">
        <f aca="false">(D224+D225)*E$40</f>
        <v>280.9</v>
      </c>
      <c r="F225" s="25" t="n">
        <v>1580</v>
      </c>
      <c r="G225" s="25" t="n">
        <v>1602</v>
      </c>
      <c r="H225" s="26" t="n">
        <f aca="false">G225-F225</f>
        <v>22</v>
      </c>
      <c r="I225" s="25" t="n">
        <f aca="false">(H224+H225)*I$40</f>
        <v>58.96</v>
      </c>
      <c r="J225" s="28" t="n">
        <f aca="false">E225+I225</f>
        <v>339.86</v>
      </c>
    </row>
    <row r="226" s="54" customFormat="true" ht="15" hidden="false" customHeight="false" outlineLevel="0" collapsed="false">
      <c r="A226" s="49" t="s">
        <v>70</v>
      </c>
      <c r="B226" s="50"/>
      <c r="C226" s="51"/>
      <c r="D226" s="52" t="n">
        <f aca="false">SUM(D182:D225)</f>
        <v>9089</v>
      </c>
      <c r="E226" s="52" t="n">
        <f aca="false">SUM(E182:E225)</f>
        <v>4817.17</v>
      </c>
      <c r="F226" s="51"/>
      <c r="G226" s="51"/>
      <c r="H226" s="52" t="n">
        <f aca="false">SUM(H182:H225)</f>
        <v>415</v>
      </c>
      <c r="I226" s="52" t="n">
        <f aca="false">SUM(I182:I225)</f>
        <v>1112.2</v>
      </c>
      <c r="J226" s="53" t="n">
        <f aca="false">E226+I226</f>
        <v>5929.37</v>
      </c>
    </row>
    <row r="227" s="54" customFormat="true" ht="15" hidden="false" customHeight="false" outlineLevel="0" collapsed="false">
      <c r="A227" s="55"/>
      <c r="B227" s="55"/>
      <c r="C227" s="56"/>
      <c r="D227" s="57"/>
      <c r="E227" s="57"/>
      <c r="F227" s="56"/>
      <c r="G227" s="56"/>
      <c r="H227" s="57"/>
      <c r="I227" s="57"/>
      <c r="J227" s="58"/>
    </row>
    <row r="228" customFormat="false" ht="24" hidden="false" customHeight="true" outlineLevel="0" collapsed="false">
      <c r="A228" s="2" t="s">
        <v>10</v>
      </c>
      <c r="B228" s="2"/>
      <c r="C228" s="2"/>
      <c r="D228" s="2"/>
      <c r="E228" s="2"/>
      <c r="F228" s="2"/>
      <c r="G228" s="2"/>
      <c r="H228" s="2"/>
      <c r="I228" s="2"/>
      <c r="J228" s="2"/>
    </row>
    <row r="229" s="18" customFormat="true" ht="15.75" hidden="false" customHeight="false" outlineLevel="0" collapsed="false">
      <c r="A229" s="14" t="s">
        <v>11</v>
      </c>
      <c r="B229" s="15" t="s">
        <v>12</v>
      </c>
      <c r="C229" s="15" t="s">
        <v>13</v>
      </c>
      <c r="D229" s="15" t="s">
        <v>14</v>
      </c>
      <c r="E229" s="72" t="s">
        <v>15</v>
      </c>
      <c r="F229" s="15" t="s">
        <v>16</v>
      </c>
      <c r="G229" s="15" t="s">
        <v>17</v>
      </c>
      <c r="H229" s="15" t="s">
        <v>18</v>
      </c>
      <c r="I229" s="72" t="s">
        <v>19</v>
      </c>
      <c r="J229" s="17" t="s">
        <v>20</v>
      </c>
    </row>
    <row r="230" s="23" customFormat="true" ht="15.75" hidden="false" customHeight="false" outlineLevel="0" collapsed="false">
      <c r="A230" s="92" t="s">
        <v>21</v>
      </c>
      <c r="B230" s="93" t="s">
        <v>22</v>
      </c>
      <c r="C230" s="93" t="s">
        <v>23</v>
      </c>
      <c r="D230" s="93" t="s">
        <v>24</v>
      </c>
      <c r="E230" s="94" t="n">
        <f aca="false">E88</f>
        <v>0</v>
      </c>
      <c r="F230" s="93" t="s">
        <v>25</v>
      </c>
      <c r="G230" s="93" t="s">
        <v>26</v>
      </c>
      <c r="H230" s="93" t="s">
        <v>27</v>
      </c>
      <c r="I230" s="94" t="n">
        <f aca="false">I88</f>
        <v>0</v>
      </c>
      <c r="J230" s="95"/>
    </row>
    <row r="231" s="29" customFormat="true" ht="14.25" hidden="false" customHeight="false" outlineLevel="0" collapsed="false">
      <c r="A231" s="89" t="s">
        <v>198</v>
      </c>
      <c r="B231" s="25" t="n">
        <v>3202</v>
      </c>
      <c r="C231" s="25" t="n">
        <v>3882</v>
      </c>
      <c r="D231" s="25" t="n">
        <f aca="false">C231-B231</f>
        <v>680</v>
      </c>
      <c r="E231" s="25"/>
      <c r="F231" s="25" t="n">
        <v>0</v>
      </c>
      <c r="G231" s="25" t="n">
        <v>0</v>
      </c>
      <c r="H231" s="25" t="n">
        <f aca="false">G231-F231</f>
        <v>0</v>
      </c>
      <c r="I231" s="25"/>
      <c r="J231" s="25"/>
    </row>
    <row r="232" s="29" customFormat="true" ht="14.25" hidden="false" customHeight="false" outlineLevel="0" collapsed="false">
      <c r="A232" s="96" t="s">
        <v>199</v>
      </c>
      <c r="B232" s="25" t="n">
        <v>896</v>
      </c>
      <c r="C232" s="25" t="n">
        <v>896</v>
      </c>
      <c r="D232" s="25" t="n">
        <f aca="false">C232-B232</f>
        <v>0</v>
      </c>
      <c r="E232" s="25" t="n">
        <f aca="false">(D231+D232)*E$40</f>
        <v>360.4</v>
      </c>
      <c r="F232" s="25" t="n">
        <v>1468</v>
      </c>
      <c r="G232" s="25" t="n">
        <v>1496</v>
      </c>
      <c r="H232" s="25" t="n">
        <f aca="false">G232-F232</f>
        <v>28</v>
      </c>
      <c r="I232" s="25" t="n">
        <f aca="false">(H231+H232)*I$40</f>
        <v>75.04</v>
      </c>
      <c r="J232" s="97" t="n">
        <f aca="false">E232+I232</f>
        <v>435.44</v>
      </c>
    </row>
    <row r="233" s="10" customFormat="true" ht="14.25" hidden="false" customHeight="false" outlineLevel="0" collapsed="false">
      <c r="A233" s="89" t="s">
        <v>217</v>
      </c>
      <c r="B233" s="36" t="n">
        <v>3264</v>
      </c>
      <c r="C233" s="36" t="n">
        <v>3590</v>
      </c>
      <c r="D233" s="36" t="n">
        <f aca="false">C233-B233</f>
        <v>326</v>
      </c>
      <c r="E233" s="36"/>
      <c r="F233" s="36" t="n">
        <v>0</v>
      </c>
      <c r="G233" s="36" t="n">
        <v>0</v>
      </c>
      <c r="H233" s="36" t="n">
        <f aca="false">G233-F233</f>
        <v>0</v>
      </c>
      <c r="I233" s="36"/>
      <c r="J233" s="98"/>
    </row>
    <row r="234" s="10" customFormat="true" ht="14.25" hidden="false" customHeight="false" outlineLevel="0" collapsed="false">
      <c r="A234" s="89" t="s">
        <v>218</v>
      </c>
      <c r="B234" s="36"/>
      <c r="C234" s="36"/>
      <c r="D234" s="36" t="n">
        <f aca="false">C234-B234</f>
        <v>0</v>
      </c>
      <c r="E234" s="36" t="n">
        <f aca="false">(D233+D234)*E$40</f>
        <v>172.78</v>
      </c>
      <c r="F234" s="36" t="n">
        <v>1219</v>
      </c>
      <c r="G234" s="36" t="n">
        <v>1219</v>
      </c>
      <c r="H234" s="36" t="n">
        <f aca="false">G234-F234</f>
        <v>0</v>
      </c>
      <c r="I234" s="36" t="n">
        <f aca="false">(H233+H234)*I$40</f>
        <v>0</v>
      </c>
      <c r="J234" s="98" t="n">
        <f aca="false">E234+I234</f>
        <v>172.78</v>
      </c>
    </row>
    <row r="235" s="29" customFormat="true" ht="14.25" hidden="false" customHeight="false" outlineLevel="0" collapsed="false">
      <c r="A235" s="99" t="s">
        <v>219</v>
      </c>
      <c r="B235" s="36" t="n">
        <v>6498</v>
      </c>
      <c r="C235" s="36" t="n">
        <v>6498</v>
      </c>
      <c r="D235" s="36" t="n">
        <f aca="false">C235-B235</f>
        <v>0</v>
      </c>
      <c r="E235" s="36"/>
      <c r="F235" s="36" t="n">
        <v>0</v>
      </c>
      <c r="G235" s="36" t="n">
        <v>0</v>
      </c>
      <c r="H235" s="36" t="n">
        <f aca="false">G235-F235</f>
        <v>0</v>
      </c>
      <c r="I235" s="36"/>
      <c r="J235" s="98"/>
    </row>
    <row r="236" s="29" customFormat="true" ht="14.25" hidden="false" customHeight="false" outlineLevel="0" collapsed="false">
      <c r="A236" s="100" t="s">
        <v>220</v>
      </c>
      <c r="B236" s="36" t="n">
        <v>0</v>
      </c>
      <c r="C236" s="36" t="n">
        <v>0</v>
      </c>
      <c r="D236" s="36" t="n">
        <f aca="false">C236-B236</f>
        <v>0</v>
      </c>
      <c r="E236" s="36" t="n">
        <f aca="false">(D235+D236)*E$40</f>
        <v>0</v>
      </c>
      <c r="F236" s="36" t="n">
        <v>326</v>
      </c>
      <c r="G236" s="36" t="n">
        <v>352</v>
      </c>
      <c r="H236" s="36" t="n">
        <f aca="false">G236-F236</f>
        <v>26</v>
      </c>
      <c r="I236" s="36" t="n">
        <f aca="false">(H235+H236)*I$40</f>
        <v>69.68</v>
      </c>
      <c r="J236" s="98" t="n">
        <f aca="false">E236+I236</f>
        <v>69.68</v>
      </c>
    </row>
    <row r="237" s="29" customFormat="true" ht="14.25" hidden="false" customHeight="false" outlineLevel="0" collapsed="false">
      <c r="A237" s="99" t="s">
        <v>221</v>
      </c>
      <c r="B237" s="36" t="n">
        <v>4913</v>
      </c>
      <c r="C237" s="36" t="n">
        <v>5423</v>
      </c>
      <c r="D237" s="36" t="n">
        <f aca="false">C237-B237</f>
        <v>510</v>
      </c>
      <c r="E237" s="36"/>
      <c r="F237" s="36" t="n">
        <v>319</v>
      </c>
      <c r="G237" s="36" t="n">
        <v>355</v>
      </c>
      <c r="H237" s="36" t="n">
        <f aca="false">G237-F237</f>
        <v>36</v>
      </c>
      <c r="I237" s="36"/>
      <c r="J237" s="98"/>
    </row>
    <row r="238" s="29" customFormat="true" ht="14.25" hidden="false" customHeight="false" outlineLevel="0" collapsed="false">
      <c r="A238" s="100" t="s">
        <v>222</v>
      </c>
      <c r="B238" s="36" t="n">
        <v>0</v>
      </c>
      <c r="C238" s="36" t="n">
        <v>0</v>
      </c>
      <c r="D238" s="36" t="n">
        <f aca="false">C238-B238</f>
        <v>0</v>
      </c>
      <c r="E238" s="36" t="n">
        <f aca="false">(D237+D238)*E$40</f>
        <v>270.3</v>
      </c>
      <c r="F238" s="36" t="n">
        <v>0</v>
      </c>
      <c r="G238" s="36" t="n">
        <v>0</v>
      </c>
      <c r="H238" s="36" t="n">
        <f aca="false">G238-F238</f>
        <v>0</v>
      </c>
      <c r="I238" s="36" t="n">
        <f aca="false">(H237+H238)*I$40</f>
        <v>96.48</v>
      </c>
      <c r="J238" s="98" t="n">
        <f aca="false">E238+I238</f>
        <v>366.78</v>
      </c>
    </row>
    <row r="239" s="29" customFormat="true" ht="14.25" hidden="false" customHeight="false" outlineLevel="0" collapsed="false">
      <c r="A239" s="89" t="s">
        <v>181</v>
      </c>
      <c r="B239" s="34" t="n">
        <v>5394</v>
      </c>
      <c r="C239" s="34" t="n">
        <v>5568</v>
      </c>
      <c r="D239" s="34" t="n">
        <f aca="false">C239-B239</f>
        <v>174</v>
      </c>
      <c r="E239" s="25"/>
      <c r="F239" s="34" t="n">
        <v>0</v>
      </c>
      <c r="G239" s="34" t="n">
        <v>0</v>
      </c>
      <c r="H239" s="34" t="n">
        <f aca="false">G239-F239</f>
        <v>0</v>
      </c>
      <c r="I239" s="25"/>
      <c r="J239" s="101"/>
    </row>
    <row r="240" s="29" customFormat="true" ht="14.25" hidden="false" customHeight="false" outlineLevel="0" collapsed="false">
      <c r="A240" s="91" t="s">
        <v>223</v>
      </c>
      <c r="B240" s="34" t="n">
        <v>0</v>
      </c>
      <c r="C240" s="34" t="n">
        <v>0</v>
      </c>
      <c r="D240" s="34" t="n">
        <f aca="false">C240-B240</f>
        <v>0</v>
      </c>
      <c r="E240" s="25" t="n">
        <f aca="false">(D239+D240)*E$40</f>
        <v>92.22</v>
      </c>
      <c r="F240" s="34" t="n">
        <v>1084</v>
      </c>
      <c r="G240" s="34" t="n">
        <v>1086</v>
      </c>
      <c r="H240" s="34" t="n">
        <f aca="false">G240-F240</f>
        <v>2</v>
      </c>
      <c r="I240" s="25" t="n">
        <f aca="false">(H239+H240)*I$40</f>
        <v>5.36</v>
      </c>
      <c r="J240" s="101" t="n">
        <f aca="false">E240+I240</f>
        <v>97.58</v>
      </c>
    </row>
    <row r="241" s="29" customFormat="true" ht="14.25" hidden="false" customHeight="false" outlineLevel="0" collapsed="false">
      <c r="A241" s="89" t="s">
        <v>181</v>
      </c>
      <c r="B241" s="34" t="n">
        <v>8457</v>
      </c>
      <c r="C241" s="34" t="n">
        <v>8903</v>
      </c>
      <c r="D241" s="34" t="n">
        <f aca="false">C241-B241</f>
        <v>446</v>
      </c>
      <c r="E241" s="25"/>
      <c r="F241" s="34" t="n">
        <v>0</v>
      </c>
      <c r="G241" s="34" t="n">
        <v>0</v>
      </c>
      <c r="H241" s="34" t="n">
        <f aca="false">G241-F241</f>
        <v>0</v>
      </c>
      <c r="I241" s="25"/>
      <c r="J241" s="101"/>
    </row>
    <row r="242" s="29" customFormat="true" ht="14.25" hidden="false" customHeight="false" outlineLevel="0" collapsed="false">
      <c r="A242" s="91" t="s">
        <v>224</v>
      </c>
      <c r="B242" s="34" t="n">
        <v>0</v>
      </c>
      <c r="C242" s="34" t="n">
        <v>0</v>
      </c>
      <c r="D242" s="34" t="n">
        <f aca="false">C242-B242</f>
        <v>0</v>
      </c>
      <c r="E242" s="25" t="n">
        <f aca="false">(D241+D242)*E$40</f>
        <v>236.38</v>
      </c>
      <c r="F242" s="34" t="n">
        <v>1346</v>
      </c>
      <c r="G242" s="34" t="n">
        <v>1366</v>
      </c>
      <c r="H242" s="34" t="n">
        <f aca="false">G242-F242</f>
        <v>20</v>
      </c>
      <c r="I242" s="25" t="n">
        <f aca="false">(H241+H242)*I$40</f>
        <v>53.6</v>
      </c>
      <c r="J242" s="101" t="n">
        <f aca="false">E242+I242</f>
        <v>289.98</v>
      </c>
    </row>
    <row r="243" s="29" customFormat="true" ht="14.25" hidden="false" customHeight="false" outlineLevel="0" collapsed="false">
      <c r="A243" s="89" t="s">
        <v>181</v>
      </c>
      <c r="B243" s="34" t="n">
        <v>6363</v>
      </c>
      <c r="C243" s="34" t="n">
        <v>6521</v>
      </c>
      <c r="D243" s="34" t="n">
        <f aca="false">C243-B243</f>
        <v>158</v>
      </c>
      <c r="E243" s="25"/>
      <c r="F243" s="34" t="n">
        <v>0</v>
      </c>
      <c r="G243" s="34" t="n">
        <v>0</v>
      </c>
      <c r="H243" s="34" t="n">
        <f aca="false">G243-F243</f>
        <v>0</v>
      </c>
      <c r="I243" s="25"/>
      <c r="J243" s="101"/>
    </row>
    <row r="244" s="29" customFormat="true" ht="14.25" hidden="false" customHeight="false" outlineLevel="0" collapsed="false">
      <c r="A244" s="91" t="s">
        <v>225</v>
      </c>
      <c r="B244" s="34" t="n">
        <v>0</v>
      </c>
      <c r="C244" s="34" t="n">
        <v>0</v>
      </c>
      <c r="D244" s="34" t="n">
        <f aca="false">C244-B244</f>
        <v>0</v>
      </c>
      <c r="E244" s="25" t="n">
        <f aca="false">(D243+D244)*E$40</f>
        <v>83.74</v>
      </c>
      <c r="F244" s="34" t="n">
        <v>1367</v>
      </c>
      <c r="G244" s="34" t="n">
        <v>1381</v>
      </c>
      <c r="H244" s="34" t="n">
        <f aca="false">G244-F244</f>
        <v>14</v>
      </c>
      <c r="I244" s="25" t="n">
        <f aca="false">(H243+H244)*I$40</f>
        <v>37.52</v>
      </c>
      <c r="J244" s="101" t="n">
        <f aca="false">E244+I244</f>
        <v>121.26</v>
      </c>
    </row>
    <row r="245" s="29" customFormat="true" ht="14.25" hidden="false" customHeight="false" outlineLevel="0" collapsed="false">
      <c r="A245" s="89" t="s">
        <v>181</v>
      </c>
      <c r="B245" s="34" t="n">
        <v>5018</v>
      </c>
      <c r="C245" s="34" t="n">
        <v>5112</v>
      </c>
      <c r="D245" s="34" t="n">
        <f aca="false">C245-B245</f>
        <v>94</v>
      </c>
      <c r="E245" s="25"/>
      <c r="F245" s="34" t="n">
        <v>0</v>
      </c>
      <c r="G245" s="34" t="n">
        <v>0</v>
      </c>
      <c r="H245" s="34" t="n">
        <f aca="false">G245-F245</f>
        <v>0</v>
      </c>
      <c r="I245" s="25"/>
      <c r="J245" s="101"/>
      <c r="K245" s="102"/>
      <c r="L245" s="102"/>
    </row>
    <row r="246" s="29" customFormat="true" ht="14.25" hidden="false" customHeight="false" outlineLevel="0" collapsed="false">
      <c r="A246" s="91" t="s">
        <v>226</v>
      </c>
      <c r="B246" s="34" t="n">
        <v>0</v>
      </c>
      <c r="C246" s="34" t="n">
        <v>0</v>
      </c>
      <c r="D246" s="34" t="n">
        <f aca="false">C246-B246</f>
        <v>0</v>
      </c>
      <c r="E246" s="25" t="n">
        <f aca="false">(D245+D246)*E$40</f>
        <v>49.82</v>
      </c>
      <c r="F246" s="34" t="n">
        <v>1372</v>
      </c>
      <c r="G246" s="34" t="n">
        <v>1372</v>
      </c>
      <c r="H246" s="34" t="n">
        <f aca="false">G246-F246</f>
        <v>0</v>
      </c>
      <c r="I246" s="25" t="n">
        <f aca="false">(H245+H246)*I$40</f>
        <v>0</v>
      </c>
      <c r="J246" s="101" t="n">
        <f aca="false">E246+I246</f>
        <v>49.82</v>
      </c>
      <c r="K246" s="102"/>
      <c r="L246" s="102"/>
    </row>
    <row r="247" s="29" customFormat="true" ht="14.25" hidden="false" customHeight="false" outlineLevel="0" collapsed="false">
      <c r="A247" s="89" t="s">
        <v>227</v>
      </c>
      <c r="B247" s="36" t="n">
        <v>499</v>
      </c>
      <c r="C247" s="36" t="n">
        <v>567</v>
      </c>
      <c r="D247" s="36" t="n">
        <f aca="false">C247-B247</f>
        <v>68</v>
      </c>
      <c r="E247" s="36"/>
      <c r="F247" s="36" t="n">
        <v>0</v>
      </c>
      <c r="G247" s="36" t="n">
        <v>0</v>
      </c>
      <c r="H247" s="36" t="n">
        <f aca="false">G247-F247</f>
        <v>0</v>
      </c>
      <c r="I247" s="36"/>
      <c r="J247" s="98"/>
    </row>
    <row r="248" s="29" customFormat="true" ht="14.25" hidden="false" customHeight="false" outlineLevel="0" collapsed="false">
      <c r="A248" s="100" t="s">
        <v>228</v>
      </c>
      <c r="B248" s="36" t="n">
        <v>0</v>
      </c>
      <c r="C248" s="36" t="n">
        <v>0</v>
      </c>
      <c r="D248" s="36" t="n">
        <f aca="false">C248-B248</f>
        <v>0</v>
      </c>
      <c r="E248" s="25" t="n">
        <f aca="false">(D247+D248)*E$40</f>
        <v>36.04</v>
      </c>
      <c r="F248" s="36" t="n">
        <v>1965</v>
      </c>
      <c r="G248" s="36" t="n">
        <v>1968</v>
      </c>
      <c r="H248" s="36" t="n">
        <f aca="false">G248-F248</f>
        <v>3</v>
      </c>
      <c r="I248" s="25" t="n">
        <f aca="false">(H247+H248)*I$40</f>
        <v>8.04</v>
      </c>
      <c r="J248" s="98" t="n">
        <f aca="false">E248+I248</f>
        <v>44.08</v>
      </c>
    </row>
    <row r="249" s="29" customFormat="true" ht="28.5" hidden="false" customHeight="false" outlineLevel="0" collapsed="false">
      <c r="A249" s="103" t="s">
        <v>229</v>
      </c>
      <c r="B249" s="36" t="n">
        <v>15169</v>
      </c>
      <c r="C249" s="36" t="n">
        <v>15263</v>
      </c>
      <c r="D249" s="36" t="n">
        <f aca="false">C249-B249</f>
        <v>94</v>
      </c>
      <c r="E249" s="36"/>
      <c r="F249" s="36" t="n">
        <v>0</v>
      </c>
      <c r="G249" s="36" t="n">
        <v>0</v>
      </c>
      <c r="H249" s="36" t="n">
        <f aca="false">G249-F249</f>
        <v>0</v>
      </c>
      <c r="I249" s="36"/>
      <c r="J249" s="98"/>
    </row>
    <row r="250" s="29" customFormat="true" ht="14.25" hidden="false" customHeight="false" outlineLevel="0" collapsed="false">
      <c r="A250" s="100" t="s">
        <v>230</v>
      </c>
      <c r="B250" s="36" t="n">
        <v>0</v>
      </c>
      <c r="C250" s="36" t="n">
        <v>0</v>
      </c>
      <c r="D250" s="36" t="n">
        <f aca="false">C250-B250</f>
        <v>0</v>
      </c>
      <c r="E250" s="25" t="n">
        <f aca="false">(D249+D250)*E$40</f>
        <v>49.82</v>
      </c>
      <c r="F250" s="36" t="n">
        <v>0</v>
      </c>
      <c r="G250" s="36" t="n">
        <v>0</v>
      </c>
      <c r="H250" s="36" t="n">
        <f aca="false">G250-F250</f>
        <v>0</v>
      </c>
      <c r="I250" s="25" t="n">
        <f aca="false">(H249+H250)*I$40</f>
        <v>0</v>
      </c>
      <c r="J250" s="98" t="n">
        <f aca="false">E250+I250</f>
        <v>49.82</v>
      </c>
    </row>
    <row r="251" s="29" customFormat="true" ht="28.5" hidden="false" customHeight="false" outlineLevel="0" collapsed="false">
      <c r="A251" s="103" t="s">
        <v>231</v>
      </c>
      <c r="B251" s="36" t="n">
        <v>13078</v>
      </c>
      <c r="C251" s="36" t="n">
        <v>13216</v>
      </c>
      <c r="D251" s="36" t="n">
        <f aca="false">C251-B251</f>
        <v>138</v>
      </c>
      <c r="E251" s="36"/>
      <c r="F251" s="36" t="n">
        <v>0</v>
      </c>
      <c r="G251" s="36" t="n">
        <v>0</v>
      </c>
      <c r="H251" s="36" t="n">
        <f aca="false">G251-F251</f>
        <v>0</v>
      </c>
      <c r="I251" s="36"/>
      <c r="J251" s="98"/>
    </row>
    <row r="252" s="29" customFormat="true" ht="14.25" hidden="false" customHeight="false" outlineLevel="0" collapsed="false">
      <c r="A252" s="100" t="s">
        <v>232</v>
      </c>
      <c r="B252" s="36" t="n">
        <v>0</v>
      </c>
      <c r="C252" s="36" t="n">
        <v>0</v>
      </c>
      <c r="D252" s="36" t="n">
        <f aca="false">C252-B252</f>
        <v>0</v>
      </c>
      <c r="E252" s="25" t="n">
        <f aca="false">(D251+D252)*E$40</f>
        <v>73.14</v>
      </c>
      <c r="F252" s="36" t="n">
        <v>0</v>
      </c>
      <c r="G252" s="36" t="n">
        <v>0</v>
      </c>
      <c r="H252" s="36" t="n">
        <f aca="false">G252-F252</f>
        <v>0</v>
      </c>
      <c r="I252" s="25" t="n">
        <f aca="false">(H251+H252)*I$40</f>
        <v>0</v>
      </c>
      <c r="J252" s="98" t="n">
        <f aca="false">E252+I252</f>
        <v>73.14</v>
      </c>
    </row>
    <row r="253" s="29" customFormat="true" ht="14.25" hidden="false" customHeight="false" outlineLevel="0" collapsed="false">
      <c r="A253" s="99" t="s">
        <v>233</v>
      </c>
      <c r="B253" s="36" t="n">
        <v>14379</v>
      </c>
      <c r="C253" s="36" t="n">
        <v>14695</v>
      </c>
      <c r="D253" s="36" t="n">
        <f aca="false">C253-B253</f>
        <v>316</v>
      </c>
      <c r="E253" s="36"/>
      <c r="F253" s="36" t="n">
        <v>0</v>
      </c>
      <c r="G253" s="36" t="n">
        <v>0</v>
      </c>
      <c r="H253" s="36" t="n">
        <f aca="false">G253-F253</f>
        <v>0</v>
      </c>
      <c r="I253" s="36"/>
      <c r="J253" s="98"/>
    </row>
    <row r="254" s="29" customFormat="true" ht="14.25" hidden="false" customHeight="false" outlineLevel="0" collapsed="false">
      <c r="A254" s="100" t="s">
        <v>234</v>
      </c>
      <c r="B254" s="36" t="n">
        <v>0</v>
      </c>
      <c r="C254" s="36" t="n">
        <v>0</v>
      </c>
      <c r="D254" s="36" t="n">
        <f aca="false">C254-B254</f>
        <v>0</v>
      </c>
      <c r="E254" s="25" t="n">
        <f aca="false">(D253+D254)*E$40</f>
        <v>167.48</v>
      </c>
      <c r="F254" s="36" t="n">
        <v>0</v>
      </c>
      <c r="G254" s="36" t="n">
        <v>0</v>
      </c>
      <c r="H254" s="36" t="n">
        <f aca="false">G254-F254</f>
        <v>0</v>
      </c>
      <c r="I254" s="25" t="n">
        <f aca="false">(H253+H254)*I$40</f>
        <v>0</v>
      </c>
      <c r="J254" s="98" t="n">
        <f aca="false">E254+I254</f>
        <v>167.48</v>
      </c>
    </row>
    <row r="255" s="29" customFormat="true" ht="14.25" hidden="false" customHeight="false" outlineLevel="0" collapsed="false">
      <c r="A255" s="104" t="s">
        <v>235</v>
      </c>
      <c r="B255" s="36" t="n">
        <v>7584</v>
      </c>
      <c r="C255" s="36" t="n">
        <v>7584</v>
      </c>
      <c r="D255" s="36" t="n">
        <f aca="false">C255-B255</f>
        <v>0</v>
      </c>
      <c r="E255" s="36"/>
      <c r="F255" s="36" t="n">
        <v>4332</v>
      </c>
      <c r="G255" s="36" t="n">
        <v>4332</v>
      </c>
      <c r="H255" s="36" t="n">
        <f aca="false">G255-F255</f>
        <v>0</v>
      </c>
      <c r="I255" s="36"/>
      <c r="J255" s="98"/>
    </row>
    <row r="256" s="29" customFormat="true" ht="14.25" hidden="false" customHeight="false" outlineLevel="0" collapsed="false">
      <c r="A256" s="100" t="s">
        <v>236</v>
      </c>
      <c r="B256" s="36" t="n">
        <v>0</v>
      </c>
      <c r="C256" s="36" t="n">
        <v>0</v>
      </c>
      <c r="D256" s="36" t="n">
        <f aca="false">C256-B256</f>
        <v>0</v>
      </c>
      <c r="E256" s="25" t="n">
        <f aca="false">(D255+D256)*E$40</f>
        <v>0</v>
      </c>
      <c r="F256" s="36" t="n">
        <v>0</v>
      </c>
      <c r="G256" s="36" t="n">
        <v>0</v>
      </c>
      <c r="H256" s="36" t="n">
        <f aca="false">G256-F256</f>
        <v>0</v>
      </c>
      <c r="I256" s="25" t="n">
        <f aca="false">(H255+H256)*I$40</f>
        <v>0</v>
      </c>
      <c r="J256" s="98" t="n">
        <f aca="false">E256+I256</f>
        <v>0</v>
      </c>
    </row>
    <row r="257" s="29" customFormat="true" ht="14.25" hidden="false" customHeight="false" outlineLevel="0" collapsed="false">
      <c r="A257" s="100"/>
      <c r="B257" s="36"/>
      <c r="C257" s="36"/>
      <c r="D257" s="36"/>
      <c r="E257" s="25"/>
      <c r="F257" s="36"/>
      <c r="G257" s="105"/>
      <c r="H257" s="106"/>
      <c r="I257" s="106"/>
      <c r="J257" s="107"/>
    </row>
    <row r="258" s="29" customFormat="true" ht="14.25" hidden="false" customHeight="false" outlineLevel="0" collapsed="false">
      <c r="A258" s="89" t="s">
        <v>237</v>
      </c>
      <c r="B258" s="36" t="n">
        <v>23602</v>
      </c>
      <c r="C258" s="36" t="n">
        <v>26025</v>
      </c>
      <c r="D258" s="36" t="n">
        <f aca="false">C258-B258</f>
        <v>2423</v>
      </c>
      <c r="E258" s="36"/>
      <c r="F258" s="36" t="n">
        <v>873</v>
      </c>
      <c r="G258" s="36" t="n">
        <v>975</v>
      </c>
      <c r="H258" s="36" t="n">
        <f aca="false">G258-F258</f>
        <v>102</v>
      </c>
      <c r="I258" s="36"/>
      <c r="J258" s="98"/>
    </row>
    <row r="259" s="29" customFormat="true" ht="14.25" hidden="false" customHeight="false" outlineLevel="0" collapsed="false">
      <c r="A259" s="100" t="s">
        <v>238</v>
      </c>
      <c r="B259" s="36" t="n">
        <v>0</v>
      </c>
      <c r="C259" s="36" t="n">
        <v>0</v>
      </c>
      <c r="D259" s="36" t="n">
        <f aca="false">C259-B259</f>
        <v>0</v>
      </c>
      <c r="E259" s="25" t="n">
        <f aca="false">(D258+D259)*E$40</f>
        <v>1284.19</v>
      </c>
      <c r="F259" s="36" t="n">
        <v>0</v>
      </c>
      <c r="G259" s="36" t="n">
        <v>0</v>
      </c>
      <c r="H259" s="36" t="n">
        <f aca="false">G259-F259</f>
        <v>0</v>
      </c>
      <c r="I259" s="25" t="n">
        <f aca="false">(H258+H259)*I$40</f>
        <v>273.36</v>
      </c>
      <c r="J259" s="98" t="n">
        <f aca="false">E259+I259</f>
        <v>1557.55</v>
      </c>
    </row>
    <row r="260" s="29" customFormat="true" ht="14.25" hidden="false" customHeight="false" outlineLevel="0" collapsed="false">
      <c r="A260" s="89" t="s">
        <v>239</v>
      </c>
      <c r="B260" s="36"/>
      <c r="C260" s="36"/>
      <c r="D260" s="36"/>
      <c r="E260" s="36"/>
      <c r="F260" s="36"/>
      <c r="G260" s="36"/>
      <c r="H260" s="36"/>
      <c r="I260" s="25"/>
      <c r="J260" s="98"/>
    </row>
    <row r="261" s="29" customFormat="true" ht="14.25" hidden="false" customHeight="false" outlineLevel="0" collapsed="false">
      <c r="A261" s="100" t="s">
        <v>240</v>
      </c>
      <c r="B261" s="36"/>
      <c r="C261" s="36"/>
      <c r="D261" s="36"/>
      <c r="E261" s="36"/>
      <c r="F261" s="36"/>
      <c r="G261" s="36"/>
      <c r="H261" s="36"/>
      <c r="I261" s="25"/>
      <c r="J261" s="98"/>
    </row>
    <row r="262" s="29" customFormat="true" ht="14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97"/>
    </row>
    <row r="263" s="29" customFormat="true" ht="14.25" hidden="false" customHeight="false" outlineLevel="0" collapsed="false">
      <c r="A263" s="89" t="s">
        <v>241</v>
      </c>
      <c r="B263" s="25" t="n">
        <v>0</v>
      </c>
      <c r="C263" s="25" t="n">
        <v>0</v>
      </c>
      <c r="D263" s="25" t="n">
        <f aca="false">C263-B263</f>
        <v>0</v>
      </c>
      <c r="E263" s="25"/>
      <c r="F263" s="25" t="n">
        <v>1337</v>
      </c>
      <c r="G263" s="25" t="n">
        <v>1337</v>
      </c>
      <c r="H263" s="25" t="n">
        <f aca="false">G263-F263</f>
        <v>0</v>
      </c>
      <c r="I263" s="25"/>
      <c r="J263" s="25"/>
    </row>
    <row r="264" s="29" customFormat="true" ht="14.25" hidden="false" customHeight="false" outlineLevel="0" collapsed="false">
      <c r="A264" s="108" t="s">
        <v>242</v>
      </c>
      <c r="B264" s="25" t="n">
        <v>0</v>
      </c>
      <c r="C264" s="25" t="n">
        <v>0</v>
      </c>
      <c r="D264" s="25" t="n">
        <f aca="false">C264-B264</f>
        <v>0</v>
      </c>
      <c r="E264" s="25" t="n">
        <f aca="false">(D263+D264)*E$40</f>
        <v>0</v>
      </c>
      <c r="F264" s="25" t="n">
        <v>0</v>
      </c>
      <c r="G264" s="25" t="n">
        <v>0</v>
      </c>
      <c r="H264" s="25" t="n">
        <f aca="false">G264-F264</f>
        <v>0</v>
      </c>
      <c r="I264" s="25" t="n">
        <f aca="false">(H263+H264)*I$40</f>
        <v>0</v>
      </c>
      <c r="J264" s="97" t="n">
        <f aca="false">E264+I264</f>
        <v>0</v>
      </c>
    </row>
    <row r="265" s="29" customFormat="true" ht="14.25" hidden="false" customHeight="false" outlineLevel="0" collapsed="false">
      <c r="A265" s="89" t="s">
        <v>243</v>
      </c>
      <c r="B265" s="25" t="n">
        <v>0</v>
      </c>
      <c r="C265" s="25" t="n">
        <v>0</v>
      </c>
      <c r="D265" s="36" t="n">
        <f aca="false">C265-B265</f>
        <v>0</v>
      </c>
      <c r="E265" s="36"/>
      <c r="F265" s="25" t="n">
        <v>1693</v>
      </c>
      <c r="G265" s="25" t="n">
        <v>1722</v>
      </c>
      <c r="H265" s="36" t="n">
        <f aca="false">G265-F265</f>
        <v>29</v>
      </c>
      <c r="I265" s="36"/>
      <c r="J265" s="98"/>
    </row>
    <row r="266" customFormat="false" ht="14.25" hidden="false" customHeight="false" outlineLevel="0" collapsed="false">
      <c r="A266" s="108" t="s">
        <v>244</v>
      </c>
      <c r="B266" s="25" t="n">
        <v>0</v>
      </c>
      <c r="C266" s="25" t="n">
        <v>0</v>
      </c>
      <c r="D266" s="36" t="n">
        <f aca="false">C266-B266</f>
        <v>0</v>
      </c>
      <c r="E266" s="36" t="n">
        <f aca="false">(D265+D266)*E$40</f>
        <v>0</v>
      </c>
      <c r="F266" s="25" t="n">
        <v>0</v>
      </c>
      <c r="G266" s="25" t="n">
        <v>0</v>
      </c>
      <c r="H266" s="36" t="n">
        <f aca="false">G266-F266</f>
        <v>0</v>
      </c>
      <c r="I266" s="36" t="n">
        <f aca="false">(H265+H266)*I$40</f>
        <v>77.72</v>
      </c>
      <c r="J266" s="98" t="n">
        <f aca="false">E266+I266</f>
        <v>77.72</v>
      </c>
    </row>
    <row r="267" customFormat="false" ht="14.25" hidden="false" customHeight="false" outlineLevel="0" collapsed="false">
      <c r="A267" s="89" t="s">
        <v>245</v>
      </c>
      <c r="B267" s="25" t="n">
        <v>0</v>
      </c>
      <c r="C267" s="25" t="n">
        <v>0</v>
      </c>
      <c r="D267" s="36" t="n">
        <f aca="false">C267-B267</f>
        <v>0</v>
      </c>
      <c r="E267" s="36"/>
      <c r="F267" s="25" t="n">
        <v>1541</v>
      </c>
      <c r="G267" s="25" t="n">
        <v>1564</v>
      </c>
      <c r="H267" s="36" t="n">
        <f aca="false">G267-F267</f>
        <v>23</v>
      </c>
      <c r="I267" s="36"/>
      <c r="J267" s="98"/>
    </row>
    <row r="268" customFormat="false" ht="14.25" hidden="false" customHeight="false" outlineLevel="0" collapsed="false">
      <c r="A268" s="108" t="s">
        <v>246</v>
      </c>
      <c r="B268" s="25" t="n">
        <v>0</v>
      </c>
      <c r="C268" s="25" t="n">
        <v>0</v>
      </c>
      <c r="D268" s="36" t="n">
        <f aca="false">C268-B268</f>
        <v>0</v>
      </c>
      <c r="E268" s="36" t="n">
        <f aca="false">(D267+D268)*E$87</f>
        <v>0</v>
      </c>
      <c r="F268" s="25" t="n">
        <v>0</v>
      </c>
      <c r="G268" s="25" t="n">
        <v>0</v>
      </c>
      <c r="H268" s="36" t="n">
        <f aca="false">G268-F268</f>
        <v>0</v>
      </c>
      <c r="I268" s="36" t="n">
        <f aca="false">(H267+H268)*I$40</f>
        <v>61.64</v>
      </c>
      <c r="J268" s="98" t="n">
        <f aca="false">E268+I268</f>
        <v>61.64</v>
      </c>
    </row>
    <row r="269" customFormat="false" ht="14.25" hidden="false" customHeight="false" outlineLevel="0" collapsed="false">
      <c r="A269" s="89"/>
      <c r="B269" s="25"/>
      <c r="C269" s="25"/>
      <c r="D269" s="25"/>
      <c r="E269" s="25"/>
      <c r="F269" s="25"/>
      <c r="G269" s="25"/>
      <c r="H269" s="25"/>
      <c r="I269" s="25"/>
      <c r="J269" s="97"/>
    </row>
    <row r="270" customFormat="false" ht="14.25" hidden="false" customHeight="false" outlineLevel="0" collapsed="false">
      <c r="A270" s="99"/>
      <c r="B270" s="34"/>
      <c r="C270" s="34"/>
      <c r="D270" s="34"/>
      <c r="E270" s="25"/>
      <c r="F270" s="34"/>
      <c r="G270" s="34"/>
      <c r="H270" s="34"/>
      <c r="I270" s="25"/>
      <c r="J270" s="101"/>
    </row>
    <row r="271" customFormat="false" ht="14.25" hidden="false" customHeight="false" outlineLevel="0" collapsed="false">
      <c r="A271" s="109"/>
      <c r="B271" s="34"/>
      <c r="C271" s="34"/>
      <c r="D271" s="34"/>
      <c r="E271" s="25"/>
      <c r="F271" s="34"/>
      <c r="G271" s="34"/>
      <c r="H271" s="34"/>
      <c r="I271" s="25"/>
      <c r="J271" s="97"/>
    </row>
    <row r="272" customFormat="false" ht="14.25" hidden="false" customHeight="false" outlineLevel="0" collapsed="false">
      <c r="A272" s="89"/>
      <c r="B272" s="34"/>
      <c r="C272" s="34"/>
      <c r="D272" s="34"/>
      <c r="E272" s="34"/>
      <c r="F272" s="34"/>
      <c r="G272" s="34"/>
      <c r="H272" s="34"/>
      <c r="I272" s="34"/>
      <c r="J272" s="101"/>
    </row>
    <row r="273" customFormat="false" ht="14.25" hidden="false" customHeight="false" outlineLevel="0" collapsed="false">
      <c r="A273" s="109"/>
      <c r="B273" s="34"/>
      <c r="C273" s="34"/>
      <c r="D273" s="34"/>
      <c r="E273" s="25"/>
      <c r="F273" s="34"/>
      <c r="G273" s="34"/>
      <c r="H273" s="34"/>
      <c r="I273" s="25"/>
      <c r="J273" s="97"/>
    </row>
    <row r="274" s="54" customFormat="true" ht="15" hidden="false" customHeight="false" outlineLevel="0" collapsed="false">
      <c r="A274" s="110" t="s">
        <v>70</v>
      </c>
      <c r="B274" s="110"/>
      <c r="C274" s="111"/>
      <c r="D274" s="36" t="n">
        <f aca="false">SUM(D231:D273)</f>
        <v>5427</v>
      </c>
      <c r="E274" s="36" t="n">
        <f aca="false">SUM(E231:E273)</f>
        <v>2876.31</v>
      </c>
      <c r="F274" s="111"/>
      <c r="G274" s="111"/>
      <c r="H274" s="36" t="n">
        <f aca="false">SUM(H231:H273)</f>
        <v>283</v>
      </c>
      <c r="I274" s="36" t="n">
        <f aca="false">SUM(I231:I273)</f>
        <v>758.44</v>
      </c>
      <c r="J274" s="101" t="n">
        <f aca="false">E274+I274</f>
        <v>3634.75</v>
      </c>
    </row>
  </sheetData>
  <mergeCells count="18">
    <mergeCell ref="A3:J3"/>
    <mergeCell ref="A4:J4"/>
    <mergeCell ref="A5:J5"/>
    <mergeCell ref="A6:J6"/>
    <mergeCell ref="E10:F10"/>
    <mergeCell ref="C12:D12"/>
    <mergeCell ref="E12:F12"/>
    <mergeCell ref="E14:F14"/>
    <mergeCell ref="A30:J30"/>
    <mergeCell ref="A35:B35"/>
    <mergeCell ref="D35:F35"/>
    <mergeCell ref="H35:J35"/>
    <mergeCell ref="A38:J38"/>
    <mergeCell ref="A85:J85"/>
    <mergeCell ref="A132:J132"/>
    <mergeCell ref="I137:J137"/>
    <mergeCell ref="A179:J179"/>
    <mergeCell ref="A228:J228"/>
  </mergeCells>
  <printOptions headings="false" gridLines="false" gridLinesSet="true" horizontalCentered="true" verticalCentered="false"/>
  <pageMargins left="0.159722222222222" right="0.159722222222222" top="0.629861111111111" bottom="0.670138888888889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5" min="5" style="0" width="8.24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9" min="9" style="0" width="7.74"/>
  </cols>
  <sheetData>
    <row r="1" customFormat="false" ht="60.6" hidden="false" customHeight="true" outlineLevel="0" collapsed="false"/>
    <row r="2" customFormat="false" ht="77.45" hidden="false" customHeight="true" outlineLevel="0" collapsed="false"/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2.5" hidden="false" customHeight="false" outlineLevel="0" collapsed="false">
      <c r="A5" s="3" t="s">
        <v>247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10" customFormat="false" ht="23.25" hidden="false" customHeight="false" outlineLevel="0" collapsed="false">
      <c r="D10" s="5" t="s">
        <v>3</v>
      </c>
      <c r="E10" s="6" t="n">
        <f aca="false">E83+E130+E177+E226+E274</f>
        <v>28179.04</v>
      </c>
      <c r="F10" s="6"/>
      <c r="G10" s="7" t="s">
        <v>4</v>
      </c>
    </row>
    <row r="11" customFormat="false" ht="9.75" hidden="false" customHeight="true" outlineLevel="0" collapsed="false">
      <c r="D11" s="5"/>
      <c r="E11" s="8"/>
      <c r="F11" s="8"/>
      <c r="G11" s="7"/>
    </row>
    <row r="12" customFormat="false" ht="24" hidden="false" customHeight="false" outlineLevel="0" collapsed="false">
      <c r="C12" s="2" t="s">
        <v>5</v>
      </c>
      <c r="D12" s="2"/>
      <c r="E12" s="6" t="n">
        <f aca="false">I83+I130+I177+I226+I274</f>
        <v>6308.72</v>
      </c>
      <c r="F12" s="6"/>
      <c r="G12" s="7" t="s">
        <v>4</v>
      </c>
    </row>
    <row r="13" customFormat="false" ht="11.25" hidden="false" customHeight="true" outlineLevel="0" collapsed="false">
      <c r="E13" s="7"/>
      <c r="F13" s="9"/>
      <c r="G13" s="7"/>
    </row>
    <row r="14" customFormat="false" ht="23.25" hidden="false" customHeight="false" outlineLevel="0" collapsed="false">
      <c r="D14" s="5" t="s">
        <v>6</v>
      </c>
      <c r="E14" s="6" t="n">
        <f aca="false">J83+J130+J177+J226+J274</f>
        <v>34487.76</v>
      </c>
      <c r="F14" s="6"/>
      <c r="G14" s="7" t="s">
        <v>4</v>
      </c>
    </row>
    <row r="15" customFormat="false" ht="14.25" hidden="false" customHeight="false" outlineLevel="0" collapsed="false">
      <c r="D15" s="10"/>
      <c r="E15" s="10"/>
      <c r="F15" s="10"/>
      <c r="G15" s="10"/>
    </row>
    <row r="19" customFormat="false" ht="22.5" hidden="false" customHeight="false" outlineLevel="0" collapsed="false">
      <c r="D19" s="11"/>
    </row>
    <row r="30" customFormat="false" ht="22.5" hidden="false" customHeight="false" outlineLevel="0" collapsed="false">
      <c r="A30" s="2" t="s">
        <v>201</v>
      </c>
      <c r="B30" s="2"/>
      <c r="C30" s="2"/>
      <c r="D30" s="2"/>
      <c r="E30" s="2"/>
      <c r="F30" s="2"/>
      <c r="G30" s="2"/>
      <c r="H30" s="2"/>
      <c r="I30" s="2"/>
      <c r="J30" s="2"/>
    </row>
    <row r="35" customFormat="false" ht="20.25" hidden="false" customHeight="false" outlineLevel="0" collapsed="false">
      <c r="A35" s="84" t="s">
        <v>202</v>
      </c>
      <c r="B35" s="84"/>
      <c r="D35" s="84" t="s">
        <v>203</v>
      </c>
      <c r="E35" s="84"/>
      <c r="F35" s="84"/>
      <c r="H35" s="85" t="s">
        <v>204</v>
      </c>
      <c r="I35" s="85"/>
      <c r="J35" s="85"/>
    </row>
    <row r="38" customFormat="false" ht="27" hidden="false" customHeight="true" outlineLevel="0" collapsed="false">
      <c r="A38" s="2" t="s">
        <v>10</v>
      </c>
      <c r="B38" s="2"/>
      <c r="C38" s="2"/>
      <c r="D38" s="2"/>
      <c r="E38" s="2"/>
      <c r="F38" s="2"/>
      <c r="G38" s="2"/>
      <c r="H38" s="2"/>
      <c r="I38" s="2"/>
      <c r="J38" s="2"/>
    </row>
    <row r="39" s="18" customFormat="true" ht="15.75" hidden="false" customHeight="false" outlineLevel="0" collapsed="false">
      <c r="A39" s="14" t="s">
        <v>11</v>
      </c>
      <c r="B39" s="15" t="s">
        <v>12</v>
      </c>
      <c r="C39" s="15" t="s">
        <v>13</v>
      </c>
      <c r="D39" s="15" t="s">
        <v>14</v>
      </c>
      <c r="E39" s="16" t="s">
        <v>15</v>
      </c>
      <c r="F39" s="15" t="s">
        <v>16</v>
      </c>
      <c r="G39" s="15" t="s">
        <v>17</v>
      </c>
      <c r="H39" s="15" t="s">
        <v>18</v>
      </c>
      <c r="I39" s="16" t="s">
        <v>19</v>
      </c>
      <c r="J39" s="17" t="s">
        <v>20</v>
      </c>
    </row>
    <row r="40" s="23" customFormat="true" ht="15.75" hidden="false" customHeight="false" outlineLevel="0" collapsed="false">
      <c r="A40" s="19" t="s">
        <v>21</v>
      </c>
      <c r="B40" s="20" t="s">
        <v>22</v>
      </c>
      <c r="C40" s="20" t="s">
        <v>23</v>
      </c>
      <c r="D40" s="20" t="s">
        <v>24</v>
      </c>
      <c r="E40" s="21" t="n">
        <v>0.53</v>
      </c>
      <c r="F40" s="20" t="s">
        <v>25</v>
      </c>
      <c r="G40" s="20" t="s">
        <v>26</v>
      </c>
      <c r="H40" s="20" t="s">
        <v>27</v>
      </c>
      <c r="I40" s="21" t="n">
        <v>2.68</v>
      </c>
      <c r="J40" s="22"/>
    </row>
    <row r="41" s="29" customFormat="true" ht="15.75" hidden="false" customHeight="false" outlineLevel="0" collapsed="false">
      <c r="A41" s="24" t="s">
        <v>28</v>
      </c>
      <c r="B41" s="25" t="n">
        <v>2367</v>
      </c>
      <c r="C41" s="25" t="n">
        <v>2575</v>
      </c>
      <c r="D41" s="26" t="n">
        <f aca="false">C41-B41</f>
        <v>208</v>
      </c>
      <c r="E41" s="25"/>
      <c r="F41" s="25" t="n">
        <v>0</v>
      </c>
      <c r="G41" s="25" t="n">
        <v>0</v>
      </c>
      <c r="H41" s="26" t="n">
        <f aca="false">G41-F41</f>
        <v>0</v>
      </c>
      <c r="I41" s="27"/>
      <c r="J41" s="28"/>
    </row>
    <row r="42" s="29" customFormat="true" ht="15.75" hidden="false" customHeight="false" outlineLevel="0" collapsed="false">
      <c r="A42" s="30" t="s">
        <v>29</v>
      </c>
      <c r="B42" s="25" t="n">
        <v>9923</v>
      </c>
      <c r="C42" s="25" t="n">
        <v>10769</v>
      </c>
      <c r="D42" s="26" t="n">
        <f aca="false">C42-B42</f>
        <v>846</v>
      </c>
      <c r="E42" s="25" t="n">
        <f aca="false">(D41+D42)*E$40</f>
        <v>558.62</v>
      </c>
      <c r="F42" s="25" t="n">
        <v>1132</v>
      </c>
      <c r="G42" s="25" t="n">
        <v>1164</v>
      </c>
      <c r="H42" s="26" t="n">
        <f aca="false">G42-F42</f>
        <v>32</v>
      </c>
      <c r="I42" s="25" t="n">
        <f aca="false">(H41+H42)*I$40</f>
        <v>85.76</v>
      </c>
      <c r="J42" s="28" t="n">
        <f aca="false">E42+I42</f>
        <v>644.38</v>
      </c>
    </row>
    <row r="43" s="29" customFormat="true" ht="14.25" hidden="false" customHeight="false" outlineLevel="0" collapsed="false">
      <c r="A43" s="31" t="s">
        <v>30</v>
      </c>
      <c r="B43" s="26" t="n">
        <v>6312</v>
      </c>
      <c r="C43" s="26" t="n">
        <v>6900</v>
      </c>
      <c r="D43" s="26" t="n">
        <f aca="false">C43-B43</f>
        <v>588</v>
      </c>
      <c r="E43" s="26"/>
      <c r="F43" s="26" t="n">
        <v>0</v>
      </c>
      <c r="G43" s="26" t="n">
        <v>0</v>
      </c>
      <c r="H43" s="26" t="n">
        <f aca="false">G43-F43</f>
        <v>0</v>
      </c>
      <c r="I43" s="27"/>
      <c r="J43" s="32"/>
    </row>
    <row r="44" s="29" customFormat="true" ht="15.75" hidden="false" customHeight="false" outlineLevel="0" collapsed="false">
      <c r="A44" s="33" t="s">
        <v>31</v>
      </c>
      <c r="B44" s="25" t="n">
        <v>0</v>
      </c>
      <c r="C44" s="25" t="n">
        <v>0</v>
      </c>
      <c r="D44" s="26" t="n">
        <f aca="false">C44-B44</f>
        <v>0</v>
      </c>
      <c r="E44" s="25" t="n">
        <f aca="false">(D43+D44)*E$40</f>
        <v>311.64</v>
      </c>
      <c r="F44" s="25" t="n">
        <v>683</v>
      </c>
      <c r="G44" s="25" t="n">
        <v>696</v>
      </c>
      <c r="H44" s="26" t="n">
        <f aca="false">G44-F44</f>
        <v>13</v>
      </c>
      <c r="I44" s="25" t="n">
        <f aca="false">(H43+H44)*I$40</f>
        <v>34.84</v>
      </c>
      <c r="J44" s="28" t="n">
        <f aca="false">E44+I44</f>
        <v>346.48</v>
      </c>
    </row>
    <row r="45" s="29" customFormat="true" ht="14.25" hidden="false" customHeight="false" outlineLevel="0" collapsed="false">
      <c r="A45" s="24" t="s">
        <v>32</v>
      </c>
      <c r="B45" s="25" t="n">
        <v>5798</v>
      </c>
      <c r="C45" s="25" t="n">
        <v>6319</v>
      </c>
      <c r="D45" s="26" t="n">
        <f aca="false">C45-B45</f>
        <v>521</v>
      </c>
      <c r="E45" s="25"/>
      <c r="F45" s="25" t="n">
        <v>0</v>
      </c>
      <c r="G45" s="25" t="n">
        <v>0</v>
      </c>
      <c r="H45" s="26" t="n">
        <f aca="false">G45-F45</f>
        <v>0</v>
      </c>
      <c r="I45" s="27"/>
      <c r="J45" s="28"/>
    </row>
    <row r="46" s="29" customFormat="true" ht="15.75" hidden="false" customHeight="false" outlineLevel="0" collapsed="false">
      <c r="A46" s="30" t="s">
        <v>33</v>
      </c>
      <c r="B46" s="25" t="n">
        <v>0</v>
      </c>
      <c r="C46" s="25" t="n">
        <v>0</v>
      </c>
      <c r="D46" s="26" t="n">
        <f aca="false">C46-B46</f>
        <v>0</v>
      </c>
      <c r="E46" s="25" t="n">
        <f aca="false">(D45+D46)*E$40</f>
        <v>276.13</v>
      </c>
      <c r="F46" s="25" t="n">
        <v>1462</v>
      </c>
      <c r="G46" s="25" t="n">
        <v>1503</v>
      </c>
      <c r="H46" s="26" t="n">
        <f aca="false">G46-F46</f>
        <v>41</v>
      </c>
      <c r="I46" s="25" t="n">
        <f aca="false">(H45+H46)*I$40</f>
        <v>109.88</v>
      </c>
      <c r="J46" s="28" t="n">
        <f aca="false">E46+I46</f>
        <v>386.01</v>
      </c>
    </row>
    <row r="47" s="29" customFormat="true" ht="14.25" hidden="false" customHeight="false" outlineLevel="0" collapsed="false">
      <c r="A47" s="24" t="s">
        <v>34</v>
      </c>
      <c r="B47" s="34" t="n">
        <v>8257</v>
      </c>
      <c r="C47" s="34" t="n">
        <v>8996</v>
      </c>
      <c r="D47" s="26" t="n">
        <f aca="false">C47-B47</f>
        <v>739</v>
      </c>
      <c r="E47" s="25"/>
      <c r="F47" s="34" t="n">
        <v>0</v>
      </c>
      <c r="G47" s="34" t="n">
        <v>0</v>
      </c>
      <c r="H47" s="26" t="n">
        <f aca="false">G47-F47</f>
        <v>0</v>
      </c>
      <c r="I47" s="27"/>
      <c r="J47" s="28"/>
    </row>
    <row r="48" s="29" customFormat="true" ht="14.25" hidden="false" customHeight="false" outlineLevel="0" collapsed="false">
      <c r="A48" s="35" t="s">
        <v>35</v>
      </c>
      <c r="B48" s="34" t="n">
        <v>0</v>
      </c>
      <c r="C48" s="34" t="n">
        <v>0</v>
      </c>
      <c r="D48" s="26" t="n">
        <f aca="false">C48-B48</f>
        <v>0</v>
      </c>
      <c r="E48" s="25" t="n">
        <f aca="false">(D47+D48)*E$40</f>
        <v>391.67</v>
      </c>
      <c r="F48" s="34" t="n">
        <v>681</v>
      </c>
      <c r="G48" s="34" t="n">
        <v>699</v>
      </c>
      <c r="H48" s="26" t="n">
        <f aca="false">G48-F48</f>
        <v>18</v>
      </c>
      <c r="I48" s="25" t="n">
        <f aca="false">(H47+H48)*I$40</f>
        <v>48.24</v>
      </c>
      <c r="J48" s="28" t="n">
        <f aca="false">E48+I48</f>
        <v>439.91</v>
      </c>
    </row>
    <row r="49" s="29" customFormat="true" ht="14.25" hidden="false" customHeight="false" outlineLevel="0" collapsed="false">
      <c r="A49" s="31" t="s">
        <v>36</v>
      </c>
      <c r="B49" s="25" t="n">
        <v>8366</v>
      </c>
      <c r="C49" s="25" t="n">
        <v>8562</v>
      </c>
      <c r="D49" s="26" t="n">
        <f aca="false">C49-B49</f>
        <v>196</v>
      </c>
      <c r="E49" s="25"/>
      <c r="F49" s="25" t="n">
        <v>0</v>
      </c>
      <c r="G49" s="25" t="n">
        <v>0</v>
      </c>
      <c r="H49" s="26" t="n">
        <f aca="false">G49-F49</f>
        <v>0</v>
      </c>
      <c r="I49" s="27"/>
      <c r="J49" s="28"/>
    </row>
    <row r="50" s="29" customFormat="true" ht="15.75" hidden="false" customHeight="false" outlineLevel="0" collapsed="false">
      <c r="A50" s="24" t="s">
        <v>37</v>
      </c>
      <c r="B50" s="25" t="n">
        <v>1067</v>
      </c>
      <c r="C50" s="25" t="n">
        <v>2004</v>
      </c>
      <c r="D50" s="26" t="n">
        <f aca="false">C50-B50</f>
        <v>937</v>
      </c>
      <c r="E50" s="25" t="n">
        <f aca="false">(D49+D50)*E$40</f>
        <v>600.49</v>
      </c>
      <c r="F50" s="25" t="n">
        <v>1094</v>
      </c>
      <c r="G50" s="25" t="n">
        <v>1127</v>
      </c>
      <c r="H50" s="26" t="n">
        <f aca="false">G50-F50</f>
        <v>33</v>
      </c>
      <c r="I50" s="25" t="n">
        <f aca="false">(H49+H50)*I$40</f>
        <v>88.44</v>
      </c>
      <c r="J50" s="28" t="n">
        <f aca="false">E50+I50</f>
        <v>688.93</v>
      </c>
    </row>
    <row r="51" s="29" customFormat="true" ht="14.25" hidden="false" customHeight="false" outlineLevel="0" collapsed="false">
      <c r="A51" s="31" t="s">
        <v>38</v>
      </c>
      <c r="B51" s="36" t="n">
        <v>394</v>
      </c>
      <c r="C51" s="36" t="n">
        <v>394</v>
      </c>
      <c r="D51" s="26" t="n">
        <f aca="false">C51-B51</f>
        <v>0</v>
      </c>
      <c r="E51" s="25"/>
      <c r="F51" s="36" t="n">
        <v>0</v>
      </c>
      <c r="G51" s="36" t="n">
        <v>0</v>
      </c>
      <c r="H51" s="26" t="n">
        <f aca="false">G51-F51</f>
        <v>0</v>
      </c>
      <c r="I51" s="27"/>
      <c r="J51" s="28"/>
    </row>
    <row r="52" s="29" customFormat="true" ht="14.25" hidden="false" customHeight="false" outlineLevel="0" collapsed="false">
      <c r="A52" s="35" t="s">
        <v>39</v>
      </c>
      <c r="B52" s="36" t="n">
        <v>5859</v>
      </c>
      <c r="C52" s="36" t="n">
        <v>6190</v>
      </c>
      <c r="D52" s="26" t="n">
        <f aca="false">C52-B52</f>
        <v>331</v>
      </c>
      <c r="E52" s="25" t="n">
        <f aca="false">(D51+D52)*E$40</f>
        <v>175.43</v>
      </c>
      <c r="F52" s="36" t="n">
        <v>907</v>
      </c>
      <c r="G52" s="36" t="n">
        <v>923</v>
      </c>
      <c r="H52" s="26" t="n">
        <f aca="false">G52-F52</f>
        <v>16</v>
      </c>
      <c r="I52" s="25" t="n">
        <f aca="false">(H51+H52)*I$40</f>
        <v>42.88</v>
      </c>
      <c r="J52" s="28" t="n">
        <f aca="false">E52+I52</f>
        <v>218.31</v>
      </c>
    </row>
    <row r="53" s="29" customFormat="true" ht="14.25" hidden="false" customHeight="false" outlineLevel="0" collapsed="false">
      <c r="A53" s="31" t="s">
        <v>40</v>
      </c>
      <c r="B53" s="25" t="n">
        <v>30035</v>
      </c>
      <c r="C53" s="25" t="n">
        <v>30669</v>
      </c>
      <c r="D53" s="26" t="n">
        <f aca="false">C53-B53</f>
        <v>634</v>
      </c>
      <c r="E53" s="25"/>
      <c r="F53" s="25" t="n">
        <v>0</v>
      </c>
      <c r="G53" s="25" t="n">
        <v>0</v>
      </c>
      <c r="H53" s="26" t="n">
        <f aca="false">G53-F53</f>
        <v>0</v>
      </c>
      <c r="I53" s="27"/>
      <c r="J53" s="28"/>
    </row>
    <row r="54" s="29" customFormat="true" ht="15.75" hidden="false" customHeight="false" outlineLevel="0" collapsed="false">
      <c r="A54" s="24" t="s">
        <v>41</v>
      </c>
      <c r="B54" s="25" t="n">
        <v>0</v>
      </c>
      <c r="C54" s="25" t="n">
        <v>0</v>
      </c>
      <c r="D54" s="26" t="n">
        <f aca="false">C54-B54</f>
        <v>0</v>
      </c>
      <c r="E54" s="25" t="n">
        <f aca="false">(D53+D54)*E$40</f>
        <v>336.02</v>
      </c>
      <c r="F54" s="25" t="n">
        <v>603</v>
      </c>
      <c r="G54" s="25" t="n">
        <v>615</v>
      </c>
      <c r="H54" s="26" t="n">
        <f aca="false">G54-F54</f>
        <v>12</v>
      </c>
      <c r="I54" s="25" t="n">
        <f aca="false">(H53+H54)*I$40</f>
        <v>32.16</v>
      </c>
      <c r="J54" s="28" t="n">
        <f aca="false">E54+I54</f>
        <v>368.18</v>
      </c>
    </row>
    <row r="55" s="29" customFormat="true" ht="14.25" hidden="false" customHeight="false" outlineLevel="0" collapsed="false">
      <c r="A55" s="24" t="s">
        <v>42</v>
      </c>
      <c r="B55" s="25" t="n">
        <v>8759</v>
      </c>
      <c r="C55" s="25" t="n">
        <v>9455</v>
      </c>
      <c r="D55" s="26" t="n">
        <f aca="false">C55-B55</f>
        <v>696</v>
      </c>
      <c r="E55" s="25"/>
      <c r="F55" s="25" t="n">
        <v>0</v>
      </c>
      <c r="G55" s="25" t="n">
        <v>0</v>
      </c>
      <c r="H55" s="26" t="n">
        <f aca="false">G55-F55</f>
        <v>0</v>
      </c>
      <c r="I55" s="27"/>
      <c r="J55" s="28"/>
    </row>
    <row r="56" s="29" customFormat="true" ht="14.25" hidden="false" customHeight="false" outlineLevel="0" collapsed="false">
      <c r="A56" s="24" t="s">
        <v>43</v>
      </c>
      <c r="B56" s="25" t="n">
        <v>0</v>
      </c>
      <c r="C56" s="25" t="n">
        <v>0</v>
      </c>
      <c r="D56" s="26" t="n">
        <f aca="false">C56-B56</f>
        <v>0</v>
      </c>
      <c r="E56" s="25" t="n">
        <f aca="false">(D55+D56)*E$40</f>
        <v>368.88</v>
      </c>
      <c r="F56" s="25" t="n">
        <v>1259</v>
      </c>
      <c r="G56" s="25" t="n">
        <v>1298</v>
      </c>
      <c r="H56" s="26" t="n">
        <f aca="false">G56-F56</f>
        <v>39</v>
      </c>
      <c r="I56" s="25" t="n">
        <f aca="false">(H55+H56)*I$40</f>
        <v>104.52</v>
      </c>
      <c r="J56" s="28" t="n">
        <f aca="false">E56+I56</f>
        <v>473.4</v>
      </c>
    </row>
    <row r="57" s="29" customFormat="true" ht="14.25" hidden="false" customHeight="false" outlineLevel="0" collapsed="false">
      <c r="A57" s="24" t="s">
        <v>44</v>
      </c>
      <c r="B57" s="25" t="n">
        <v>7017</v>
      </c>
      <c r="C57" s="25" t="n">
        <v>7126</v>
      </c>
      <c r="D57" s="26" t="n">
        <f aca="false">C57-B57</f>
        <v>109</v>
      </c>
      <c r="E57" s="25"/>
      <c r="F57" s="25" t="n">
        <v>0</v>
      </c>
      <c r="G57" s="25" t="n">
        <v>0</v>
      </c>
      <c r="H57" s="26" t="n">
        <f aca="false">G57-F57</f>
        <v>0</v>
      </c>
      <c r="I57" s="27"/>
      <c r="J57" s="28"/>
    </row>
    <row r="58" s="29" customFormat="true" ht="14.25" hidden="false" customHeight="false" outlineLevel="0" collapsed="false">
      <c r="A58" s="37" t="s">
        <v>45</v>
      </c>
      <c r="B58" s="25" t="n">
        <v>7240</v>
      </c>
      <c r="C58" s="25" t="n">
        <v>7249</v>
      </c>
      <c r="D58" s="26" t="n">
        <f aca="false">C58-B58</f>
        <v>9</v>
      </c>
      <c r="E58" s="25" t="n">
        <f aca="false">(D57+D58)*E$40</f>
        <v>62.54</v>
      </c>
      <c r="F58" s="25" t="n">
        <v>635</v>
      </c>
      <c r="G58" s="25" t="n">
        <v>637</v>
      </c>
      <c r="H58" s="26" t="n">
        <f aca="false">G58-F58</f>
        <v>2</v>
      </c>
      <c r="I58" s="25" t="n">
        <f aca="false">(H57+H58)*I$40</f>
        <v>5.36</v>
      </c>
      <c r="J58" s="28" t="n">
        <f aca="false">E58+I58</f>
        <v>67.9</v>
      </c>
    </row>
    <row r="59" s="29" customFormat="true" ht="14.25" hidden="false" customHeight="false" outlineLevel="0" collapsed="false">
      <c r="A59" s="31" t="s">
        <v>46</v>
      </c>
      <c r="B59" s="25" t="n">
        <v>320</v>
      </c>
      <c r="C59" s="25" t="n">
        <v>577</v>
      </c>
      <c r="D59" s="26" t="n">
        <f aca="false">C59-B59</f>
        <v>257</v>
      </c>
      <c r="E59" s="25"/>
      <c r="F59" s="25" t="n">
        <v>0</v>
      </c>
      <c r="G59" s="25" t="n">
        <v>0</v>
      </c>
      <c r="H59" s="26" t="n">
        <f aca="false">G59-F59</f>
        <v>0</v>
      </c>
      <c r="I59" s="27"/>
      <c r="J59" s="28"/>
    </row>
    <row r="60" s="29" customFormat="true" ht="14.25" hidden="false" customHeight="false" outlineLevel="0" collapsed="false">
      <c r="A60" s="24" t="s">
        <v>47</v>
      </c>
      <c r="B60" s="25" t="n">
        <v>0</v>
      </c>
      <c r="C60" s="25" t="n">
        <v>0</v>
      </c>
      <c r="D60" s="26" t="n">
        <f aca="false">C60-B60</f>
        <v>0</v>
      </c>
      <c r="E60" s="25" t="n">
        <f aca="false">(D59+D60)*E$40</f>
        <v>136.21</v>
      </c>
      <c r="F60" s="25" t="n">
        <v>637</v>
      </c>
      <c r="G60" s="25" t="n">
        <v>652</v>
      </c>
      <c r="H60" s="26" t="n">
        <f aca="false">G60-F60</f>
        <v>15</v>
      </c>
      <c r="I60" s="25" t="n">
        <f aca="false">(H59+H60)*I$40</f>
        <v>40.2</v>
      </c>
      <c r="J60" s="28" t="n">
        <f aca="false">E60+I60</f>
        <v>176.41</v>
      </c>
    </row>
    <row r="61" s="29" customFormat="true" ht="14.25" hidden="false" customHeight="false" outlineLevel="0" collapsed="false">
      <c r="A61" s="31" t="s">
        <v>48</v>
      </c>
      <c r="B61" s="25" t="n">
        <v>5891</v>
      </c>
      <c r="C61" s="25" t="n">
        <v>6178</v>
      </c>
      <c r="D61" s="26" t="n">
        <f aca="false">C61-B61</f>
        <v>287</v>
      </c>
      <c r="E61" s="25"/>
      <c r="F61" s="25" t="n">
        <v>0</v>
      </c>
      <c r="G61" s="25" t="n">
        <v>0</v>
      </c>
      <c r="H61" s="26" t="n">
        <f aca="false">G61-F61</f>
        <v>0</v>
      </c>
      <c r="I61" s="27"/>
      <c r="J61" s="28"/>
    </row>
    <row r="62" s="29" customFormat="true" ht="14.25" hidden="false" customHeight="false" outlineLevel="0" collapsed="false">
      <c r="A62" s="24" t="s">
        <v>49</v>
      </c>
      <c r="B62" s="25" t="n">
        <v>0</v>
      </c>
      <c r="C62" s="25" t="n">
        <v>0</v>
      </c>
      <c r="D62" s="26" t="n">
        <f aca="false">C62-B62</f>
        <v>0</v>
      </c>
      <c r="E62" s="25" t="n">
        <f aca="false">(D61+D62)*E$40</f>
        <v>152.11</v>
      </c>
      <c r="F62" s="25" t="n">
        <v>980</v>
      </c>
      <c r="G62" s="25" t="n">
        <v>1004</v>
      </c>
      <c r="H62" s="26" t="n">
        <f aca="false">G62-F62</f>
        <v>24</v>
      </c>
      <c r="I62" s="25" t="n">
        <f aca="false">(H61+H62)*I$40</f>
        <v>64.32</v>
      </c>
      <c r="J62" s="28" t="n">
        <f aca="false">E62+I62</f>
        <v>216.43</v>
      </c>
    </row>
    <row r="63" s="29" customFormat="true" ht="14.25" hidden="false" customHeight="false" outlineLevel="0" collapsed="false">
      <c r="A63" s="24" t="s">
        <v>50</v>
      </c>
      <c r="B63" s="25" t="n">
        <v>24548</v>
      </c>
      <c r="C63" s="25" t="n">
        <v>24773</v>
      </c>
      <c r="D63" s="26" t="n">
        <f aca="false">C63-B63</f>
        <v>225</v>
      </c>
      <c r="E63" s="25"/>
      <c r="F63" s="25" t="n">
        <v>0</v>
      </c>
      <c r="G63" s="25" t="n">
        <v>0</v>
      </c>
      <c r="H63" s="26" t="n">
        <f aca="false">G63-F63</f>
        <v>0</v>
      </c>
      <c r="I63" s="27"/>
      <c r="J63" s="28"/>
    </row>
    <row r="64" s="29" customFormat="true" ht="14.25" hidden="false" customHeight="false" outlineLevel="0" collapsed="false">
      <c r="A64" s="38" t="s">
        <v>51</v>
      </c>
      <c r="B64" s="25" t="n">
        <v>1441</v>
      </c>
      <c r="C64" s="25" t="n">
        <v>1593</v>
      </c>
      <c r="D64" s="26" t="n">
        <f aca="false">C64-B64</f>
        <v>152</v>
      </c>
      <c r="E64" s="25" t="n">
        <f aca="false">(D63+D64)*E$40</f>
        <v>199.81</v>
      </c>
      <c r="F64" s="25" t="n">
        <v>1635</v>
      </c>
      <c r="G64" s="25" t="n">
        <v>1666</v>
      </c>
      <c r="H64" s="26" t="n">
        <f aca="false">G64-F64</f>
        <v>31</v>
      </c>
      <c r="I64" s="25" t="n">
        <f aca="false">(H63+H64)*I$40</f>
        <v>83.08</v>
      </c>
      <c r="J64" s="28" t="n">
        <f aca="false">E64+I64</f>
        <v>282.89</v>
      </c>
    </row>
    <row r="65" s="29" customFormat="true" ht="14.25" hidden="false" customHeight="false" outlineLevel="0" collapsed="false">
      <c r="A65" s="24" t="s">
        <v>52</v>
      </c>
      <c r="B65" s="25" t="n">
        <v>12406</v>
      </c>
      <c r="C65" s="25" t="n">
        <v>12534</v>
      </c>
      <c r="D65" s="26" t="n">
        <f aca="false">C65-B65</f>
        <v>128</v>
      </c>
      <c r="E65" s="25"/>
      <c r="F65" s="25" t="n">
        <v>0</v>
      </c>
      <c r="G65" s="25" t="n">
        <v>0</v>
      </c>
      <c r="H65" s="26" t="n">
        <f aca="false">G65-F65</f>
        <v>0</v>
      </c>
      <c r="I65" s="27"/>
      <c r="J65" s="28"/>
    </row>
    <row r="66" s="29" customFormat="true" ht="14.25" hidden="false" customHeight="false" outlineLevel="0" collapsed="false">
      <c r="A66" s="38" t="s">
        <v>53</v>
      </c>
      <c r="B66" s="25" t="n">
        <v>20211</v>
      </c>
      <c r="C66" s="25" t="n">
        <v>20881</v>
      </c>
      <c r="D66" s="26" t="n">
        <f aca="false">C66-B66</f>
        <v>670</v>
      </c>
      <c r="E66" s="25" t="n">
        <f aca="false">(D65+D66)*E$40</f>
        <v>422.94</v>
      </c>
      <c r="F66" s="25" t="n">
        <v>1719</v>
      </c>
      <c r="G66" s="25" t="n">
        <v>1766</v>
      </c>
      <c r="H66" s="26" t="n">
        <f aca="false">G66-F66</f>
        <v>47</v>
      </c>
      <c r="I66" s="25" t="n">
        <f aca="false">(H65+H66)*I$40</f>
        <v>125.96</v>
      </c>
      <c r="J66" s="28" t="n">
        <f aca="false">E66+I66</f>
        <v>548.9</v>
      </c>
    </row>
    <row r="67" s="29" customFormat="true" ht="14.25" hidden="false" customHeight="false" outlineLevel="0" collapsed="false">
      <c r="A67" s="31" t="s">
        <v>54</v>
      </c>
      <c r="B67" s="25" t="n">
        <v>3824</v>
      </c>
      <c r="C67" s="25" t="n">
        <v>4437</v>
      </c>
      <c r="D67" s="26" t="n">
        <f aca="false">C67-B67</f>
        <v>613</v>
      </c>
      <c r="E67" s="25"/>
      <c r="F67" s="25" t="n">
        <v>0</v>
      </c>
      <c r="G67" s="25" t="n">
        <v>0</v>
      </c>
      <c r="H67" s="26" t="n">
        <f aca="false">G67-F67</f>
        <v>0</v>
      </c>
      <c r="I67" s="27"/>
      <c r="J67" s="28"/>
    </row>
    <row r="68" s="29" customFormat="true" ht="14.25" hidden="false" customHeight="false" outlineLevel="0" collapsed="false">
      <c r="A68" s="35" t="s">
        <v>55</v>
      </c>
      <c r="B68" s="25" t="n">
        <v>4188</v>
      </c>
      <c r="C68" s="25" t="n">
        <v>4193</v>
      </c>
      <c r="D68" s="26" t="n">
        <f aca="false">C68-B68</f>
        <v>5</v>
      </c>
      <c r="E68" s="25" t="n">
        <f aca="false">(D67+D68)*E$40</f>
        <v>327.54</v>
      </c>
      <c r="F68" s="25" t="n">
        <v>1564</v>
      </c>
      <c r="G68" s="25" t="n">
        <v>1584</v>
      </c>
      <c r="H68" s="26" t="n">
        <f aca="false">G68-F68</f>
        <v>20</v>
      </c>
      <c r="I68" s="25" t="n">
        <f aca="false">(H67+H68)*I$40</f>
        <v>53.6</v>
      </c>
      <c r="J68" s="28" t="n">
        <f aca="false">E68+I68</f>
        <v>381.14</v>
      </c>
    </row>
    <row r="69" s="29" customFormat="true" ht="14.25" hidden="false" customHeight="false" outlineLevel="0" collapsed="false">
      <c r="A69" s="39" t="s">
        <v>56</v>
      </c>
      <c r="B69" s="34" t="n">
        <v>6701</v>
      </c>
      <c r="C69" s="34" t="n">
        <v>7956</v>
      </c>
      <c r="D69" s="40" t="n">
        <f aca="false">C69-B69</f>
        <v>1255</v>
      </c>
      <c r="E69" s="34"/>
      <c r="F69" s="25" t="n">
        <v>0</v>
      </c>
      <c r="G69" s="25" t="n">
        <v>0</v>
      </c>
      <c r="H69" s="40" t="n">
        <f aca="false">G69-F69</f>
        <v>0</v>
      </c>
      <c r="I69" s="41"/>
      <c r="J69" s="42"/>
    </row>
    <row r="70" s="29" customFormat="true" ht="14.25" hidden="false" customHeight="false" outlineLevel="0" collapsed="false">
      <c r="A70" s="35" t="s">
        <v>57</v>
      </c>
      <c r="B70" s="34" t="n">
        <v>0</v>
      </c>
      <c r="C70" s="34" t="n">
        <v>0</v>
      </c>
      <c r="D70" s="40" t="n">
        <f aca="false">C70-B70</f>
        <v>0</v>
      </c>
      <c r="E70" s="34" t="n">
        <f aca="false">(D69+D70)*E$40</f>
        <v>665.15</v>
      </c>
      <c r="F70" s="36" t="n">
        <v>1122</v>
      </c>
      <c r="G70" s="36" t="n">
        <v>1159</v>
      </c>
      <c r="H70" s="40" t="n">
        <f aca="false">G70-F70</f>
        <v>37</v>
      </c>
      <c r="I70" s="34" t="n">
        <f aca="false">(H69+H70)*I$40</f>
        <v>99.16</v>
      </c>
      <c r="J70" s="42" t="n">
        <f aca="false">E70+I70</f>
        <v>764.31</v>
      </c>
    </row>
    <row r="71" s="29" customFormat="true" ht="14.25" hidden="false" customHeight="false" outlineLevel="0" collapsed="false">
      <c r="A71" s="24" t="s">
        <v>58</v>
      </c>
      <c r="B71" s="36" t="n">
        <v>8678</v>
      </c>
      <c r="C71" s="36" t="n">
        <v>9590</v>
      </c>
      <c r="D71" s="43" t="n">
        <f aca="false">C71-B71</f>
        <v>912</v>
      </c>
      <c r="E71" s="36"/>
      <c r="F71" s="36" t="n">
        <v>0</v>
      </c>
      <c r="G71" s="36" t="n">
        <v>0</v>
      </c>
      <c r="H71" s="26" t="n">
        <f aca="false">G71-F71</f>
        <v>0</v>
      </c>
      <c r="I71" s="27"/>
      <c r="J71" s="28"/>
    </row>
    <row r="72" s="29" customFormat="true" ht="15.75" hidden="false" customHeight="true" outlineLevel="0" collapsed="false">
      <c r="A72" s="35" t="s">
        <v>59</v>
      </c>
      <c r="B72" s="36" t="n">
        <v>1442</v>
      </c>
      <c r="C72" s="36" t="n">
        <v>1534</v>
      </c>
      <c r="D72" s="43" t="n">
        <f aca="false">C72-B72</f>
        <v>92</v>
      </c>
      <c r="E72" s="36" t="n">
        <f aca="false">(D71+D72)*E$40</f>
        <v>532.12</v>
      </c>
      <c r="F72" s="36" t="n">
        <v>1481</v>
      </c>
      <c r="G72" s="36" t="n">
        <v>1501</v>
      </c>
      <c r="H72" s="26" t="n">
        <f aca="false">G72-F72</f>
        <v>20</v>
      </c>
      <c r="I72" s="25" t="n">
        <f aca="false">(H71+H72)*I$40</f>
        <v>53.6</v>
      </c>
      <c r="J72" s="28" t="n">
        <f aca="false">E72+I72</f>
        <v>585.72</v>
      </c>
    </row>
    <row r="73" s="29" customFormat="true" ht="14.25" hidden="false" customHeight="false" outlineLevel="0" collapsed="false">
      <c r="A73" s="31" t="s">
        <v>60</v>
      </c>
      <c r="B73" s="36" t="n">
        <v>113</v>
      </c>
      <c r="C73" s="36" t="n">
        <v>248</v>
      </c>
      <c r="D73" s="43" t="n">
        <f aca="false">C73-B73</f>
        <v>135</v>
      </c>
      <c r="E73" s="36"/>
      <c r="F73" s="36" t="n">
        <v>0</v>
      </c>
      <c r="G73" s="36" t="n">
        <v>0</v>
      </c>
      <c r="H73" s="26" t="n">
        <f aca="false">G73-F73</f>
        <v>0</v>
      </c>
      <c r="I73" s="27"/>
      <c r="J73" s="28"/>
    </row>
    <row r="74" s="29" customFormat="true" ht="14.25" hidden="false" customHeight="false" outlineLevel="0" collapsed="false">
      <c r="A74" s="35" t="s">
        <v>61</v>
      </c>
      <c r="B74" s="36" t="n">
        <v>2657</v>
      </c>
      <c r="C74" s="36" t="n">
        <v>2657</v>
      </c>
      <c r="D74" s="43" t="n">
        <f aca="false">C74-B74</f>
        <v>0</v>
      </c>
      <c r="E74" s="36" t="n">
        <f aca="false">(D73+D74)*E$40</f>
        <v>71.55</v>
      </c>
      <c r="F74" s="36" t="n">
        <v>1010</v>
      </c>
      <c r="G74" s="36" t="n">
        <v>1038</v>
      </c>
      <c r="H74" s="26" t="n">
        <f aca="false">G74-F74</f>
        <v>28</v>
      </c>
      <c r="I74" s="25" t="n">
        <f aca="false">(H73+H74)*I$40</f>
        <v>75.04</v>
      </c>
      <c r="J74" s="28" t="n">
        <f aca="false">E74+I74</f>
        <v>146.59</v>
      </c>
    </row>
    <row r="75" s="29" customFormat="true" ht="15.75" hidden="false" customHeight="false" outlineLevel="0" collapsed="false">
      <c r="A75" s="24" t="s">
        <v>62</v>
      </c>
      <c r="B75" s="25" t="n">
        <v>377</v>
      </c>
      <c r="C75" s="25" t="n">
        <v>684</v>
      </c>
      <c r="D75" s="26" t="n">
        <f aca="false">C75-B75</f>
        <v>307</v>
      </c>
      <c r="E75" s="25"/>
      <c r="F75" s="36" t="n">
        <v>0</v>
      </c>
      <c r="G75" s="36" t="n">
        <v>0</v>
      </c>
      <c r="H75" s="26" t="n">
        <f aca="false">G75-F75</f>
        <v>0</v>
      </c>
      <c r="I75" s="27"/>
      <c r="J75" s="28"/>
    </row>
    <row r="76" s="29" customFormat="true" ht="14.25" hidden="false" customHeight="false" outlineLevel="0" collapsed="false">
      <c r="A76" s="35" t="s">
        <v>63</v>
      </c>
      <c r="B76" s="25" t="n">
        <v>0</v>
      </c>
      <c r="C76" s="25" t="n">
        <v>0</v>
      </c>
      <c r="D76" s="26" t="n">
        <f aca="false">C76-B76</f>
        <v>0</v>
      </c>
      <c r="E76" s="25" t="n">
        <f aca="false">(D75+D76)*E$40</f>
        <v>162.71</v>
      </c>
      <c r="F76" s="25" t="n">
        <v>900</v>
      </c>
      <c r="G76" s="25" t="n">
        <v>921</v>
      </c>
      <c r="H76" s="26" t="n">
        <f aca="false">G76-F76</f>
        <v>21</v>
      </c>
      <c r="I76" s="25" t="n">
        <f aca="false">(H75+H76)*I$40</f>
        <v>56.28</v>
      </c>
      <c r="J76" s="28" t="n">
        <f aca="false">E76+I76</f>
        <v>218.99</v>
      </c>
    </row>
    <row r="77" customFormat="false" ht="14.25" hidden="false" customHeight="false" outlineLevel="0" collapsed="false">
      <c r="A77" s="24" t="s">
        <v>64</v>
      </c>
      <c r="B77" s="40" t="n">
        <v>2764</v>
      </c>
      <c r="C77" s="40" t="n">
        <v>2764</v>
      </c>
      <c r="D77" s="40" t="n">
        <f aca="false">C77-B77</f>
        <v>0</v>
      </c>
      <c r="E77" s="40"/>
      <c r="F77" s="40" t="n">
        <v>0</v>
      </c>
      <c r="G77" s="40" t="n">
        <v>0</v>
      </c>
      <c r="H77" s="40" t="n">
        <f aca="false">G77-F77</f>
        <v>0</v>
      </c>
      <c r="I77" s="41"/>
      <c r="J77" s="44"/>
    </row>
    <row r="78" customFormat="false" ht="14.25" hidden="false" customHeight="false" outlineLevel="0" collapsed="false">
      <c r="A78" s="24" t="s">
        <v>65</v>
      </c>
      <c r="B78" s="34" t="n">
        <v>0</v>
      </c>
      <c r="C78" s="34" t="n">
        <v>0</v>
      </c>
      <c r="D78" s="40" t="n">
        <f aca="false">C78-B78</f>
        <v>0</v>
      </c>
      <c r="E78" s="34" t="n">
        <f aca="false">(D77+D78)*E$40</f>
        <v>0</v>
      </c>
      <c r="F78" s="34" t="n">
        <v>1008</v>
      </c>
      <c r="G78" s="34" t="n">
        <v>1008</v>
      </c>
      <c r="H78" s="40" t="n">
        <f aca="false">G78-F78</f>
        <v>0</v>
      </c>
      <c r="I78" s="34" t="n">
        <f aca="false">(H77+H78)*I$40</f>
        <v>0</v>
      </c>
      <c r="J78" s="42" t="n">
        <f aca="false">E78+I78</f>
        <v>0</v>
      </c>
    </row>
    <row r="79" s="47" customFormat="true" ht="14.25" hidden="false" customHeight="false" outlineLevel="0" collapsed="false">
      <c r="A79" s="24" t="s">
        <v>66</v>
      </c>
      <c r="B79" s="36" t="n">
        <v>7071</v>
      </c>
      <c r="C79" s="36" t="n">
        <v>7502</v>
      </c>
      <c r="D79" s="43" t="n">
        <f aca="false">C79-B79</f>
        <v>431</v>
      </c>
      <c r="E79" s="36"/>
      <c r="F79" s="36" t="n">
        <v>0</v>
      </c>
      <c r="G79" s="36" t="n">
        <v>0</v>
      </c>
      <c r="H79" s="43" t="n">
        <f aca="false">G79-F79</f>
        <v>0</v>
      </c>
      <c r="I79" s="45"/>
      <c r="J79" s="46"/>
    </row>
    <row r="80" s="47" customFormat="true" ht="14.25" hidden="false" customHeight="false" outlineLevel="0" collapsed="false">
      <c r="A80" s="48" t="s">
        <v>67</v>
      </c>
      <c r="B80" s="36" t="n">
        <v>0</v>
      </c>
      <c r="C80" s="36" t="n">
        <v>0</v>
      </c>
      <c r="D80" s="43" t="n">
        <f aca="false">C80-B80</f>
        <v>0</v>
      </c>
      <c r="E80" s="36" t="n">
        <f aca="false">(D79+D80)*E$40</f>
        <v>228.43</v>
      </c>
      <c r="F80" s="36" t="n">
        <v>3088</v>
      </c>
      <c r="G80" s="36" t="n">
        <v>3110</v>
      </c>
      <c r="H80" s="43" t="n">
        <f aca="false">G80-F80</f>
        <v>22</v>
      </c>
      <c r="I80" s="36" t="n">
        <f aca="false">(H79+H80)*I$40</f>
        <v>58.96</v>
      </c>
      <c r="J80" s="46" t="n">
        <f aca="false">E80+I80</f>
        <v>287.39</v>
      </c>
    </row>
    <row r="81" s="29" customFormat="true" ht="15.75" hidden="false" customHeight="false" outlineLevel="0" collapsed="false">
      <c r="A81" s="31" t="s">
        <v>68</v>
      </c>
      <c r="B81" s="25" t="n">
        <v>6577</v>
      </c>
      <c r="C81" s="25" t="n">
        <v>6994</v>
      </c>
      <c r="D81" s="26" t="n">
        <f aca="false">C81-B81</f>
        <v>417</v>
      </c>
      <c r="E81" s="25"/>
      <c r="F81" s="25" t="n">
        <v>0</v>
      </c>
      <c r="G81" s="25" t="n">
        <v>0</v>
      </c>
      <c r="H81" s="26" t="n">
        <f aca="false">G81-F81</f>
        <v>0</v>
      </c>
      <c r="I81" s="27"/>
      <c r="J81" s="28"/>
    </row>
    <row r="82" s="29" customFormat="true" ht="14.25" hidden="false" customHeight="false" outlineLevel="0" collapsed="false">
      <c r="A82" s="35" t="s">
        <v>69</v>
      </c>
      <c r="B82" s="25" t="n">
        <v>0</v>
      </c>
      <c r="C82" s="25" t="n">
        <v>0</v>
      </c>
      <c r="D82" s="26" t="n">
        <f aca="false">C82-B82</f>
        <v>0</v>
      </c>
      <c r="E82" s="25" t="n">
        <f aca="false">(D81+D82)*E$40</f>
        <v>221.01</v>
      </c>
      <c r="F82" s="25" t="n">
        <v>1080</v>
      </c>
      <c r="G82" s="25" t="n">
        <v>1106</v>
      </c>
      <c r="H82" s="26" t="n">
        <f aca="false">G82-F82</f>
        <v>26</v>
      </c>
      <c r="I82" s="25" t="n">
        <f aca="false">(H81+H82)*I$40</f>
        <v>69.68</v>
      </c>
      <c r="J82" s="28" t="n">
        <f aca="false">E82+I82</f>
        <v>290.69</v>
      </c>
    </row>
    <row r="83" s="54" customFormat="true" ht="15" hidden="false" customHeight="false" outlineLevel="0" collapsed="false">
      <c r="A83" s="49" t="s">
        <v>70</v>
      </c>
      <c r="B83" s="50"/>
      <c r="C83" s="51"/>
      <c r="D83" s="52" t="n">
        <f aca="false">SUM(D41:D82)</f>
        <v>11700</v>
      </c>
      <c r="E83" s="52" t="n">
        <f aca="false">SUM(E41:E82)</f>
        <v>6201</v>
      </c>
      <c r="F83" s="52"/>
      <c r="G83" s="52"/>
      <c r="H83" s="52" t="n">
        <f aca="false">SUM(H41:H82)</f>
        <v>497</v>
      </c>
      <c r="I83" s="52" t="n">
        <f aca="false">SUM(I41:I82)</f>
        <v>1331.96</v>
      </c>
      <c r="J83" s="53" t="n">
        <f aca="false">E83+I83</f>
        <v>7532.96</v>
      </c>
    </row>
    <row r="84" s="54" customFormat="true" ht="18" hidden="false" customHeight="true" outlineLevel="0" collapsed="false">
      <c r="A84" s="55"/>
      <c r="B84" s="55"/>
      <c r="C84" s="56"/>
      <c r="D84" s="57"/>
      <c r="E84" s="57"/>
      <c r="F84" s="56"/>
      <c r="G84" s="56"/>
      <c r="H84" s="57"/>
      <c r="I84" s="57"/>
      <c r="J84" s="58"/>
    </row>
    <row r="85" customFormat="false" ht="27" hidden="false" customHeight="true" outlineLevel="0" collapsed="false">
      <c r="A85" s="2" t="s">
        <v>10</v>
      </c>
      <c r="B85" s="2"/>
      <c r="C85" s="2"/>
      <c r="D85" s="2"/>
      <c r="E85" s="2"/>
      <c r="F85" s="2"/>
      <c r="G85" s="2"/>
      <c r="H85" s="2"/>
      <c r="I85" s="2"/>
      <c r="J85" s="2"/>
    </row>
    <row r="86" s="18" customFormat="true" ht="15.75" hidden="false" customHeight="false" outlineLevel="0" collapsed="false">
      <c r="A86" s="14" t="s">
        <v>11</v>
      </c>
      <c r="B86" s="15" t="s">
        <v>12</v>
      </c>
      <c r="C86" s="15" t="s">
        <v>13</v>
      </c>
      <c r="D86" s="15" t="s">
        <v>14</v>
      </c>
      <c r="E86" s="16" t="s">
        <v>15</v>
      </c>
      <c r="F86" s="15" t="s">
        <v>16</v>
      </c>
      <c r="G86" s="15" t="s">
        <v>17</v>
      </c>
      <c r="H86" s="15" t="s">
        <v>18</v>
      </c>
      <c r="I86" s="16" t="s">
        <v>19</v>
      </c>
      <c r="J86" s="17" t="s">
        <v>20</v>
      </c>
    </row>
    <row r="87" s="23" customFormat="true" ht="15.75" hidden="false" customHeight="false" outlineLevel="0" collapsed="false">
      <c r="A87" s="19" t="s">
        <v>21</v>
      </c>
      <c r="B87" s="20" t="s">
        <v>22</v>
      </c>
      <c r="C87" s="20" t="s">
        <v>23</v>
      </c>
      <c r="D87" s="20" t="s">
        <v>24</v>
      </c>
      <c r="E87" s="21" t="n">
        <f aca="false">E40</f>
        <v>0.53</v>
      </c>
      <c r="F87" s="20" t="s">
        <v>25</v>
      </c>
      <c r="G87" s="20" t="s">
        <v>26</v>
      </c>
      <c r="H87" s="20" t="s">
        <v>27</v>
      </c>
      <c r="I87" s="21" t="n">
        <f aca="false">I40</f>
        <v>2.68</v>
      </c>
      <c r="J87" s="22"/>
    </row>
    <row r="88" s="47" customFormat="true" ht="14.25" hidden="false" customHeight="false" outlineLevel="0" collapsed="false">
      <c r="A88" s="24" t="s">
        <v>71</v>
      </c>
      <c r="B88" s="36" t="n">
        <v>4471</v>
      </c>
      <c r="C88" s="36" t="n">
        <v>4789</v>
      </c>
      <c r="D88" s="43" t="n">
        <f aca="false">C88-B88</f>
        <v>318</v>
      </c>
      <c r="E88" s="36"/>
      <c r="F88" s="36" t="n">
        <v>0</v>
      </c>
      <c r="G88" s="36" t="n">
        <v>0</v>
      </c>
      <c r="H88" s="43" t="n">
        <f aca="false">G88-F88</f>
        <v>0</v>
      </c>
      <c r="I88" s="45"/>
      <c r="J88" s="46"/>
    </row>
    <row r="89" s="47" customFormat="true" ht="14.25" hidden="false" customHeight="false" outlineLevel="0" collapsed="false">
      <c r="A89" s="24" t="s">
        <v>72</v>
      </c>
      <c r="B89" s="36" t="n">
        <v>0</v>
      </c>
      <c r="C89" s="36" t="n">
        <v>0</v>
      </c>
      <c r="D89" s="43" t="n">
        <v>0</v>
      </c>
      <c r="E89" s="36" t="n">
        <f aca="false">(D88+D89)*E$40</f>
        <v>168.54</v>
      </c>
      <c r="F89" s="36" t="n">
        <v>3223</v>
      </c>
      <c r="G89" s="36" t="n">
        <v>3255</v>
      </c>
      <c r="H89" s="43" t="n">
        <f aca="false">G89-F89</f>
        <v>32</v>
      </c>
      <c r="I89" s="36" t="n">
        <f aca="false">(H88+H89)*I$40</f>
        <v>85.76</v>
      </c>
      <c r="J89" s="46" t="n">
        <f aca="false">E89+I89</f>
        <v>254.3</v>
      </c>
    </row>
    <row r="90" s="47" customFormat="true" ht="14.25" hidden="false" customHeight="false" outlineLevel="0" collapsed="false">
      <c r="A90" s="24" t="s">
        <v>73</v>
      </c>
      <c r="B90" s="36" t="n">
        <v>3112</v>
      </c>
      <c r="C90" s="36" t="n">
        <v>3634</v>
      </c>
      <c r="D90" s="43" t="n">
        <f aca="false">C90-B90</f>
        <v>522</v>
      </c>
      <c r="E90" s="36"/>
      <c r="F90" s="36" t="n">
        <v>0</v>
      </c>
      <c r="G90" s="36" t="n">
        <v>0</v>
      </c>
      <c r="H90" s="43" t="n">
        <f aca="false">G90-F90</f>
        <v>0</v>
      </c>
      <c r="I90" s="45"/>
      <c r="J90" s="46"/>
    </row>
    <row r="91" s="47" customFormat="true" ht="14.25" hidden="false" customHeight="false" outlineLevel="0" collapsed="false">
      <c r="A91" s="24" t="s">
        <v>74</v>
      </c>
      <c r="B91" s="36" t="n">
        <v>0</v>
      </c>
      <c r="C91" s="36" t="n">
        <v>0</v>
      </c>
      <c r="D91" s="43" t="n">
        <f aca="false">C91-B91</f>
        <v>0</v>
      </c>
      <c r="E91" s="36" t="n">
        <f aca="false">(D90+D91)*E$40</f>
        <v>276.66</v>
      </c>
      <c r="F91" s="36" t="n">
        <v>1587</v>
      </c>
      <c r="G91" s="36" t="n">
        <v>1618</v>
      </c>
      <c r="H91" s="43" t="n">
        <f aca="false">G91-F91</f>
        <v>31</v>
      </c>
      <c r="I91" s="36" t="n">
        <f aca="false">(H90+H91)*I$40</f>
        <v>83.08</v>
      </c>
      <c r="J91" s="46" t="n">
        <f aca="false">E91+I91</f>
        <v>359.74</v>
      </c>
    </row>
    <row r="92" s="29" customFormat="true" ht="14.25" hidden="false" customHeight="false" outlineLevel="0" collapsed="false">
      <c r="A92" s="31" t="s">
        <v>75</v>
      </c>
      <c r="B92" s="26" t="n">
        <v>1887</v>
      </c>
      <c r="C92" s="26" t="n">
        <v>2296</v>
      </c>
      <c r="D92" s="26" t="n">
        <f aca="false">C92-B92</f>
        <v>409</v>
      </c>
      <c r="E92" s="26"/>
      <c r="F92" s="26" t="n">
        <v>0</v>
      </c>
      <c r="G92" s="26" t="n">
        <v>0</v>
      </c>
      <c r="H92" s="26" t="n">
        <f aca="false">G92-F92</f>
        <v>0</v>
      </c>
      <c r="I92" s="27"/>
      <c r="J92" s="32"/>
    </row>
    <row r="93" s="29" customFormat="true" ht="14.25" hidden="false" customHeight="false" outlineLevel="0" collapsed="false">
      <c r="A93" s="24" t="s">
        <v>76</v>
      </c>
      <c r="B93" s="25" t="n">
        <v>0</v>
      </c>
      <c r="C93" s="25" t="n">
        <v>0</v>
      </c>
      <c r="D93" s="26" t="n">
        <f aca="false">C93-B93</f>
        <v>0</v>
      </c>
      <c r="E93" s="25" t="n">
        <f aca="false">(D92+D93)*E$40</f>
        <v>216.77</v>
      </c>
      <c r="F93" s="25" t="n">
        <v>925</v>
      </c>
      <c r="G93" s="25" t="n">
        <v>937</v>
      </c>
      <c r="H93" s="26" t="n">
        <f aca="false">G93-F93</f>
        <v>12</v>
      </c>
      <c r="I93" s="25" t="n">
        <f aca="false">(H92+H93)*I$40</f>
        <v>32.16</v>
      </c>
      <c r="J93" s="28" t="n">
        <f aca="false">E93+I93</f>
        <v>248.93</v>
      </c>
    </row>
    <row r="94" s="10" customFormat="true" ht="14.25" hidden="false" customHeight="false" outlineLevel="0" collapsed="false">
      <c r="A94" s="31" t="s">
        <v>77</v>
      </c>
      <c r="B94" s="43" t="n">
        <v>15812</v>
      </c>
      <c r="C94" s="43" t="n">
        <v>16081</v>
      </c>
      <c r="D94" s="43" t="n">
        <f aca="false">C94-B94</f>
        <v>269</v>
      </c>
      <c r="E94" s="43"/>
      <c r="F94" s="43" t="n">
        <v>0</v>
      </c>
      <c r="G94" s="43" t="n">
        <v>0</v>
      </c>
      <c r="H94" s="43" t="n">
        <f aca="false">G94-F94</f>
        <v>0</v>
      </c>
      <c r="I94" s="45"/>
      <c r="J94" s="59"/>
    </row>
    <row r="95" s="10" customFormat="true" ht="14.25" hidden="false" customHeight="false" outlineLevel="0" collapsed="false">
      <c r="A95" s="39" t="s">
        <v>78</v>
      </c>
      <c r="B95" s="36" t="n">
        <v>15126</v>
      </c>
      <c r="C95" s="36" t="n">
        <v>15279</v>
      </c>
      <c r="D95" s="43" t="n">
        <f aca="false">C95-B95</f>
        <v>153</v>
      </c>
      <c r="E95" s="36" t="n">
        <f aca="false">(D94+D95)*E$40</f>
        <v>223.66</v>
      </c>
      <c r="F95" s="36" t="n">
        <v>1631</v>
      </c>
      <c r="G95" s="36" t="n">
        <v>1652</v>
      </c>
      <c r="H95" s="43" t="n">
        <f aca="false">G95-F95</f>
        <v>21</v>
      </c>
      <c r="I95" s="36" t="n">
        <f aca="false">(H94+H95)*I$40</f>
        <v>56.28</v>
      </c>
      <c r="J95" s="46" t="n">
        <f aca="false">E95+I95</f>
        <v>279.94</v>
      </c>
    </row>
    <row r="96" s="10" customFormat="true" ht="14.25" hidden="false" customHeight="false" outlineLevel="0" collapsed="false">
      <c r="A96" s="24" t="s">
        <v>79</v>
      </c>
      <c r="B96" s="36" t="n">
        <v>3813</v>
      </c>
      <c r="C96" s="36" t="n">
        <v>3943</v>
      </c>
      <c r="D96" s="43" t="n">
        <f aca="false">C96-B96</f>
        <v>130</v>
      </c>
      <c r="E96" s="36"/>
      <c r="F96" s="36" t="n">
        <v>0</v>
      </c>
      <c r="G96" s="36" t="n">
        <v>0</v>
      </c>
      <c r="H96" s="43" t="n">
        <f aca="false">G96-F96</f>
        <v>0</v>
      </c>
      <c r="I96" s="45"/>
      <c r="J96" s="46"/>
    </row>
    <row r="97" s="10" customFormat="true" ht="14.25" hidden="false" customHeight="false" outlineLevel="0" collapsed="false">
      <c r="A97" s="37" t="s">
        <v>80</v>
      </c>
      <c r="B97" s="36" t="n">
        <v>7485</v>
      </c>
      <c r="C97" s="36" t="n">
        <v>7621</v>
      </c>
      <c r="D97" s="43" t="n">
        <f aca="false">C97-B97</f>
        <v>136</v>
      </c>
      <c r="E97" s="36" t="n">
        <f aca="false">(D96+D97)*E$40</f>
        <v>140.98</v>
      </c>
      <c r="F97" s="36" t="n">
        <v>925</v>
      </c>
      <c r="G97" s="36" t="n">
        <v>939</v>
      </c>
      <c r="H97" s="43" t="n">
        <f aca="false">G97-F97</f>
        <v>14</v>
      </c>
      <c r="I97" s="36" t="n">
        <f aca="false">(H96+H97)*I$40</f>
        <v>37.52</v>
      </c>
      <c r="J97" s="46" t="n">
        <f aca="false">E97+I97</f>
        <v>178.5</v>
      </c>
    </row>
    <row r="98" s="10" customFormat="true" ht="14.25" hidden="false" customHeight="false" outlineLevel="0" collapsed="false">
      <c r="A98" s="31" t="s">
        <v>81</v>
      </c>
      <c r="B98" s="36" t="n">
        <v>29786</v>
      </c>
      <c r="C98" s="36" t="n">
        <v>30079</v>
      </c>
      <c r="D98" s="43" t="n">
        <f aca="false">C98-B98</f>
        <v>293</v>
      </c>
      <c r="E98" s="36"/>
      <c r="F98" s="36" t="n">
        <v>0</v>
      </c>
      <c r="G98" s="36" t="n">
        <v>0</v>
      </c>
      <c r="H98" s="43" t="n">
        <f aca="false">G98-F98</f>
        <v>0</v>
      </c>
      <c r="I98" s="45"/>
      <c r="J98" s="46"/>
    </row>
    <row r="99" s="10" customFormat="true" ht="14.25" hidden="false" customHeight="false" outlineLevel="0" collapsed="false">
      <c r="A99" s="60" t="s">
        <v>82</v>
      </c>
      <c r="B99" s="36" t="n">
        <v>9243</v>
      </c>
      <c r="C99" s="36" t="n">
        <v>9270</v>
      </c>
      <c r="D99" s="43" t="n">
        <f aca="false">C99-B99</f>
        <v>27</v>
      </c>
      <c r="E99" s="36" t="n">
        <f aca="false">(D98+D99)*E$40</f>
        <v>169.6</v>
      </c>
      <c r="F99" s="36" t="n">
        <v>2137</v>
      </c>
      <c r="G99" s="36" t="n">
        <v>2171</v>
      </c>
      <c r="H99" s="43" t="n">
        <f aca="false">G99-F99</f>
        <v>34</v>
      </c>
      <c r="I99" s="36" t="n">
        <f aca="false">(H98+H99)*I$40</f>
        <v>91.12</v>
      </c>
      <c r="J99" s="46" t="n">
        <f aca="false">E99+I99</f>
        <v>260.72</v>
      </c>
    </row>
    <row r="100" s="10" customFormat="true" ht="14.25" hidden="false" customHeight="false" outlineLevel="0" collapsed="false">
      <c r="A100" s="39" t="s">
        <v>83</v>
      </c>
      <c r="B100" s="36" t="n">
        <v>6295</v>
      </c>
      <c r="C100" s="36" t="n">
        <v>6405</v>
      </c>
      <c r="D100" s="43" t="n">
        <f aca="false">C100-B100</f>
        <v>110</v>
      </c>
      <c r="E100" s="36"/>
      <c r="F100" s="36" t="n">
        <v>0</v>
      </c>
      <c r="G100" s="36" t="n">
        <v>0</v>
      </c>
      <c r="H100" s="43" t="n">
        <f aca="false">G100-F100</f>
        <v>0</v>
      </c>
      <c r="I100" s="45"/>
      <c r="J100" s="46"/>
    </row>
    <row r="101" s="10" customFormat="true" ht="14.25" hidden="false" customHeight="false" outlineLevel="0" collapsed="false">
      <c r="A101" s="24" t="s">
        <v>84</v>
      </c>
      <c r="B101" s="36" t="n">
        <v>24608</v>
      </c>
      <c r="C101" s="36" t="n">
        <v>25193</v>
      </c>
      <c r="D101" s="43" t="n">
        <f aca="false">C101-B101</f>
        <v>585</v>
      </c>
      <c r="E101" s="36" t="n">
        <f aca="false">(D100+D101)*E$40</f>
        <v>368.35</v>
      </c>
      <c r="F101" s="36" t="n">
        <v>687</v>
      </c>
      <c r="G101" s="36" t="n">
        <v>699</v>
      </c>
      <c r="H101" s="43" t="n">
        <f aca="false">G101-F101</f>
        <v>12</v>
      </c>
      <c r="I101" s="36" t="n">
        <f aca="false">(H100+H101)*I$40</f>
        <v>32.16</v>
      </c>
      <c r="J101" s="46" t="n">
        <f aca="false">E101+I101</f>
        <v>400.51</v>
      </c>
    </row>
    <row r="102" s="10" customFormat="true" ht="14.25" hidden="false" customHeight="false" outlineLevel="0" collapsed="false">
      <c r="A102" s="31" t="s">
        <v>85</v>
      </c>
      <c r="B102" s="36" t="n">
        <v>6691</v>
      </c>
      <c r="C102" s="36" t="n">
        <v>6691</v>
      </c>
      <c r="D102" s="43" t="n">
        <f aca="false">C102-B102</f>
        <v>0</v>
      </c>
      <c r="E102" s="36"/>
      <c r="F102" s="36" t="n">
        <v>0</v>
      </c>
      <c r="G102" s="36" t="n">
        <v>0</v>
      </c>
      <c r="H102" s="43" t="n">
        <f aca="false">G102-F102</f>
        <v>0</v>
      </c>
      <c r="I102" s="45"/>
      <c r="J102" s="46"/>
    </row>
    <row r="103" s="10" customFormat="true" ht="14.25" hidden="false" customHeight="false" outlineLevel="0" collapsed="false">
      <c r="A103" s="24" t="s">
        <v>86</v>
      </c>
      <c r="B103" s="36" t="n">
        <v>69774</v>
      </c>
      <c r="C103" s="36" t="n">
        <v>70690</v>
      </c>
      <c r="D103" s="43" t="n">
        <f aca="false">C103-B103</f>
        <v>916</v>
      </c>
      <c r="E103" s="36" t="n">
        <f aca="false">(D102+D103)*E$40</f>
        <v>485.48</v>
      </c>
      <c r="F103" s="36" t="n">
        <v>1598</v>
      </c>
      <c r="G103" s="36" t="n">
        <v>1621</v>
      </c>
      <c r="H103" s="43" t="n">
        <f aca="false">G103-F103</f>
        <v>23</v>
      </c>
      <c r="I103" s="36" t="n">
        <f aca="false">(H102+H103)*I$40</f>
        <v>61.64</v>
      </c>
      <c r="J103" s="46" t="n">
        <f aca="false">E103+I103</f>
        <v>547.12</v>
      </c>
    </row>
    <row r="104" s="10" customFormat="true" ht="14.25" hidden="false" customHeight="false" outlineLevel="0" collapsed="false">
      <c r="A104" s="24" t="s">
        <v>87</v>
      </c>
      <c r="B104" s="36" t="n">
        <v>2379</v>
      </c>
      <c r="C104" s="36" t="n">
        <v>2379</v>
      </c>
      <c r="D104" s="43" t="n">
        <f aca="false">C104-B104</f>
        <v>0</v>
      </c>
      <c r="E104" s="36"/>
      <c r="F104" s="36" t="n">
        <v>0</v>
      </c>
      <c r="G104" s="36" t="n">
        <v>0</v>
      </c>
      <c r="H104" s="43" t="n">
        <f aca="false">G104-F104</f>
        <v>0</v>
      </c>
      <c r="I104" s="45"/>
      <c r="J104" s="46"/>
    </row>
    <row r="105" s="10" customFormat="true" ht="14.25" hidden="false" customHeight="false" outlineLevel="0" collapsed="false">
      <c r="A105" s="61" t="s">
        <v>88</v>
      </c>
      <c r="B105" s="36" t="n">
        <v>16039</v>
      </c>
      <c r="C105" s="36" t="n">
        <v>16155</v>
      </c>
      <c r="D105" s="43" t="n">
        <f aca="false">C105-B105</f>
        <v>116</v>
      </c>
      <c r="E105" s="36" t="n">
        <f aca="false">(D104+D105)*E$40</f>
        <v>61.48</v>
      </c>
      <c r="F105" s="36" t="n">
        <v>611</v>
      </c>
      <c r="G105" s="36" t="n">
        <v>619</v>
      </c>
      <c r="H105" s="43" t="n">
        <f aca="false">G105-F105</f>
        <v>8</v>
      </c>
      <c r="I105" s="36" t="n">
        <f aca="false">(H104+H105)*I$40</f>
        <v>21.44</v>
      </c>
      <c r="J105" s="46" t="n">
        <f aca="false">E105+I105</f>
        <v>82.92</v>
      </c>
    </row>
    <row r="106" s="10" customFormat="true" ht="14.25" hidden="false" customHeight="false" outlineLevel="0" collapsed="false">
      <c r="A106" s="24" t="s">
        <v>89</v>
      </c>
      <c r="B106" s="36" t="n">
        <v>7084</v>
      </c>
      <c r="C106" s="36" t="n">
        <v>7296</v>
      </c>
      <c r="D106" s="43" t="n">
        <f aca="false">C106-B106</f>
        <v>212</v>
      </c>
      <c r="E106" s="36"/>
      <c r="F106" s="36" t="n">
        <v>0</v>
      </c>
      <c r="G106" s="36" t="n">
        <v>0</v>
      </c>
      <c r="H106" s="43" t="n">
        <f aca="false">G106-F106</f>
        <v>0</v>
      </c>
      <c r="I106" s="45"/>
      <c r="J106" s="46"/>
    </row>
    <row r="107" s="10" customFormat="true" ht="14.25" hidden="false" customHeight="false" outlineLevel="0" collapsed="false">
      <c r="A107" s="62" t="s">
        <v>90</v>
      </c>
      <c r="B107" s="36" t="n">
        <v>2498</v>
      </c>
      <c r="C107" s="36" t="n">
        <v>2693</v>
      </c>
      <c r="D107" s="43" t="n">
        <f aca="false">C107-B107</f>
        <v>195</v>
      </c>
      <c r="E107" s="36" t="n">
        <f aca="false">(D106+D107)*E$40</f>
        <v>215.71</v>
      </c>
      <c r="F107" s="36" t="n">
        <v>1537</v>
      </c>
      <c r="G107" s="36" t="n">
        <v>1571</v>
      </c>
      <c r="H107" s="43" t="n">
        <f aca="false">G107-F107</f>
        <v>34</v>
      </c>
      <c r="I107" s="36" t="n">
        <f aca="false">(H106+H107)*I$40</f>
        <v>91.12</v>
      </c>
      <c r="J107" s="46" t="n">
        <f aca="false">E107+I107</f>
        <v>306.83</v>
      </c>
    </row>
    <row r="108" s="10" customFormat="true" ht="14.25" hidden="false" customHeight="false" outlineLevel="0" collapsed="false">
      <c r="A108" s="24" t="s">
        <v>91</v>
      </c>
      <c r="B108" s="36" t="n">
        <v>1453</v>
      </c>
      <c r="C108" s="36" t="n">
        <v>1785</v>
      </c>
      <c r="D108" s="43" t="n">
        <f aca="false">C108-B108</f>
        <v>332</v>
      </c>
      <c r="E108" s="36"/>
      <c r="F108" s="36" t="n">
        <v>0</v>
      </c>
      <c r="G108" s="36" t="n">
        <v>0</v>
      </c>
      <c r="H108" s="43" t="n">
        <f aca="false">G108-F108</f>
        <v>0</v>
      </c>
      <c r="I108" s="45"/>
      <c r="J108" s="46"/>
    </row>
    <row r="109" s="10" customFormat="true" ht="14.25" hidden="false" customHeight="false" outlineLevel="0" collapsed="false">
      <c r="A109" s="24" t="s">
        <v>92</v>
      </c>
      <c r="B109" s="36" t="n">
        <v>13660</v>
      </c>
      <c r="C109" s="36" t="n">
        <v>13680</v>
      </c>
      <c r="D109" s="43" t="n">
        <f aca="false">C109-B109</f>
        <v>20</v>
      </c>
      <c r="E109" s="36" t="n">
        <f aca="false">(D108+D109)*E$40</f>
        <v>186.56</v>
      </c>
      <c r="F109" s="36" t="n">
        <v>1964</v>
      </c>
      <c r="G109" s="36" t="n">
        <v>2078</v>
      </c>
      <c r="H109" s="43" t="n">
        <f aca="false">G109-F109</f>
        <v>114</v>
      </c>
      <c r="I109" s="36" t="n">
        <f aca="false">(H108+H109)*I$40</f>
        <v>305.52</v>
      </c>
      <c r="J109" s="46" t="n">
        <f aca="false">E109+I109</f>
        <v>492.08</v>
      </c>
    </row>
    <row r="110" s="29" customFormat="true" ht="14.25" hidden="false" customHeight="false" outlineLevel="0" collapsed="false">
      <c r="A110" s="24" t="s">
        <v>93</v>
      </c>
      <c r="B110" s="36" t="n">
        <v>12462</v>
      </c>
      <c r="C110" s="36" t="n">
        <v>12707</v>
      </c>
      <c r="D110" s="26" t="n">
        <f aca="false">C110-B110</f>
        <v>245</v>
      </c>
      <c r="E110" s="25"/>
      <c r="F110" s="36" t="n">
        <v>0</v>
      </c>
      <c r="G110" s="36" t="n">
        <v>0</v>
      </c>
      <c r="H110" s="26" t="n">
        <f aca="false">G110-F110</f>
        <v>0</v>
      </c>
      <c r="I110" s="27"/>
      <c r="J110" s="28"/>
    </row>
    <row r="111" s="29" customFormat="true" ht="14.25" hidden="false" customHeight="false" outlineLevel="0" collapsed="false">
      <c r="A111" s="24" t="s">
        <v>94</v>
      </c>
      <c r="B111" s="36" t="n">
        <v>24916</v>
      </c>
      <c r="C111" s="36" t="n">
        <v>25147</v>
      </c>
      <c r="D111" s="26" t="n">
        <f aca="false">C111-B111</f>
        <v>231</v>
      </c>
      <c r="E111" s="25" t="n">
        <f aca="false">(D110+D111)*E$40</f>
        <v>252.28</v>
      </c>
      <c r="F111" s="36" t="n">
        <v>1996</v>
      </c>
      <c r="G111" s="36" t="n">
        <v>2016</v>
      </c>
      <c r="H111" s="26" t="n">
        <f aca="false">G111-F111</f>
        <v>20</v>
      </c>
      <c r="I111" s="25" t="n">
        <f aca="false">(H110+H111)*I$40</f>
        <v>53.6</v>
      </c>
      <c r="J111" s="28" t="n">
        <f aca="false">E111+I111</f>
        <v>305.88</v>
      </c>
    </row>
    <row r="112" s="10" customFormat="true" ht="14.25" hidden="false" customHeight="false" outlineLevel="0" collapsed="false">
      <c r="A112" s="24" t="s">
        <v>95</v>
      </c>
      <c r="B112" s="36" t="n">
        <v>162</v>
      </c>
      <c r="C112" s="36" t="n">
        <v>162</v>
      </c>
      <c r="D112" s="43" t="n">
        <f aca="false">C112-B112</f>
        <v>0</v>
      </c>
      <c r="E112" s="36"/>
      <c r="F112" s="36" t="n">
        <v>0</v>
      </c>
      <c r="G112" s="36" t="n">
        <v>0</v>
      </c>
      <c r="H112" s="43" t="n">
        <f aca="false">G112-F112</f>
        <v>0</v>
      </c>
      <c r="I112" s="45"/>
      <c r="J112" s="46"/>
    </row>
    <row r="113" s="10" customFormat="true" ht="14.25" hidden="false" customHeight="false" outlineLevel="0" collapsed="false">
      <c r="A113" s="24" t="s">
        <v>96</v>
      </c>
      <c r="B113" s="36" t="n">
        <v>834</v>
      </c>
      <c r="C113" s="36" t="n">
        <v>851</v>
      </c>
      <c r="D113" s="43" t="n">
        <f aca="false">C113-B113</f>
        <v>17</v>
      </c>
      <c r="E113" s="36" t="n">
        <f aca="false">(D112+D113)*E$40</f>
        <v>9.01</v>
      </c>
      <c r="F113" s="36" t="n">
        <v>597</v>
      </c>
      <c r="G113" s="36" t="n">
        <v>597</v>
      </c>
      <c r="H113" s="43" t="n">
        <f aca="false">G113-F113</f>
        <v>0</v>
      </c>
      <c r="I113" s="36" t="n">
        <f aca="false">(H112+H113)*I$40</f>
        <v>0</v>
      </c>
      <c r="J113" s="46" t="n">
        <f aca="false">E113+I113</f>
        <v>9.01</v>
      </c>
    </row>
    <row r="114" s="10" customFormat="true" ht="14.25" hidden="false" customHeight="false" outlineLevel="0" collapsed="false">
      <c r="A114" s="24" t="s">
        <v>97</v>
      </c>
      <c r="B114" s="36" t="n">
        <v>1969</v>
      </c>
      <c r="C114" s="36" t="n">
        <v>2139</v>
      </c>
      <c r="D114" s="43" t="n">
        <f aca="false">C114-B114</f>
        <v>170</v>
      </c>
      <c r="E114" s="36"/>
      <c r="F114" s="36" t="n">
        <v>0</v>
      </c>
      <c r="G114" s="36" t="n">
        <v>0</v>
      </c>
      <c r="H114" s="43" t="n">
        <f aca="false">G114-F114</f>
        <v>0</v>
      </c>
      <c r="I114" s="45"/>
      <c r="J114" s="46"/>
    </row>
    <row r="115" s="10" customFormat="true" ht="14.25" hidden="false" customHeight="false" outlineLevel="0" collapsed="false">
      <c r="A115" s="24" t="s">
        <v>98</v>
      </c>
      <c r="B115" s="36" t="n">
        <v>3613</v>
      </c>
      <c r="C115" s="36" t="n">
        <v>3820</v>
      </c>
      <c r="D115" s="43" t="n">
        <f aca="false">C115-B115</f>
        <v>207</v>
      </c>
      <c r="E115" s="36" t="n">
        <f aca="false">(D114+D115)*E$40</f>
        <v>199.81</v>
      </c>
      <c r="F115" s="36" t="n">
        <v>557</v>
      </c>
      <c r="G115" s="36" t="n">
        <v>557</v>
      </c>
      <c r="H115" s="43" t="n">
        <f aca="false">G115-F115</f>
        <v>0</v>
      </c>
      <c r="I115" s="36" t="n">
        <f aca="false">(H114+H115)*I$40</f>
        <v>0</v>
      </c>
      <c r="J115" s="46" t="n">
        <f aca="false">E115+I115</f>
        <v>199.81</v>
      </c>
    </row>
    <row r="116" s="29" customFormat="true" ht="14.25" hidden="false" customHeight="false" outlineLevel="0" collapsed="false">
      <c r="A116" s="24" t="s">
        <v>248</v>
      </c>
      <c r="B116" s="25" t="n">
        <v>9347</v>
      </c>
      <c r="C116" s="25" t="n">
        <v>9899</v>
      </c>
      <c r="D116" s="26" t="n">
        <f aca="false">C116-B116</f>
        <v>552</v>
      </c>
      <c r="E116" s="25"/>
      <c r="F116" s="25" t="n">
        <v>0</v>
      </c>
      <c r="G116" s="25" t="n">
        <v>0</v>
      </c>
      <c r="H116" s="26" t="n">
        <f aca="false">G116-F116</f>
        <v>0</v>
      </c>
      <c r="I116" s="27"/>
      <c r="J116" s="28"/>
    </row>
    <row r="117" s="29" customFormat="true" ht="14.25" hidden="false" customHeight="false" outlineLevel="0" collapsed="false">
      <c r="A117" s="112" t="s">
        <v>249</v>
      </c>
      <c r="B117" s="25" t="n">
        <v>0</v>
      </c>
      <c r="C117" s="25" t="n">
        <v>0</v>
      </c>
      <c r="D117" s="26" t="n">
        <f aca="false">C117-B117</f>
        <v>0</v>
      </c>
      <c r="E117" s="25" t="n">
        <f aca="false">(D116+D117)*E$40</f>
        <v>292.56</v>
      </c>
      <c r="F117" s="25" t="n">
        <v>794</v>
      </c>
      <c r="G117" s="25" t="n">
        <v>823</v>
      </c>
      <c r="H117" s="26" t="n">
        <f aca="false">G117-F117</f>
        <v>29</v>
      </c>
      <c r="I117" s="25" t="n">
        <f aca="false">(H116+H117)*I$40</f>
        <v>77.72</v>
      </c>
      <c r="J117" s="28" t="n">
        <f aca="false">E117+I117</f>
        <v>370.28</v>
      </c>
    </row>
    <row r="118" s="47" customFormat="true" ht="14.25" hidden="false" customHeight="false" outlineLevel="0" collapsed="false">
      <c r="A118" s="24" t="s">
        <v>101</v>
      </c>
      <c r="B118" s="36" t="n">
        <v>3592</v>
      </c>
      <c r="C118" s="36" t="n">
        <v>4278</v>
      </c>
      <c r="D118" s="43" t="n">
        <f aca="false">C118-B118</f>
        <v>686</v>
      </c>
      <c r="E118" s="36"/>
      <c r="F118" s="36" t="n">
        <v>0</v>
      </c>
      <c r="G118" s="36" t="n">
        <v>0</v>
      </c>
      <c r="H118" s="43" t="n">
        <f aca="false">G118-F118</f>
        <v>0</v>
      </c>
      <c r="I118" s="45"/>
      <c r="J118" s="46"/>
    </row>
    <row r="119" s="47" customFormat="true" ht="14.25" hidden="false" customHeight="false" outlineLevel="0" collapsed="false">
      <c r="A119" s="24" t="s">
        <v>102</v>
      </c>
      <c r="B119" s="36" t="n">
        <v>0</v>
      </c>
      <c r="C119" s="36" t="n">
        <v>0</v>
      </c>
      <c r="D119" s="43" t="n">
        <f aca="false">C119-B119</f>
        <v>0</v>
      </c>
      <c r="E119" s="36" t="n">
        <f aca="false">(D118+D119)*E$40</f>
        <v>363.58</v>
      </c>
      <c r="F119" s="36" t="n">
        <v>2702</v>
      </c>
      <c r="G119" s="36" t="n">
        <v>2749</v>
      </c>
      <c r="H119" s="43" t="n">
        <f aca="false">G119-F119</f>
        <v>47</v>
      </c>
      <c r="I119" s="36" t="n">
        <f aca="false">(H118+H119)*I$40</f>
        <v>125.96</v>
      </c>
      <c r="J119" s="46" t="n">
        <f aca="false">E119+I119</f>
        <v>489.54</v>
      </c>
    </row>
    <row r="120" s="47" customFormat="true" ht="14.25" hidden="false" customHeight="false" outlineLevel="0" collapsed="false">
      <c r="A120" s="24" t="s">
        <v>103</v>
      </c>
      <c r="B120" s="34" t="n">
        <v>4354</v>
      </c>
      <c r="C120" s="34" t="n">
        <v>4944</v>
      </c>
      <c r="D120" s="40" t="n">
        <f aca="false">C120-B120</f>
        <v>590</v>
      </c>
      <c r="E120" s="34"/>
      <c r="F120" s="34" t="n">
        <v>0</v>
      </c>
      <c r="G120" s="34" t="n">
        <v>0</v>
      </c>
      <c r="H120" s="40" t="n">
        <f aca="false">G120-F120</f>
        <v>0</v>
      </c>
      <c r="I120" s="41"/>
      <c r="J120" s="42"/>
    </row>
    <row r="121" s="47" customFormat="true" ht="14.25" hidden="false" customHeight="false" outlineLevel="0" collapsed="false">
      <c r="A121" s="24" t="s">
        <v>104</v>
      </c>
      <c r="B121" s="34" t="n">
        <v>8491</v>
      </c>
      <c r="C121" s="34" t="n">
        <v>8718</v>
      </c>
      <c r="D121" s="40" t="n">
        <f aca="false">C121-B121</f>
        <v>227</v>
      </c>
      <c r="E121" s="34" t="n">
        <f aca="false">(D120+D121)*E$40</f>
        <v>433.01</v>
      </c>
      <c r="F121" s="36" t="n">
        <v>1235</v>
      </c>
      <c r="G121" s="36" t="n">
        <v>1268</v>
      </c>
      <c r="H121" s="40" t="n">
        <f aca="false">G121-F121</f>
        <v>33</v>
      </c>
      <c r="I121" s="34" t="n">
        <f aca="false">(H120+H121)*I$40</f>
        <v>88.44</v>
      </c>
      <c r="J121" s="42" t="n">
        <f aca="false">E121+I121</f>
        <v>521.45</v>
      </c>
    </row>
    <row r="122" s="47" customFormat="true" ht="14.25" hidden="false" customHeight="false" outlineLevel="0" collapsed="false">
      <c r="A122" s="24" t="s">
        <v>105</v>
      </c>
      <c r="B122" s="36" t="n">
        <v>4158</v>
      </c>
      <c r="C122" s="36" t="n">
        <v>4158</v>
      </c>
      <c r="D122" s="43" t="n">
        <f aca="false">C122-B122</f>
        <v>0</v>
      </c>
      <c r="E122" s="36"/>
      <c r="F122" s="36" t="n">
        <v>0</v>
      </c>
      <c r="G122" s="36" t="n">
        <v>0</v>
      </c>
      <c r="H122" s="43" t="n">
        <f aca="false">G122-F122</f>
        <v>0</v>
      </c>
      <c r="I122" s="45"/>
      <c r="J122" s="46"/>
    </row>
    <row r="123" s="47" customFormat="true" ht="14.25" hidden="false" customHeight="false" outlineLevel="0" collapsed="false">
      <c r="A123" s="24" t="s">
        <v>106</v>
      </c>
      <c r="B123" s="36" t="n">
        <v>19003</v>
      </c>
      <c r="C123" s="36" t="n">
        <v>19331</v>
      </c>
      <c r="D123" s="43" t="n">
        <f aca="false">C123-B123</f>
        <v>328</v>
      </c>
      <c r="E123" s="36" t="n">
        <f aca="false">(D122+D123)*E$40</f>
        <v>173.84</v>
      </c>
      <c r="F123" s="36" t="n">
        <v>510</v>
      </c>
      <c r="G123" s="36" t="n">
        <v>526</v>
      </c>
      <c r="H123" s="43" t="n">
        <f aca="false">G123-F123</f>
        <v>16</v>
      </c>
      <c r="I123" s="36" t="n">
        <f aca="false">(H122+H123)*I$40</f>
        <v>42.88</v>
      </c>
      <c r="J123" s="46" t="n">
        <f aca="false">E123+I123</f>
        <v>216.72</v>
      </c>
    </row>
    <row r="124" s="29" customFormat="true" ht="14.25" hidden="false" customHeight="false" outlineLevel="0" collapsed="false">
      <c r="A124" s="31" t="s">
        <v>107</v>
      </c>
      <c r="B124" s="25" t="n">
        <v>7840</v>
      </c>
      <c r="C124" s="25" t="n">
        <v>8296</v>
      </c>
      <c r="D124" s="26" t="n">
        <f aca="false">C124-B124</f>
        <v>456</v>
      </c>
      <c r="E124" s="25"/>
      <c r="F124" s="25" t="n">
        <v>0</v>
      </c>
      <c r="G124" s="25" t="n">
        <v>0</v>
      </c>
      <c r="H124" s="26" t="n">
        <f aca="false">G124-F124</f>
        <v>0</v>
      </c>
      <c r="I124" s="27"/>
      <c r="J124" s="28"/>
    </row>
    <row r="125" s="29" customFormat="true" ht="14.25" hidden="false" customHeight="false" outlineLevel="0" collapsed="false">
      <c r="A125" s="24" t="s">
        <v>108</v>
      </c>
      <c r="B125" s="25" t="n">
        <v>19162</v>
      </c>
      <c r="C125" s="25" t="n">
        <v>20127</v>
      </c>
      <c r="D125" s="26" t="n">
        <f aca="false">C125-B125</f>
        <v>965</v>
      </c>
      <c r="E125" s="25" t="n">
        <f aca="false">(D124+D125)*E$40</f>
        <v>753.13</v>
      </c>
      <c r="F125" s="25" t="n">
        <v>1581</v>
      </c>
      <c r="G125" s="25" t="n">
        <v>1642</v>
      </c>
      <c r="H125" s="26" t="n">
        <f aca="false">G125-F125</f>
        <v>61</v>
      </c>
      <c r="I125" s="25" t="n">
        <f aca="false">(H124+H125)*I$40</f>
        <v>163.48</v>
      </c>
      <c r="J125" s="28" t="n">
        <f aca="false">E125+I125</f>
        <v>916.61</v>
      </c>
    </row>
    <row r="126" s="29" customFormat="true" ht="14.25" hidden="false" customHeight="false" outlineLevel="0" collapsed="false">
      <c r="A126" s="24" t="s">
        <v>109</v>
      </c>
      <c r="B126" s="25" t="n">
        <v>15267</v>
      </c>
      <c r="C126" s="25" t="n">
        <v>16028</v>
      </c>
      <c r="D126" s="26" t="n">
        <f aca="false">C126-B126</f>
        <v>761</v>
      </c>
      <c r="E126" s="25"/>
      <c r="F126" s="25" t="n">
        <v>0</v>
      </c>
      <c r="G126" s="25" t="n">
        <v>0</v>
      </c>
      <c r="H126" s="26" t="n">
        <f aca="false">G126-F126</f>
        <v>0</v>
      </c>
      <c r="I126" s="27"/>
      <c r="J126" s="28"/>
    </row>
    <row r="127" s="29" customFormat="true" ht="14.25" hidden="false" customHeight="false" outlineLevel="0" collapsed="false">
      <c r="A127" s="24" t="s">
        <v>110</v>
      </c>
      <c r="B127" s="25" t="n">
        <v>6105</v>
      </c>
      <c r="C127" s="25" t="n">
        <v>6105</v>
      </c>
      <c r="D127" s="26" t="n">
        <f aca="false">C127-B127</f>
        <v>0</v>
      </c>
      <c r="E127" s="25" t="n">
        <f aca="false">(D126+D127)*E$40</f>
        <v>403.33</v>
      </c>
      <c r="F127" s="25" t="n">
        <v>1651</v>
      </c>
      <c r="G127" s="25" t="n">
        <v>1678</v>
      </c>
      <c r="H127" s="26" t="n">
        <f aca="false">G127-F127</f>
        <v>27</v>
      </c>
      <c r="I127" s="25" t="n">
        <f aca="false">(H126+H127)*I$40</f>
        <v>72.36</v>
      </c>
      <c r="J127" s="28" t="n">
        <f aca="false">E127+I127</f>
        <v>475.69</v>
      </c>
    </row>
    <row r="128" s="29" customFormat="true" ht="14.25" hidden="false" customHeight="false" outlineLevel="0" collapsed="false">
      <c r="A128" s="31" t="s">
        <v>111</v>
      </c>
      <c r="B128" s="26" t="n">
        <v>22227</v>
      </c>
      <c r="C128" s="26" t="n">
        <v>22486</v>
      </c>
      <c r="D128" s="26" t="n">
        <f aca="false">C128-B128</f>
        <v>259</v>
      </c>
      <c r="E128" s="26"/>
      <c r="F128" s="26" t="n">
        <v>0</v>
      </c>
      <c r="G128" s="26" t="n">
        <v>0</v>
      </c>
      <c r="H128" s="26" t="n">
        <f aca="false">G128-F128</f>
        <v>0</v>
      </c>
      <c r="I128" s="27"/>
      <c r="J128" s="32"/>
    </row>
    <row r="129" s="29" customFormat="true" ht="14.25" hidden="false" customHeight="false" outlineLevel="0" collapsed="false">
      <c r="A129" s="64" t="s">
        <v>112</v>
      </c>
      <c r="B129" s="25" t="n">
        <v>0</v>
      </c>
      <c r="C129" s="25" t="n">
        <v>0</v>
      </c>
      <c r="D129" s="26" t="n">
        <f aca="false">C129-B129</f>
        <v>0</v>
      </c>
      <c r="E129" s="25" t="n">
        <f aca="false">(D128+D129)*E$40</f>
        <v>137.27</v>
      </c>
      <c r="F129" s="25" t="n">
        <v>1145</v>
      </c>
      <c r="G129" s="25" t="n">
        <v>1160</v>
      </c>
      <c r="H129" s="26" t="n">
        <f aca="false">G129-F129</f>
        <v>15</v>
      </c>
      <c r="I129" s="25" t="n">
        <f aca="false">(H128+H129)*I$40</f>
        <v>40.2</v>
      </c>
      <c r="J129" s="28" t="n">
        <f aca="false">E129+I129</f>
        <v>177.47</v>
      </c>
    </row>
    <row r="130" s="54" customFormat="true" ht="15" hidden="false" customHeight="false" outlineLevel="0" collapsed="false">
      <c r="A130" s="49" t="s">
        <v>70</v>
      </c>
      <c r="B130" s="50"/>
      <c r="C130" s="51"/>
      <c r="D130" s="52" t="n">
        <f aca="false">SUM(D88:D129)</f>
        <v>10437</v>
      </c>
      <c r="E130" s="52" t="n">
        <f aca="false">SUM(E88:E129)</f>
        <v>5531.61</v>
      </c>
      <c r="F130" s="51"/>
      <c r="G130" s="51"/>
      <c r="H130" s="52" t="n">
        <f aca="false">SUM(H88:H129)</f>
        <v>583</v>
      </c>
      <c r="I130" s="52" t="n">
        <f aca="false">SUM(I88:I129)</f>
        <v>1562.44</v>
      </c>
      <c r="J130" s="53" t="n">
        <f aca="false">E130+I130</f>
        <v>7094.05</v>
      </c>
    </row>
    <row r="131" s="54" customFormat="true" ht="21" hidden="false" customHeight="true" outlineLevel="0" collapsed="false">
      <c r="A131" s="55"/>
      <c r="B131" s="55"/>
      <c r="C131" s="56"/>
      <c r="D131" s="57"/>
      <c r="E131" s="57"/>
      <c r="F131" s="56"/>
      <c r="G131" s="56"/>
      <c r="H131" s="57"/>
      <c r="I131" s="57"/>
      <c r="J131" s="58"/>
    </row>
    <row r="132" customFormat="false" ht="33" hidden="false" customHeight="true" outlineLevel="0" collapsed="false">
      <c r="A132" s="2" t="s">
        <v>10</v>
      </c>
      <c r="B132" s="2"/>
      <c r="C132" s="2"/>
      <c r="D132" s="2"/>
      <c r="E132" s="2"/>
      <c r="F132" s="2"/>
      <c r="G132" s="2"/>
      <c r="H132" s="2"/>
      <c r="I132" s="2"/>
      <c r="J132" s="2"/>
    </row>
    <row r="133" s="18" customFormat="true" ht="15.75" hidden="false" customHeight="false" outlineLevel="0" collapsed="false">
      <c r="A133" s="14" t="s">
        <v>11</v>
      </c>
      <c r="B133" s="15" t="s">
        <v>12</v>
      </c>
      <c r="C133" s="15" t="s">
        <v>13</v>
      </c>
      <c r="D133" s="15" t="s">
        <v>14</v>
      </c>
      <c r="E133" s="16" t="s">
        <v>15</v>
      </c>
      <c r="F133" s="15" t="s">
        <v>16</v>
      </c>
      <c r="G133" s="15" t="s">
        <v>17</v>
      </c>
      <c r="H133" s="15" t="s">
        <v>18</v>
      </c>
      <c r="I133" s="16" t="s">
        <v>19</v>
      </c>
      <c r="J133" s="17" t="s">
        <v>20</v>
      </c>
    </row>
    <row r="134" s="23" customFormat="true" ht="15.75" hidden="false" customHeight="false" outlineLevel="0" collapsed="false">
      <c r="A134" s="19" t="s">
        <v>21</v>
      </c>
      <c r="B134" s="20" t="s">
        <v>22</v>
      </c>
      <c r="C134" s="20" t="s">
        <v>23</v>
      </c>
      <c r="D134" s="20" t="s">
        <v>24</v>
      </c>
      <c r="E134" s="21" t="n">
        <f aca="false">E40</f>
        <v>0.53</v>
      </c>
      <c r="F134" s="20" t="s">
        <v>25</v>
      </c>
      <c r="G134" s="20" t="s">
        <v>26</v>
      </c>
      <c r="H134" s="20" t="s">
        <v>27</v>
      </c>
      <c r="I134" s="21" t="n">
        <f aca="false">I40</f>
        <v>2.68</v>
      </c>
      <c r="J134" s="22"/>
    </row>
    <row r="135" s="47" customFormat="true" ht="14.25" hidden="false" customHeight="false" outlineLevel="0" collapsed="false">
      <c r="A135" s="65" t="s">
        <v>113</v>
      </c>
      <c r="B135" s="43" t="n">
        <v>3445</v>
      </c>
      <c r="C135" s="43" t="n">
        <v>3608</v>
      </c>
      <c r="D135" s="43" t="n">
        <f aca="false">C135-B135</f>
        <v>163</v>
      </c>
      <c r="E135" s="43"/>
      <c r="F135" s="43" t="n">
        <v>1385</v>
      </c>
      <c r="G135" s="43" t="n">
        <v>1385</v>
      </c>
      <c r="H135" s="43" t="n">
        <f aca="false">G135-F135</f>
        <v>0</v>
      </c>
      <c r="I135" s="45"/>
      <c r="J135" s="59"/>
    </row>
    <row r="136" s="47" customFormat="true" ht="15.75" hidden="false" customHeight="false" outlineLevel="0" collapsed="false">
      <c r="A136" s="30" t="s">
        <v>114</v>
      </c>
      <c r="B136" s="36" t="n">
        <v>0</v>
      </c>
      <c r="C136" s="36" t="n">
        <v>0</v>
      </c>
      <c r="D136" s="43" t="n">
        <f aca="false">C136-B136</f>
        <v>0</v>
      </c>
      <c r="E136" s="36" t="n">
        <f aca="false">(D135+D136)*E$40</f>
        <v>86.39</v>
      </c>
      <c r="F136" s="36" t="n">
        <v>0</v>
      </c>
      <c r="G136" s="36" t="n">
        <v>0</v>
      </c>
      <c r="H136" s="43" t="n">
        <f aca="false">G136-F136</f>
        <v>0</v>
      </c>
      <c r="I136" s="86" t="n">
        <f aca="false">(H135+H136)*I$40</f>
        <v>0</v>
      </c>
      <c r="J136" s="87" t="n">
        <f aca="false">E136+I136</f>
        <v>86.39</v>
      </c>
    </row>
    <row r="137" s="10" customFormat="true" ht="14.25" hidden="false" customHeight="false" outlineLevel="0" collapsed="false">
      <c r="A137" s="24" t="s">
        <v>115</v>
      </c>
      <c r="B137" s="36" t="n">
        <v>7851</v>
      </c>
      <c r="C137" s="36" t="n">
        <v>8118</v>
      </c>
      <c r="D137" s="43" t="n">
        <f aca="false">C137-B137</f>
        <v>267</v>
      </c>
      <c r="E137" s="36"/>
      <c r="F137" s="36" t="n">
        <v>1119</v>
      </c>
      <c r="G137" s="36" t="n">
        <v>1155</v>
      </c>
      <c r="H137" s="43" t="n">
        <f aca="false">G137-F137</f>
        <v>36</v>
      </c>
      <c r="I137" s="88" t="s">
        <v>205</v>
      </c>
      <c r="J137" s="88"/>
    </row>
    <row r="138" s="10" customFormat="true" ht="15.75" hidden="false" customHeight="false" outlineLevel="0" collapsed="false">
      <c r="A138" s="30" t="s">
        <v>116</v>
      </c>
      <c r="B138" s="36" t="n">
        <v>0</v>
      </c>
      <c r="C138" s="36" t="n">
        <v>0</v>
      </c>
      <c r="D138" s="43" t="n">
        <f aca="false">C138-B138</f>
        <v>0</v>
      </c>
      <c r="E138" s="36" t="n">
        <f aca="false">(D137+D138)*E$40</f>
        <v>141.51</v>
      </c>
      <c r="F138" s="36" t="n">
        <v>0</v>
      </c>
      <c r="G138" s="36" t="n">
        <v>0</v>
      </c>
      <c r="H138" s="43" t="n">
        <f aca="false">G138-F138</f>
        <v>0</v>
      </c>
      <c r="I138" s="36" t="n">
        <f aca="false">(H137+H138)*I$40</f>
        <v>96.48</v>
      </c>
      <c r="J138" s="46" t="n">
        <f aca="false">E138+I138</f>
        <v>237.99</v>
      </c>
    </row>
    <row r="139" s="10" customFormat="true" ht="14.25" hidden="false" customHeight="false" outlineLevel="0" collapsed="false">
      <c r="A139" s="39" t="s">
        <v>117</v>
      </c>
      <c r="B139" s="36" t="n">
        <v>969</v>
      </c>
      <c r="C139" s="36" t="n">
        <v>969</v>
      </c>
      <c r="D139" s="43" t="n">
        <f aca="false">C139-B139</f>
        <v>0</v>
      </c>
      <c r="E139" s="36"/>
      <c r="F139" s="36" t="n">
        <v>3271</v>
      </c>
      <c r="G139" s="36" t="n">
        <v>3271</v>
      </c>
      <c r="H139" s="43" t="n">
        <f aca="false">G139-F139</f>
        <v>0</v>
      </c>
      <c r="I139" s="45"/>
      <c r="J139" s="46"/>
    </row>
    <row r="140" s="10" customFormat="true" ht="15.75" hidden="false" customHeight="false" outlineLevel="0" collapsed="false">
      <c r="A140" s="30" t="s">
        <v>206</v>
      </c>
      <c r="B140" s="36" t="n">
        <v>0</v>
      </c>
      <c r="C140" s="36" t="n">
        <v>0</v>
      </c>
      <c r="D140" s="43" t="n">
        <f aca="false">C140-B140</f>
        <v>0</v>
      </c>
      <c r="E140" s="36" t="n">
        <f aca="false">(D139+D140)*E$40</f>
        <v>0</v>
      </c>
      <c r="F140" s="36" t="n">
        <v>0</v>
      </c>
      <c r="G140" s="36" t="n">
        <v>0</v>
      </c>
      <c r="H140" s="43" t="n">
        <f aca="false">G140-F140</f>
        <v>0</v>
      </c>
      <c r="I140" s="36" t="n">
        <f aca="false">(H139+H140)*I$40</f>
        <v>0</v>
      </c>
      <c r="J140" s="46" t="n">
        <f aca="false">E140+I140</f>
        <v>0</v>
      </c>
    </row>
    <row r="141" s="29" customFormat="true" ht="14.25" hidden="false" customHeight="false" outlineLevel="0" collapsed="false">
      <c r="A141" s="24" t="s">
        <v>119</v>
      </c>
      <c r="B141" s="25" t="n">
        <v>7916</v>
      </c>
      <c r="C141" s="25" t="n">
        <v>8739</v>
      </c>
      <c r="D141" s="26" t="n">
        <f aca="false">C141-B141</f>
        <v>823</v>
      </c>
      <c r="E141" s="25"/>
      <c r="F141" s="25" t="n">
        <v>777</v>
      </c>
      <c r="G141" s="25" t="n">
        <v>838</v>
      </c>
      <c r="H141" s="26" t="n">
        <f aca="false">G141-F141</f>
        <v>61</v>
      </c>
      <c r="I141" s="27"/>
      <c r="J141" s="28"/>
    </row>
    <row r="142" s="29" customFormat="true" ht="15.75" hidden="false" customHeight="false" outlineLevel="0" collapsed="false">
      <c r="A142" s="24" t="s">
        <v>207</v>
      </c>
      <c r="B142" s="25" t="n">
        <v>0</v>
      </c>
      <c r="C142" s="25" t="n">
        <v>0</v>
      </c>
      <c r="D142" s="26" t="n">
        <f aca="false">C142-B142</f>
        <v>0</v>
      </c>
      <c r="E142" s="25" t="n">
        <f aca="false">(D141+D142)*E$40</f>
        <v>436.19</v>
      </c>
      <c r="F142" s="25" t="n">
        <v>0</v>
      </c>
      <c r="G142" s="25" t="n">
        <v>0</v>
      </c>
      <c r="H142" s="26" t="n">
        <f aca="false">G142-F142</f>
        <v>0</v>
      </c>
      <c r="I142" s="25" t="n">
        <f aca="false">(H141+H142)*I$40</f>
        <v>163.48</v>
      </c>
      <c r="J142" s="28" t="n">
        <f aca="false">E142+I142</f>
        <v>599.67</v>
      </c>
    </row>
    <row r="143" s="29" customFormat="true" ht="14.25" hidden="false" customHeight="false" outlineLevel="0" collapsed="false">
      <c r="A143" s="24" t="s">
        <v>121</v>
      </c>
      <c r="B143" s="36" t="n">
        <v>2209</v>
      </c>
      <c r="C143" s="36" t="n">
        <v>2680</v>
      </c>
      <c r="D143" s="43" t="n">
        <f aca="false">C143-B143</f>
        <v>471</v>
      </c>
      <c r="E143" s="36"/>
      <c r="F143" s="36" t="n">
        <v>1250</v>
      </c>
      <c r="G143" s="36" t="n">
        <v>1260</v>
      </c>
      <c r="H143" s="43" t="n">
        <f aca="false">G143-F143</f>
        <v>10</v>
      </c>
      <c r="I143" s="45"/>
      <c r="J143" s="46"/>
    </row>
    <row r="144" s="29" customFormat="true" ht="15.75" hidden="false" customHeight="false" outlineLevel="0" collapsed="false">
      <c r="A144" s="24" t="s">
        <v>122</v>
      </c>
      <c r="B144" s="36" t="n">
        <v>0</v>
      </c>
      <c r="C144" s="36" t="n">
        <v>0</v>
      </c>
      <c r="D144" s="43" t="n">
        <f aca="false">C144-B144</f>
        <v>0</v>
      </c>
      <c r="E144" s="36" t="n">
        <f aca="false">(D143+D144)*E$40</f>
        <v>249.63</v>
      </c>
      <c r="F144" s="36" t="n">
        <v>0</v>
      </c>
      <c r="G144" s="36" t="n">
        <v>0</v>
      </c>
      <c r="H144" s="43" t="n">
        <f aca="false">G144-F144</f>
        <v>0</v>
      </c>
      <c r="I144" s="36" t="n">
        <f aca="false">(H143+H144)*I$40</f>
        <v>26.8</v>
      </c>
      <c r="J144" s="46" t="n">
        <f aca="false">E144+I144</f>
        <v>276.43</v>
      </c>
    </row>
    <row r="145" s="47" customFormat="true" ht="14.25" hidden="false" customHeight="false" outlineLevel="0" collapsed="false">
      <c r="A145" s="24" t="s">
        <v>123</v>
      </c>
      <c r="B145" s="36" t="n">
        <v>4013</v>
      </c>
      <c r="C145" s="36" t="n">
        <v>4876</v>
      </c>
      <c r="D145" s="43" t="n">
        <f aca="false">C145-B145</f>
        <v>863</v>
      </c>
      <c r="E145" s="36"/>
      <c r="F145" s="36" t="n">
        <v>1216</v>
      </c>
      <c r="G145" s="36" t="n">
        <v>1227</v>
      </c>
      <c r="H145" s="43" t="n">
        <f aca="false">G145-F145</f>
        <v>11</v>
      </c>
      <c r="I145" s="45"/>
      <c r="J145" s="46"/>
    </row>
    <row r="146" s="29" customFormat="true" ht="15.75" hidden="false" customHeight="false" outlineLevel="0" collapsed="false">
      <c r="A146" s="30" t="s">
        <v>124</v>
      </c>
      <c r="B146" s="25" t="n">
        <v>0</v>
      </c>
      <c r="C146" s="25" t="n">
        <v>0</v>
      </c>
      <c r="D146" s="26" t="n">
        <f aca="false">C146-B146</f>
        <v>0</v>
      </c>
      <c r="E146" s="25" t="n">
        <f aca="false">(D145+D146)*E$40</f>
        <v>457.39</v>
      </c>
      <c r="F146" s="25" t="n">
        <v>0</v>
      </c>
      <c r="G146" s="25" t="n">
        <v>0</v>
      </c>
      <c r="H146" s="26" t="n">
        <f aca="false">G146-F146</f>
        <v>0</v>
      </c>
      <c r="I146" s="25" t="n">
        <f aca="false">(H145+H146)*I$40</f>
        <v>29.48</v>
      </c>
      <c r="J146" s="28" t="n">
        <f aca="false">E146+I146</f>
        <v>486.87</v>
      </c>
    </row>
    <row r="147" s="29" customFormat="true" ht="14.25" hidden="false" customHeight="false" outlineLevel="0" collapsed="false">
      <c r="A147" s="24" t="s">
        <v>125</v>
      </c>
      <c r="B147" s="25" t="n">
        <v>838</v>
      </c>
      <c r="C147" s="25" t="n">
        <v>1192</v>
      </c>
      <c r="D147" s="26" t="n">
        <f aca="false">C147-B147</f>
        <v>354</v>
      </c>
      <c r="E147" s="25"/>
      <c r="F147" s="25" t="n">
        <v>2245</v>
      </c>
      <c r="G147" s="25" t="n">
        <v>2265</v>
      </c>
      <c r="H147" s="26" t="n">
        <f aca="false">G147-F147</f>
        <v>20</v>
      </c>
      <c r="I147" s="27"/>
      <c r="J147" s="28"/>
    </row>
    <row r="148" s="29" customFormat="true" ht="15.75" hidden="false" customHeight="false" outlineLevel="0" collapsed="false">
      <c r="A148" s="30" t="s">
        <v>126</v>
      </c>
      <c r="B148" s="25" t="n">
        <v>0</v>
      </c>
      <c r="C148" s="25" t="n">
        <v>0</v>
      </c>
      <c r="D148" s="26" t="n">
        <f aca="false">C148-B148</f>
        <v>0</v>
      </c>
      <c r="E148" s="25" t="n">
        <f aca="false">(D147+D148)*E$40</f>
        <v>187.62</v>
      </c>
      <c r="F148" s="25" t="n">
        <v>0</v>
      </c>
      <c r="G148" s="25" t="n">
        <v>0</v>
      </c>
      <c r="H148" s="26" t="n">
        <f aca="false">G148-F148</f>
        <v>0</v>
      </c>
      <c r="I148" s="25" t="n">
        <f aca="false">(H147+H148)*I$40</f>
        <v>53.6</v>
      </c>
      <c r="J148" s="28" t="n">
        <f aca="false">E148+I148</f>
        <v>241.22</v>
      </c>
    </row>
    <row r="149" s="29" customFormat="true" ht="14.25" hidden="false" customHeight="false" outlineLevel="0" collapsed="false">
      <c r="A149" s="24" t="s">
        <v>127</v>
      </c>
      <c r="B149" s="25" t="n">
        <v>3452</v>
      </c>
      <c r="C149" s="25" t="n">
        <v>3696</v>
      </c>
      <c r="D149" s="26" t="n">
        <f aca="false">C149-B149</f>
        <v>244</v>
      </c>
      <c r="E149" s="25"/>
      <c r="F149" s="25" t="n">
        <v>20</v>
      </c>
      <c r="G149" s="25" t="n">
        <v>58</v>
      </c>
      <c r="H149" s="26" t="n">
        <v>0</v>
      </c>
      <c r="I149" s="27"/>
      <c r="J149" s="28"/>
    </row>
    <row r="150" s="29" customFormat="true" ht="15.75" hidden="false" customHeight="false" outlineLevel="0" collapsed="false">
      <c r="A150" s="30" t="s">
        <v>128</v>
      </c>
      <c r="B150" s="25" t="n">
        <v>0</v>
      </c>
      <c r="C150" s="25" t="n">
        <v>0</v>
      </c>
      <c r="D150" s="26" t="n">
        <f aca="false">C150-B150</f>
        <v>0</v>
      </c>
      <c r="E150" s="25" t="n">
        <f aca="false">(D149+D150)*E$40</f>
        <v>129.32</v>
      </c>
      <c r="F150" s="25" t="n">
        <v>0</v>
      </c>
      <c r="G150" s="25" t="n">
        <v>0</v>
      </c>
      <c r="H150" s="26" t="n">
        <f aca="false">G150-F150</f>
        <v>0</v>
      </c>
      <c r="I150" s="25" t="n">
        <f aca="false">(H149+H150)*I$40</f>
        <v>0</v>
      </c>
      <c r="J150" s="28" t="n">
        <f aca="false">E150+I150</f>
        <v>129.32</v>
      </c>
    </row>
    <row r="151" s="29" customFormat="true" ht="14.25" hidden="false" customHeight="false" outlineLevel="0" collapsed="false">
      <c r="A151" s="24" t="s">
        <v>129</v>
      </c>
      <c r="B151" s="25" t="n">
        <v>2305</v>
      </c>
      <c r="C151" s="25" t="n">
        <v>2597</v>
      </c>
      <c r="D151" s="26" t="n">
        <f aca="false">C151-B151</f>
        <v>292</v>
      </c>
      <c r="E151" s="25"/>
      <c r="F151" s="25" t="n">
        <v>1248</v>
      </c>
      <c r="G151" s="25" t="n">
        <v>1259</v>
      </c>
      <c r="H151" s="26" t="n">
        <f aca="false">G151-F151</f>
        <v>11</v>
      </c>
      <c r="I151" s="27"/>
      <c r="J151" s="28"/>
    </row>
    <row r="152" s="29" customFormat="true" ht="15.75" hidden="false" customHeight="false" outlineLevel="0" collapsed="false">
      <c r="A152" s="30" t="s">
        <v>130</v>
      </c>
      <c r="B152" s="25" t="n">
        <v>0</v>
      </c>
      <c r="C152" s="25" t="n">
        <v>0</v>
      </c>
      <c r="D152" s="26" t="n">
        <f aca="false">C152-B152</f>
        <v>0</v>
      </c>
      <c r="E152" s="25" t="n">
        <f aca="false">(D151+D152)*E$40</f>
        <v>154.76</v>
      </c>
      <c r="F152" s="25" t="n">
        <v>0</v>
      </c>
      <c r="G152" s="25" t="n">
        <v>0</v>
      </c>
      <c r="H152" s="26" t="n">
        <f aca="false">G152-F152</f>
        <v>0</v>
      </c>
      <c r="I152" s="25" t="n">
        <f aca="false">(H151+H152)*I$40</f>
        <v>29.48</v>
      </c>
      <c r="J152" s="28" t="n">
        <f aca="false">E152+I152</f>
        <v>184.24</v>
      </c>
    </row>
    <row r="153" s="29" customFormat="true" ht="14.25" hidden="false" customHeight="false" outlineLevel="0" collapsed="false">
      <c r="A153" s="24" t="s">
        <v>131</v>
      </c>
      <c r="B153" s="25" t="n">
        <v>8692</v>
      </c>
      <c r="C153" s="25" t="n">
        <v>10158</v>
      </c>
      <c r="D153" s="26" t="n">
        <f aca="false">C153-B153</f>
        <v>1466</v>
      </c>
      <c r="E153" s="25"/>
      <c r="F153" s="25" t="n">
        <v>1025</v>
      </c>
      <c r="G153" s="25" t="n">
        <v>1049</v>
      </c>
      <c r="H153" s="26" t="n">
        <f aca="false">G153-F153</f>
        <v>24</v>
      </c>
      <c r="I153" s="27"/>
      <c r="J153" s="28"/>
    </row>
    <row r="154" s="29" customFormat="true" ht="15.75" hidden="false" customHeight="false" outlineLevel="0" collapsed="false">
      <c r="A154" s="30" t="s">
        <v>132</v>
      </c>
      <c r="B154" s="25" t="n">
        <v>0</v>
      </c>
      <c r="C154" s="25" t="n">
        <v>0</v>
      </c>
      <c r="D154" s="26" t="n">
        <f aca="false">C154-B154</f>
        <v>0</v>
      </c>
      <c r="E154" s="25" t="n">
        <f aca="false">(D153+D154)*E$87</f>
        <v>776.98</v>
      </c>
      <c r="F154" s="25" t="n">
        <v>0</v>
      </c>
      <c r="G154" s="25" t="n">
        <v>0</v>
      </c>
      <c r="H154" s="26" t="n">
        <f aca="false">G154-F154</f>
        <v>0</v>
      </c>
      <c r="I154" s="25" t="n">
        <f aca="false">(H153+H154)*I$40</f>
        <v>64.32</v>
      </c>
      <c r="J154" s="28" t="n">
        <f aca="false">E154+I154</f>
        <v>841.3</v>
      </c>
    </row>
    <row r="155" s="10" customFormat="true" ht="14.25" hidden="false" customHeight="false" outlineLevel="0" collapsed="false">
      <c r="A155" s="31" t="s">
        <v>133</v>
      </c>
      <c r="B155" s="36" t="n">
        <v>7327</v>
      </c>
      <c r="C155" s="36" t="n">
        <v>7518</v>
      </c>
      <c r="D155" s="43" t="n">
        <f aca="false">C155-B155</f>
        <v>191</v>
      </c>
      <c r="E155" s="36"/>
      <c r="F155" s="36" t="n">
        <v>2457</v>
      </c>
      <c r="G155" s="36" t="n">
        <v>2457</v>
      </c>
      <c r="H155" s="43" t="n">
        <f aca="false">G155-F155</f>
        <v>0</v>
      </c>
      <c r="I155" s="45"/>
      <c r="J155" s="46"/>
    </row>
    <row r="156" s="10" customFormat="true" ht="15.75" hidden="false" customHeight="false" outlineLevel="0" collapsed="false">
      <c r="A156" s="24" t="s">
        <v>208</v>
      </c>
      <c r="B156" s="36" t="n">
        <v>0</v>
      </c>
      <c r="C156" s="36" t="n">
        <v>0</v>
      </c>
      <c r="D156" s="43" t="n">
        <f aca="false">C156-B156</f>
        <v>0</v>
      </c>
      <c r="E156" s="36" t="n">
        <f aca="false">(D155+D156)*E$40</f>
        <v>101.23</v>
      </c>
      <c r="F156" s="36" t="n">
        <v>0</v>
      </c>
      <c r="G156" s="36" t="n">
        <v>0</v>
      </c>
      <c r="H156" s="43" t="n">
        <f aca="false">G156-F156</f>
        <v>0</v>
      </c>
      <c r="I156" s="36" t="n">
        <f aca="false">(H155+H156)*I$40</f>
        <v>0</v>
      </c>
      <c r="J156" s="46" t="n">
        <f aca="false">E156+I156</f>
        <v>101.23</v>
      </c>
    </row>
    <row r="157" s="29" customFormat="true" ht="14.25" hidden="false" customHeight="false" outlineLevel="0" collapsed="false">
      <c r="A157" s="66" t="s">
        <v>135</v>
      </c>
      <c r="B157" s="25" t="n">
        <v>5946</v>
      </c>
      <c r="C157" s="25" t="n">
        <v>6345</v>
      </c>
      <c r="D157" s="26" t="n">
        <f aca="false">C157-B157</f>
        <v>399</v>
      </c>
      <c r="E157" s="25"/>
      <c r="F157" s="25" t="n">
        <v>3916</v>
      </c>
      <c r="G157" s="25" t="n">
        <v>3917</v>
      </c>
      <c r="H157" s="26" t="n">
        <f aca="false">G157-F157</f>
        <v>1</v>
      </c>
      <c r="I157" s="27"/>
      <c r="J157" s="28"/>
    </row>
    <row r="158" s="29" customFormat="true" ht="15.75" hidden="false" customHeight="false" outlineLevel="0" collapsed="false">
      <c r="A158" s="24" t="s">
        <v>136</v>
      </c>
      <c r="B158" s="25"/>
      <c r="C158" s="25"/>
      <c r="D158" s="26" t="n">
        <f aca="false">C158-B158</f>
        <v>0</v>
      </c>
      <c r="E158" s="25" t="n">
        <f aca="false">(D157+D158)*E$40</f>
        <v>211.47</v>
      </c>
      <c r="F158" s="25" t="n">
        <v>0</v>
      </c>
      <c r="G158" s="25" t="n">
        <v>0</v>
      </c>
      <c r="H158" s="26" t="n">
        <f aca="false">G158-F158</f>
        <v>0</v>
      </c>
      <c r="I158" s="25" t="n">
        <f aca="false">(H157+H158)*I$40</f>
        <v>2.68</v>
      </c>
      <c r="J158" s="28" t="n">
        <f aca="false">E158+I158</f>
        <v>214.15</v>
      </c>
    </row>
    <row r="159" s="29" customFormat="true" ht="14.25" hidden="false" customHeight="false" outlineLevel="0" collapsed="false">
      <c r="A159" s="67" t="s">
        <v>137</v>
      </c>
      <c r="B159" s="25" t="n">
        <v>3494</v>
      </c>
      <c r="C159" s="25" t="n">
        <v>4166</v>
      </c>
      <c r="D159" s="26" t="n">
        <f aca="false">C159-B159</f>
        <v>672</v>
      </c>
      <c r="E159" s="25"/>
      <c r="F159" s="25" t="n">
        <v>600</v>
      </c>
      <c r="G159" s="25" t="n">
        <v>646</v>
      </c>
      <c r="H159" s="26" t="n">
        <f aca="false">G159-F159</f>
        <v>46</v>
      </c>
      <c r="I159" s="25"/>
      <c r="J159" s="28"/>
    </row>
    <row r="160" s="29" customFormat="true" ht="15.75" hidden="false" customHeight="false" outlineLevel="0" collapsed="false">
      <c r="A160" s="30" t="s">
        <v>138</v>
      </c>
      <c r="B160" s="25"/>
      <c r="C160" s="25"/>
      <c r="D160" s="26" t="n">
        <f aca="false">C160-B160</f>
        <v>0</v>
      </c>
      <c r="E160" s="25" t="n">
        <f aca="false">(D159+D160)*E$40</f>
        <v>356.16</v>
      </c>
      <c r="F160" s="25" t="n">
        <v>0</v>
      </c>
      <c r="G160" s="25" t="n">
        <v>0</v>
      </c>
      <c r="H160" s="26" t="n">
        <f aca="false">G160-F160</f>
        <v>0</v>
      </c>
      <c r="I160" s="25" t="n">
        <f aca="false">(H159+H160)*I$40</f>
        <v>123.28</v>
      </c>
      <c r="J160" s="28" t="n">
        <f aca="false">E160+I160</f>
        <v>479.44</v>
      </c>
    </row>
    <row r="161" s="47" customFormat="true" ht="14.25" hidden="false" customHeight="false" outlineLevel="0" collapsed="false">
      <c r="A161" s="24" t="s">
        <v>209</v>
      </c>
      <c r="B161" s="25" t="n">
        <v>2506</v>
      </c>
      <c r="C161" s="25" t="n">
        <v>3070</v>
      </c>
      <c r="D161" s="26" t="n">
        <f aca="false">C161-B161</f>
        <v>564</v>
      </c>
      <c r="E161" s="25"/>
      <c r="F161" s="25" t="n">
        <v>1809</v>
      </c>
      <c r="G161" s="25" t="n">
        <v>1824</v>
      </c>
      <c r="H161" s="26" t="n">
        <f aca="false">G161-F161</f>
        <v>15</v>
      </c>
      <c r="I161" s="25"/>
      <c r="J161" s="28"/>
    </row>
    <row r="162" s="47" customFormat="true" ht="15.75" hidden="false" customHeight="false" outlineLevel="0" collapsed="false">
      <c r="A162" s="30" t="s">
        <v>140</v>
      </c>
      <c r="B162" s="25"/>
      <c r="C162" s="25"/>
      <c r="D162" s="26" t="n">
        <f aca="false">C162-B162</f>
        <v>0</v>
      </c>
      <c r="E162" s="25" t="n">
        <f aca="false">(D161+D162)*E$40</f>
        <v>298.92</v>
      </c>
      <c r="F162" s="25" t="n">
        <v>0</v>
      </c>
      <c r="G162" s="25" t="n">
        <v>0</v>
      </c>
      <c r="H162" s="26" t="n">
        <f aca="false">G162-F162</f>
        <v>0</v>
      </c>
      <c r="I162" s="25" t="n">
        <f aca="false">(H161+H162)*I$40</f>
        <v>40.2</v>
      </c>
      <c r="J162" s="28" t="n">
        <f aca="false">E162+I162</f>
        <v>339.12</v>
      </c>
    </row>
    <row r="163" s="29" customFormat="true" ht="14.25" hidden="false" customHeight="false" outlineLevel="0" collapsed="false">
      <c r="A163" s="31" t="s">
        <v>210</v>
      </c>
      <c r="B163" s="25" t="n">
        <v>6417</v>
      </c>
      <c r="C163" s="25" t="n">
        <v>6822</v>
      </c>
      <c r="D163" s="26" t="n">
        <f aca="false">C163-B163</f>
        <v>405</v>
      </c>
      <c r="E163" s="25"/>
      <c r="F163" s="25" t="n">
        <v>1787</v>
      </c>
      <c r="G163" s="25" t="n">
        <v>1799</v>
      </c>
      <c r="H163" s="26" t="n">
        <f aca="false">G163-F163</f>
        <v>12</v>
      </c>
      <c r="I163" s="25"/>
      <c r="J163" s="28"/>
    </row>
    <row r="164" s="29" customFormat="true" ht="15.75" hidden="false" customHeight="false" outlineLevel="0" collapsed="false">
      <c r="A164" s="30" t="s">
        <v>142</v>
      </c>
      <c r="B164" s="25"/>
      <c r="C164" s="25"/>
      <c r="D164" s="26" t="n">
        <f aca="false">C164-B164</f>
        <v>0</v>
      </c>
      <c r="E164" s="25" t="n">
        <f aca="false">(D163+D164)*E$134</f>
        <v>214.65</v>
      </c>
      <c r="F164" s="25" t="n">
        <v>0</v>
      </c>
      <c r="G164" s="25" t="n">
        <v>0</v>
      </c>
      <c r="H164" s="26" t="n">
        <f aca="false">G164-F164</f>
        <v>0</v>
      </c>
      <c r="I164" s="25" t="n">
        <f aca="false">(H163+H164)*I$40</f>
        <v>32.16</v>
      </c>
      <c r="J164" s="28" t="n">
        <f aca="false">E164+I164</f>
        <v>246.81</v>
      </c>
    </row>
    <row r="165" s="29" customFormat="true" ht="15.75" hidden="false" customHeight="false" outlineLevel="0" collapsed="false">
      <c r="A165" s="24" t="s">
        <v>143</v>
      </c>
      <c r="B165" s="25" t="n">
        <v>5035</v>
      </c>
      <c r="C165" s="25" t="n">
        <v>5379</v>
      </c>
      <c r="D165" s="26" t="n">
        <f aca="false">C165-B165</f>
        <v>344</v>
      </c>
      <c r="E165" s="25"/>
      <c r="F165" s="25" t="n">
        <v>2426</v>
      </c>
      <c r="G165" s="25" t="n">
        <v>2462</v>
      </c>
      <c r="H165" s="26" t="n">
        <f aca="false">G165-F165</f>
        <v>36</v>
      </c>
      <c r="I165" s="25"/>
      <c r="J165" s="28"/>
    </row>
    <row r="166" s="29" customFormat="true" ht="15.75" hidden="false" customHeight="false" outlineLevel="0" collapsed="false">
      <c r="A166" s="30" t="s">
        <v>144</v>
      </c>
      <c r="B166" s="25"/>
      <c r="C166" s="25"/>
      <c r="D166" s="26" t="n">
        <f aca="false">C166-B166</f>
        <v>0</v>
      </c>
      <c r="E166" s="25" t="n">
        <f aca="false">(D165+D166)*E$87</f>
        <v>182.32</v>
      </c>
      <c r="F166" s="25" t="n">
        <v>0</v>
      </c>
      <c r="G166" s="25" t="n">
        <v>0</v>
      </c>
      <c r="H166" s="26" t="n">
        <f aca="false">G166-F166</f>
        <v>0</v>
      </c>
      <c r="I166" s="25" t="n">
        <f aca="false">(H165+H166)*I$40</f>
        <v>96.48</v>
      </c>
      <c r="J166" s="28" t="n">
        <f aca="false">E166+I166</f>
        <v>278.8</v>
      </c>
    </row>
    <row r="167" s="29" customFormat="true" ht="14.25" hidden="false" customHeight="false" outlineLevel="0" collapsed="false">
      <c r="A167" s="39" t="s">
        <v>145</v>
      </c>
      <c r="B167" s="25" t="n">
        <v>9374</v>
      </c>
      <c r="C167" s="25" t="n">
        <v>10158</v>
      </c>
      <c r="D167" s="26" t="n">
        <f aca="false">C167-B167</f>
        <v>784</v>
      </c>
      <c r="E167" s="25"/>
      <c r="F167" s="25" t="n">
        <v>798</v>
      </c>
      <c r="G167" s="25" t="n">
        <v>814</v>
      </c>
      <c r="H167" s="26" t="n">
        <f aca="false">G167-F167</f>
        <v>16</v>
      </c>
      <c r="I167" s="25"/>
      <c r="J167" s="28"/>
    </row>
    <row r="168" s="29" customFormat="true" ht="15.75" hidden="false" customHeight="false" outlineLevel="0" collapsed="false">
      <c r="A168" s="30" t="s">
        <v>146</v>
      </c>
      <c r="B168" s="25"/>
      <c r="C168" s="25"/>
      <c r="D168" s="26" t="n">
        <f aca="false">C168-B168</f>
        <v>0</v>
      </c>
      <c r="E168" s="25" t="n">
        <f aca="false">(D167+D168)*E$87</f>
        <v>415.52</v>
      </c>
      <c r="F168" s="25" t="n">
        <v>0</v>
      </c>
      <c r="G168" s="25" t="n">
        <v>0</v>
      </c>
      <c r="H168" s="26" t="n">
        <f aca="false">G168-F168</f>
        <v>0</v>
      </c>
      <c r="I168" s="25" t="n">
        <f aca="false">(H167+H168)*I$40</f>
        <v>42.88</v>
      </c>
      <c r="J168" s="28" t="n">
        <f aca="false">E168+I168</f>
        <v>458.4</v>
      </c>
    </row>
    <row r="169" s="29" customFormat="true" ht="14.25" hidden="false" customHeight="false" outlineLevel="0" collapsed="false">
      <c r="A169" s="31" t="s">
        <v>147</v>
      </c>
      <c r="B169" s="25" t="n">
        <v>4492</v>
      </c>
      <c r="C169" s="25" t="n">
        <v>4719</v>
      </c>
      <c r="D169" s="26" t="n">
        <f aca="false">C169-B169</f>
        <v>227</v>
      </c>
      <c r="E169" s="25"/>
      <c r="F169" s="25" t="n">
        <v>2518</v>
      </c>
      <c r="G169" s="25" t="n">
        <v>2528</v>
      </c>
      <c r="H169" s="26" t="n">
        <f aca="false">G169-F169</f>
        <v>10</v>
      </c>
      <c r="I169" s="25"/>
      <c r="J169" s="28"/>
    </row>
    <row r="170" s="29" customFormat="true" ht="15.75" hidden="false" customHeight="false" outlineLevel="0" collapsed="false">
      <c r="A170" s="30" t="s">
        <v>148</v>
      </c>
      <c r="B170" s="25"/>
      <c r="C170" s="25"/>
      <c r="D170" s="26" t="n">
        <f aca="false">C170-B170</f>
        <v>0</v>
      </c>
      <c r="E170" s="25" t="n">
        <f aca="false">(D169+D170)*E$40</f>
        <v>120.31</v>
      </c>
      <c r="F170" s="25" t="n">
        <v>0</v>
      </c>
      <c r="G170" s="25" t="n">
        <v>0</v>
      </c>
      <c r="H170" s="26" t="n">
        <f aca="false">G170-F170</f>
        <v>0</v>
      </c>
      <c r="I170" s="25" t="n">
        <f aca="false">(H169+H170)*I$40</f>
        <v>26.8</v>
      </c>
      <c r="J170" s="28" t="n">
        <f aca="false">E170+I170</f>
        <v>147.11</v>
      </c>
    </row>
    <row r="171" s="29" customFormat="true" ht="14.25" hidden="false" customHeight="false" outlineLevel="0" collapsed="false">
      <c r="A171" s="31" t="s">
        <v>149</v>
      </c>
      <c r="B171" s="25" t="n">
        <v>1945</v>
      </c>
      <c r="C171" s="25" t="n">
        <v>1967</v>
      </c>
      <c r="D171" s="26" t="n">
        <f aca="false">C171-B171</f>
        <v>22</v>
      </c>
      <c r="E171" s="25"/>
      <c r="F171" s="25" t="n">
        <v>289</v>
      </c>
      <c r="G171" s="25" t="n">
        <v>294</v>
      </c>
      <c r="H171" s="26" t="n">
        <f aca="false">G171-F171</f>
        <v>5</v>
      </c>
      <c r="I171" s="25"/>
      <c r="J171" s="28"/>
    </row>
    <row r="172" s="29" customFormat="true" ht="15.75" hidden="false" customHeight="true" outlineLevel="0" collapsed="false">
      <c r="A172" s="30" t="s">
        <v>211</v>
      </c>
      <c r="B172" s="25"/>
      <c r="C172" s="25"/>
      <c r="D172" s="26" t="n">
        <f aca="false">C172-B172</f>
        <v>0</v>
      </c>
      <c r="E172" s="25" t="n">
        <f aca="false">(D171+D172)*E$40</f>
        <v>11.66</v>
      </c>
      <c r="F172" s="25" t="n">
        <v>0</v>
      </c>
      <c r="G172" s="25" t="n">
        <v>0</v>
      </c>
      <c r="H172" s="26" t="n">
        <f aca="false">G172-F172</f>
        <v>0</v>
      </c>
      <c r="I172" s="25" t="n">
        <f aca="false">(H171+H172)*I$40</f>
        <v>13.4</v>
      </c>
      <c r="J172" s="28" t="n">
        <f aca="false">E172+I172</f>
        <v>25.06</v>
      </c>
    </row>
    <row r="173" s="29" customFormat="true" ht="14.25" hidden="false" customHeight="false" outlineLevel="0" collapsed="false">
      <c r="A173" s="68" t="s">
        <v>151</v>
      </c>
      <c r="B173" s="25" t="n">
        <v>7577</v>
      </c>
      <c r="C173" s="25" t="n">
        <v>7893</v>
      </c>
      <c r="D173" s="26" t="n">
        <f aca="false">C173-B173</f>
        <v>316</v>
      </c>
      <c r="E173" s="25"/>
      <c r="F173" s="25" t="n">
        <v>5172</v>
      </c>
      <c r="G173" s="25" t="n">
        <v>5215</v>
      </c>
      <c r="H173" s="26" t="n">
        <f aca="false">G173-F173</f>
        <v>43</v>
      </c>
      <c r="I173" s="25"/>
      <c r="J173" s="28"/>
    </row>
    <row r="174" s="29" customFormat="true" ht="15.75" hidden="false" customHeight="false" outlineLevel="0" collapsed="false">
      <c r="A174" s="24" t="s">
        <v>212</v>
      </c>
      <c r="B174" s="25"/>
      <c r="C174" s="25"/>
      <c r="D174" s="26" t="n">
        <f aca="false">C174-B174</f>
        <v>0</v>
      </c>
      <c r="E174" s="25" t="n">
        <f aca="false">(D173+D174)*E$40</f>
        <v>167.48</v>
      </c>
      <c r="F174" s="25" t="n">
        <v>0</v>
      </c>
      <c r="G174" s="25" t="n">
        <v>0</v>
      </c>
      <c r="H174" s="26" t="n">
        <f aca="false">G174-F174</f>
        <v>0</v>
      </c>
      <c r="I174" s="25" t="n">
        <f aca="false">(H173+H174)*I$40</f>
        <v>115.24</v>
      </c>
      <c r="J174" s="28" t="n">
        <f aca="false">E174+I174</f>
        <v>282.72</v>
      </c>
    </row>
    <row r="175" s="29" customFormat="true" ht="14.25" hidden="false" customHeight="false" outlineLevel="0" collapsed="false">
      <c r="A175" s="60" t="s">
        <v>153</v>
      </c>
      <c r="B175" s="25" t="n">
        <v>3105</v>
      </c>
      <c r="C175" s="25" t="n">
        <v>4490</v>
      </c>
      <c r="D175" s="26" t="n">
        <f aca="false">C175-B175</f>
        <v>1385</v>
      </c>
      <c r="E175" s="25"/>
      <c r="F175" s="25" t="n">
        <v>1226</v>
      </c>
      <c r="G175" s="25" t="n">
        <v>1245</v>
      </c>
      <c r="H175" s="26" t="n">
        <f aca="false">G175-F175</f>
        <v>19</v>
      </c>
      <c r="I175" s="25"/>
      <c r="J175" s="28"/>
    </row>
    <row r="176" s="29" customFormat="true" ht="15.75" hidden="false" customHeight="false" outlineLevel="0" collapsed="false">
      <c r="A176" s="30" t="s">
        <v>154</v>
      </c>
      <c r="B176" s="25"/>
      <c r="C176" s="25"/>
      <c r="D176" s="26" t="n">
        <f aca="false">C176-B176</f>
        <v>0</v>
      </c>
      <c r="E176" s="25" t="n">
        <f aca="false">(D175+D176)*E$134</f>
        <v>734.05</v>
      </c>
      <c r="F176" s="25" t="n">
        <v>0</v>
      </c>
      <c r="G176" s="25" t="n">
        <v>0</v>
      </c>
      <c r="H176" s="26" t="n">
        <f aca="false">G176-F176</f>
        <v>0</v>
      </c>
      <c r="I176" s="25" t="n">
        <f aca="false">(H175+H176)*I$40</f>
        <v>50.92</v>
      </c>
      <c r="J176" s="28" t="n">
        <f aca="false">E176+I176</f>
        <v>784.97</v>
      </c>
    </row>
    <row r="177" s="54" customFormat="true" ht="15" hidden="false" customHeight="false" outlineLevel="0" collapsed="false">
      <c r="A177" s="49" t="s">
        <v>70</v>
      </c>
      <c r="B177" s="50"/>
      <c r="C177" s="51"/>
      <c r="D177" s="52" t="n">
        <f aca="false">SUM(D135:D176)</f>
        <v>10252</v>
      </c>
      <c r="E177" s="52" t="n">
        <f aca="false">SUM(E135:E176)</f>
        <v>5433.56</v>
      </c>
      <c r="F177" s="69"/>
      <c r="G177" s="51"/>
      <c r="H177" s="52" t="n">
        <f aca="false">SUM(H135:H176)</f>
        <v>376</v>
      </c>
      <c r="I177" s="52" t="n">
        <f aca="false">SUM(I135:I176)</f>
        <v>1007.68</v>
      </c>
      <c r="J177" s="70" t="n">
        <f aca="false">SUM(J135:J176)</f>
        <v>6441.24</v>
      </c>
    </row>
    <row r="178" s="54" customFormat="true" ht="15" hidden="false" customHeight="false" outlineLevel="0" collapsed="false">
      <c r="A178" s="55"/>
      <c r="B178" s="55"/>
      <c r="C178" s="56"/>
      <c r="D178" s="57"/>
      <c r="E178" s="57"/>
      <c r="F178" s="56"/>
      <c r="G178" s="56"/>
      <c r="H178" s="57"/>
      <c r="I178" s="57"/>
      <c r="J178" s="71"/>
    </row>
    <row r="179" customFormat="false" ht="24" hidden="false" customHeight="true" outlineLevel="0" collapsed="false">
      <c r="A179" s="2" t="s">
        <v>10</v>
      </c>
      <c r="B179" s="2"/>
      <c r="C179" s="2"/>
      <c r="D179" s="2"/>
      <c r="E179" s="2"/>
      <c r="F179" s="2"/>
      <c r="G179" s="2"/>
      <c r="H179" s="2"/>
      <c r="I179" s="2"/>
      <c r="J179" s="2"/>
    </row>
    <row r="180" s="18" customFormat="true" ht="15.75" hidden="false" customHeight="false" outlineLevel="0" collapsed="false">
      <c r="A180" s="14" t="s">
        <v>11</v>
      </c>
      <c r="B180" s="15" t="s">
        <v>12</v>
      </c>
      <c r="C180" s="15" t="s">
        <v>13</v>
      </c>
      <c r="D180" s="15" t="s">
        <v>14</v>
      </c>
      <c r="E180" s="72" t="s">
        <v>15</v>
      </c>
      <c r="F180" s="15" t="s">
        <v>16</v>
      </c>
      <c r="G180" s="15" t="s">
        <v>17</v>
      </c>
      <c r="H180" s="15" t="s">
        <v>18</v>
      </c>
      <c r="I180" s="72" t="s">
        <v>19</v>
      </c>
      <c r="J180" s="17" t="s">
        <v>20</v>
      </c>
    </row>
    <row r="181" s="23" customFormat="true" ht="15.75" hidden="false" customHeight="false" outlineLevel="0" collapsed="false">
      <c r="A181" s="19" t="s">
        <v>21</v>
      </c>
      <c r="B181" s="20" t="s">
        <v>22</v>
      </c>
      <c r="C181" s="20" t="s">
        <v>23</v>
      </c>
      <c r="D181" s="20" t="s">
        <v>24</v>
      </c>
      <c r="E181" s="73" t="n">
        <f aca="false">E40</f>
        <v>0.53</v>
      </c>
      <c r="F181" s="20" t="s">
        <v>25</v>
      </c>
      <c r="G181" s="20" t="s">
        <v>26</v>
      </c>
      <c r="H181" s="20" t="s">
        <v>27</v>
      </c>
      <c r="I181" s="73" t="n">
        <f aca="false">I40</f>
        <v>2.68</v>
      </c>
      <c r="J181" s="22"/>
    </row>
    <row r="182" s="29" customFormat="true" ht="14.25" hidden="false" customHeight="false" outlineLevel="0" collapsed="false">
      <c r="A182" s="31" t="s">
        <v>155</v>
      </c>
      <c r="B182" s="26" t="n">
        <v>8678</v>
      </c>
      <c r="C182" s="26" t="n">
        <v>8678</v>
      </c>
      <c r="D182" s="26" t="n">
        <f aca="false">C182-B182</f>
        <v>0</v>
      </c>
      <c r="E182" s="26"/>
      <c r="F182" s="26" t="n">
        <v>0</v>
      </c>
      <c r="G182" s="26" t="n">
        <v>0</v>
      </c>
      <c r="H182" s="26" t="n">
        <f aca="false">G182-F182</f>
        <v>0</v>
      </c>
      <c r="I182" s="27"/>
      <c r="J182" s="32"/>
    </row>
    <row r="183" s="29" customFormat="true" ht="14.25" hidden="false" customHeight="false" outlineLevel="0" collapsed="false">
      <c r="A183" s="74" t="s">
        <v>156</v>
      </c>
      <c r="B183" s="25" t="n">
        <v>0</v>
      </c>
      <c r="C183" s="25" t="n">
        <v>0</v>
      </c>
      <c r="D183" s="25" t="n">
        <f aca="false">C183-B183</f>
        <v>0</v>
      </c>
      <c r="E183" s="25" t="n">
        <f aca="false">(D182+D183)*E$40</f>
        <v>0</v>
      </c>
      <c r="F183" s="25" t="n">
        <v>486</v>
      </c>
      <c r="G183" s="25" t="n">
        <v>486</v>
      </c>
      <c r="H183" s="25" t="n">
        <f aca="false">G183-F183</f>
        <v>0</v>
      </c>
      <c r="I183" s="25" t="n">
        <f aca="false">(H182+H183)*I$40</f>
        <v>0</v>
      </c>
      <c r="J183" s="28" t="n">
        <f aca="false">E183+I183</f>
        <v>0</v>
      </c>
    </row>
    <row r="184" s="10" customFormat="true" ht="14.25" hidden="false" customHeight="false" outlineLevel="0" collapsed="false">
      <c r="A184" s="35" t="s">
        <v>157</v>
      </c>
      <c r="B184" s="36" t="n">
        <v>11789</v>
      </c>
      <c r="C184" s="36" t="n">
        <v>12057</v>
      </c>
      <c r="D184" s="36" t="n">
        <f aca="false">C184-B184</f>
        <v>268</v>
      </c>
      <c r="E184" s="36"/>
      <c r="F184" s="36" t="n">
        <v>0</v>
      </c>
      <c r="G184" s="36" t="n">
        <v>0</v>
      </c>
      <c r="H184" s="36" t="n">
        <f aca="false">G184-F184</f>
        <v>0</v>
      </c>
      <c r="I184" s="36"/>
      <c r="J184" s="46"/>
    </row>
    <row r="185" s="10" customFormat="true" ht="14.25" hidden="false" customHeight="false" outlineLevel="0" collapsed="false">
      <c r="A185" s="75" t="s">
        <v>158</v>
      </c>
      <c r="B185" s="36" t="n">
        <v>0</v>
      </c>
      <c r="C185" s="36" t="n">
        <v>0</v>
      </c>
      <c r="D185" s="36" t="n">
        <f aca="false">C185-B185</f>
        <v>0</v>
      </c>
      <c r="E185" s="36" t="n">
        <f aca="false">(D184+D185)*E$40</f>
        <v>142.04</v>
      </c>
      <c r="F185" s="36" t="n">
        <v>1778</v>
      </c>
      <c r="G185" s="36" t="n">
        <v>1791</v>
      </c>
      <c r="H185" s="36" t="n">
        <f aca="false">G185-F185</f>
        <v>13</v>
      </c>
      <c r="I185" s="36" t="n">
        <f aca="false">(H184+H185)*I$40</f>
        <v>34.84</v>
      </c>
      <c r="J185" s="46" t="n">
        <f aca="false">E185+I185</f>
        <v>176.88</v>
      </c>
    </row>
    <row r="186" s="29" customFormat="true" ht="14.25" hidden="false" customHeight="false" outlineLevel="0" collapsed="false">
      <c r="A186" s="24" t="s">
        <v>159</v>
      </c>
      <c r="B186" s="36" t="n">
        <v>26677</v>
      </c>
      <c r="C186" s="36" t="n">
        <v>27397</v>
      </c>
      <c r="D186" s="36" t="n">
        <f aca="false">C186-B186</f>
        <v>720</v>
      </c>
      <c r="E186" s="36"/>
      <c r="F186" s="36" t="n">
        <v>0</v>
      </c>
      <c r="G186" s="36" t="n">
        <v>0</v>
      </c>
      <c r="H186" s="36" t="n">
        <f aca="false">G186-F186</f>
        <v>0</v>
      </c>
      <c r="I186" s="36"/>
      <c r="J186" s="46"/>
    </row>
    <row r="187" s="29" customFormat="true" ht="14.25" hidden="false" customHeight="false" outlineLevel="0" collapsed="false">
      <c r="A187" s="24" t="s">
        <v>160</v>
      </c>
      <c r="B187" s="36" t="n">
        <v>2984</v>
      </c>
      <c r="C187" s="36" t="n">
        <v>3240</v>
      </c>
      <c r="D187" s="36" t="n">
        <f aca="false">C187-B187</f>
        <v>256</v>
      </c>
      <c r="E187" s="36" t="n">
        <f aca="false">(D186+D187)*E$87</f>
        <v>517.28</v>
      </c>
      <c r="F187" s="36" t="n">
        <v>2716</v>
      </c>
      <c r="G187" s="36" t="n">
        <v>2784</v>
      </c>
      <c r="H187" s="36" t="n">
        <f aca="false">G187-F187</f>
        <v>68</v>
      </c>
      <c r="I187" s="36" t="n">
        <f aca="false">(H186+H187)*I$40</f>
        <v>182.24</v>
      </c>
      <c r="J187" s="46" t="n">
        <f aca="false">E187+I187</f>
        <v>699.52</v>
      </c>
    </row>
    <row r="188" s="29" customFormat="true" ht="14.25" hidden="false" customHeight="false" outlineLevel="0" collapsed="false">
      <c r="A188" s="24" t="s">
        <v>161</v>
      </c>
      <c r="B188" s="25" t="n">
        <v>71665</v>
      </c>
      <c r="C188" s="25" t="n">
        <v>72523</v>
      </c>
      <c r="D188" s="26" t="n">
        <f aca="false">C188-B188</f>
        <v>858</v>
      </c>
      <c r="E188" s="25"/>
      <c r="F188" s="25" t="n">
        <v>0</v>
      </c>
      <c r="G188" s="25" t="n">
        <v>0</v>
      </c>
      <c r="H188" s="26" t="n">
        <f aca="false">G188-F188</f>
        <v>0</v>
      </c>
      <c r="I188" s="27"/>
      <c r="J188" s="28"/>
    </row>
    <row r="189" s="29" customFormat="true" ht="14.25" hidden="false" customHeight="false" outlineLevel="0" collapsed="false">
      <c r="A189" s="76" t="s">
        <v>162</v>
      </c>
      <c r="B189" s="25" t="n">
        <v>0</v>
      </c>
      <c r="C189" s="25" t="n">
        <v>0</v>
      </c>
      <c r="D189" s="26" t="n">
        <f aca="false">C189-B189</f>
        <v>0</v>
      </c>
      <c r="E189" s="25" t="n">
        <f aca="false">(D188+D189)*E$40</f>
        <v>454.74</v>
      </c>
      <c r="F189" s="25" t="n">
        <v>1798</v>
      </c>
      <c r="G189" s="25" t="n">
        <v>1822</v>
      </c>
      <c r="H189" s="26" t="n">
        <f aca="false">G189-F189</f>
        <v>24</v>
      </c>
      <c r="I189" s="25" t="n">
        <f aca="false">(H188+H189)*I$40</f>
        <v>64.32</v>
      </c>
      <c r="J189" s="28" t="n">
        <f aca="false">E189+I189</f>
        <v>519.06</v>
      </c>
    </row>
    <row r="190" s="29" customFormat="true" ht="14.25" hidden="false" customHeight="false" outlineLevel="0" collapsed="false">
      <c r="A190" s="24" t="s">
        <v>163</v>
      </c>
      <c r="B190" s="25" t="n">
        <v>2512</v>
      </c>
      <c r="C190" s="25" t="n">
        <v>2880</v>
      </c>
      <c r="D190" s="26" t="n">
        <f aca="false">C190-B190</f>
        <v>368</v>
      </c>
      <c r="E190" s="25"/>
      <c r="F190" s="25" t="n">
        <v>0</v>
      </c>
      <c r="G190" s="25" t="n">
        <v>0</v>
      </c>
      <c r="H190" s="26" t="n">
        <f aca="false">G190-F190</f>
        <v>0</v>
      </c>
      <c r="I190" s="27"/>
      <c r="J190" s="28"/>
    </row>
    <row r="191" s="29" customFormat="true" ht="14.25" hidden="false" customHeight="false" outlineLevel="0" collapsed="false">
      <c r="A191" s="35" t="s">
        <v>164</v>
      </c>
      <c r="B191" s="25" t="n">
        <v>8414</v>
      </c>
      <c r="C191" s="25" t="n">
        <v>8707</v>
      </c>
      <c r="D191" s="26" t="n">
        <f aca="false">C191-B191</f>
        <v>293</v>
      </c>
      <c r="E191" s="25" t="n">
        <f aca="false">(D190+D191)*E$40</f>
        <v>350.33</v>
      </c>
      <c r="F191" s="25" t="n">
        <v>1651</v>
      </c>
      <c r="G191" s="25" t="n">
        <v>1673</v>
      </c>
      <c r="H191" s="26" t="n">
        <f aca="false">G191-F191</f>
        <v>22</v>
      </c>
      <c r="I191" s="25" t="n">
        <f aca="false">(H190+H191)*I$40</f>
        <v>58.96</v>
      </c>
      <c r="J191" s="28" t="n">
        <f aca="false">E191+I191</f>
        <v>409.29</v>
      </c>
    </row>
    <row r="192" customFormat="false" ht="14.25" hidden="false" customHeight="false" outlineLevel="0" collapsed="false">
      <c r="A192" s="24" t="s">
        <v>165</v>
      </c>
      <c r="B192" s="36" t="n">
        <v>7168</v>
      </c>
      <c r="C192" s="36" t="n">
        <v>7400</v>
      </c>
      <c r="D192" s="43" t="n">
        <f aca="false">C192-B192</f>
        <v>232</v>
      </c>
      <c r="E192" s="36"/>
      <c r="F192" s="36" t="n">
        <v>0</v>
      </c>
      <c r="G192" s="36" t="n">
        <v>0</v>
      </c>
      <c r="H192" s="43" t="n">
        <f aca="false">G192-F192</f>
        <v>0</v>
      </c>
      <c r="I192" s="45"/>
      <c r="J192" s="46"/>
    </row>
    <row r="193" customFormat="false" ht="14.25" hidden="false" customHeight="false" outlineLevel="0" collapsed="false">
      <c r="A193" s="77" t="s">
        <v>166</v>
      </c>
      <c r="B193" s="36" t="n">
        <v>0</v>
      </c>
      <c r="C193" s="36" t="n">
        <v>0</v>
      </c>
      <c r="D193" s="43" t="n">
        <f aca="false">C193-B193</f>
        <v>0</v>
      </c>
      <c r="E193" s="36" t="n">
        <f aca="false">(D192+D193)*E$40</f>
        <v>122.96</v>
      </c>
      <c r="F193" s="36" t="n">
        <v>915</v>
      </c>
      <c r="G193" s="36" t="n">
        <v>942</v>
      </c>
      <c r="H193" s="43" t="n">
        <f aca="false">G193-F193</f>
        <v>27</v>
      </c>
      <c r="I193" s="36" t="n">
        <f aca="false">(H192+H193)*I$40</f>
        <v>72.36</v>
      </c>
      <c r="J193" s="46" t="n">
        <f aca="false">E193+I193</f>
        <v>195.32</v>
      </c>
    </row>
    <row r="194" customFormat="false" ht="14.25" hidden="false" customHeight="false" outlineLevel="0" collapsed="false">
      <c r="A194" s="24" t="s">
        <v>167</v>
      </c>
      <c r="B194" s="36" t="n">
        <v>3631</v>
      </c>
      <c r="C194" s="36" t="n">
        <v>4010</v>
      </c>
      <c r="D194" s="43" t="n">
        <f aca="false">C194-B194</f>
        <v>379</v>
      </c>
      <c r="E194" s="36"/>
      <c r="F194" s="36" t="n">
        <v>0</v>
      </c>
      <c r="G194" s="36" t="n">
        <v>0</v>
      </c>
      <c r="H194" s="43" t="n">
        <f aca="false">G194-F194</f>
        <v>0</v>
      </c>
      <c r="I194" s="45"/>
      <c r="J194" s="46"/>
    </row>
    <row r="195" customFormat="false" ht="14.25" hidden="false" customHeight="false" outlineLevel="0" collapsed="false">
      <c r="A195" s="77" t="s">
        <v>168</v>
      </c>
      <c r="B195" s="36" t="n">
        <v>0</v>
      </c>
      <c r="C195" s="36" t="n">
        <v>0</v>
      </c>
      <c r="D195" s="43" t="n">
        <f aca="false">C195-B195</f>
        <v>0</v>
      </c>
      <c r="E195" s="36" t="n">
        <f aca="false">(D194+D195)*E$40</f>
        <v>200.87</v>
      </c>
      <c r="F195" s="36" t="n">
        <v>998</v>
      </c>
      <c r="G195" s="36" t="n">
        <v>1017</v>
      </c>
      <c r="H195" s="43" t="n">
        <f aca="false">G195-F195</f>
        <v>19</v>
      </c>
      <c r="I195" s="36" t="n">
        <f aca="false">(H194+H195)*I$40</f>
        <v>50.92</v>
      </c>
      <c r="J195" s="46" t="n">
        <f aca="false">E195+I195</f>
        <v>251.79</v>
      </c>
    </row>
    <row r="196" customFormat="false" ht="14.25" hidden="false" customHeight="false" outlineLevel="0" collapsed="false">
      <c r="A196" s="24" t="s">
        <v>169</v>
      </c>
      <c r="B196" s="36" t="n">
        <v>3705</v>
      </c>
      <c r="C196" s="36" t="n">
        <v>4525</v>
      </c>
      <c r="D196" s="43" t="n">
        <f aca="false">C196-B196</f>
        <v>820</v>
      </c>
      <c r="E196" s="36"/>
      <c r="F196" s="36" t="n">
        <v>0</v>
      </c>
      <c r="G196" s="36" t="n">
        <v>0</v>
      </c>
      <c r="H196" s="43" t="n">
        <f aca="false">G196-F196</f>
        <v>0</v>
      </c>
      <c r="I196" s="45"/>
      <c r="J196" s="46"/>
    </row>
    <row r="197" customFormat="false" ht="14.25" hidden="false" customHeight="false" outlineLevel="0" collapsed="false">
      <c r="A197" s="77" t="s">
        <v>170</v>
      </c>
      <c r="B197" s="36" t="n">
        <v>0</v>
      </c>
      <c r="C197" s="36" t="n">
        <v>0</v>
      </c>
      <c r="D197" s="43" t="n">
        <f aca="false">C197-B197</f>
        <v>0</v>
      </c>
      <c r="E197" s="36" t="n">
        <f aca="false">(D196+D197)*E$40</f>
        <v>434.6</v>
      </c>
      <c r="F197" s="36" t="n">
        <v>1180</v>
      </c>
      <c r="G197" s="36" t="n">
        <v>1208</v>
      </c>
      <c r="H197" s="43" t="n">
        <f aca="false">G197-F197</f>
        <v>28</v>
      </c>
      <c r="I197" s="36" t="n">
        <f aca="false">(H196+H197)*I$40</f>
        <v>75.04</v>
      </c>
      <c r="J197" s="46" t="n">
        <f aca="false">E197+I197</f>
        <v>509.64</v>
      </c>
    </row>
    <row r="198" customFormat="false" ht="14.25" hidden="false" customHeight="false" outlineLevel="0" collapsed="false">
      <c r="A198" s="24" t="s">
        <v>171</v>
      </c>
      <c r="B198" s="34" t="n">
        <v>30017</v>
      </c>
      <c r="C198" s="34" t="n">
        <v>30677</v>
      </c>
      <c r="D198" s="40" t="n">
        <f aca="false">C198-B198</f>
        <v>660</v>
      </c>
      <c r="E198" s="34"/>
      <c r="F198" s="34" t="n">
        <v>1310</v>
      </c>
      <c r="G198" s="34" t="n">
        <v>1310</v>
      </c>
      <c r="H198" s="40" t="n">
        <f aca="false">G198-F198</f>
        <v>0</v>
      </c>
      <c r="I198" s="41"/>
      <c r="J198" s="42"/>
    </row>
    <row r="199" customFormat="false" ht="14.25" hidden="false" customHeight="false" outlineLevel="0" collapsed="false">
      <c r="A199" s="35" t="s">
        <v>172</v>
      </c>
      <c r="B199" s="34"/>
      <c r="C199" s="34"/>
      <c r="D199" s="40" t="n">
        <f aca="false">C199-B199</f>
        <v>0</v>
      </c>
      <c r="E199" s="25" t="n">
        <f aca="false">(D198+D199)*E$40</f>
        <v>349.8</v>
      </c>
      <c r="F199" s="34" t="n">
        <v>87</v>
      </c>
      <c r="G199" s="34" t="n">
        <v>87</v>
      </c>
      <c r="H199" s="40" t="n">
        <f aca="false">G199-F199</f>
        <v>0</v>
      </c>
      <c r="I199" s="25" t="n">
        <f aca="false">(H198+H199)*I$40</f>
        <v>0</v>
      </c>
      <c r="J199" s="28" t="n">
        <f aca="false">E199+I199</f>
        <v>349.8</v>
      </c>
    </row>
    <row r="200" s="10" customFormat="true" ht="14.25" hidden="false" customHeight="false" outlineLevel="0" collapsed="false">
      <c r="A200" s="31" t="s">
        <v>173</v>
      </c>
      <c r="B200" s="36" t="n">
        <v>3195</v>
      </c>
      <c r="C200" s="36" t="n">
        <v>3384</v>
      </c>
      <c r="D200" s="43" t="n">
        <f aca="false">C200-B200</f>
        <v>189</v>
      </c>
      <c r="E200" s="36"/>
      <c r="F200" s="36" t="n">
        <v>0</v>
      </c>
      <c r="G200" s="36" t="n">
        <v>0</v>
      </c>
      <c r="H200" s="43" t="n">
        <f aca="false">G200-F200</f>
        <v>0</v>
      </c>
      <c r="I200" s="45"/>
      <c r="J200" s="46"/>
    </row>
    <row r="201" s="10" customFormat="true" ht="14.25" hidden="false" customHeight="false" outlineLevel="0" collapsed="false">
      <c r="A201" s="35" t="s">
        <v>174</v>
      </c>
      <c r="B201" s="36" t="n">
        <v>1193</v>
      </c>
      <c r="C201" s="36" t="n">
        <v>1196</v>
      </c>
      <c r="D201" s="43" t="n">
        <f aca="false">C201-B201</f>
        <v>3</v>
      </c>
      <c r="E201" s="36" t="n">
        <f aca="false">(D200+D201)*E$40</f>
        <v>101.76</v>
      </c>
      <c r="F201" s="36" t="n">
        <v>836</v>
      </c>
      <c r="G201" s="36" t="n">
        <v>837</v>
      </c>
      <c r="H201" s="43" t="n">
        <f aca="false">G201-F201</f>
        <v>1</v>
      </c>
      <c r="I201" s="36" t="n">
        <f aca="false">(H200+H201)*I$40</f>
        <v>2.68</v>
      </c>
      <c r="J201" s="46" t="n">
        <f aca="false">E201+I201</f>
        <v>104.44</v>
      </c>
    </row>
    <row r="202" customFormat="false" ht="14.25" hidden="false" customHeight="false" outlineLevel="0" collapsed="false">
      <c r="A202" s="31" t="s">
        <v>175</v>
      </c>
      <c r="B202" s="36" t="n">
        <v>7941</v>
      </c>
      <c r="C202" s="36" t="n">
        <v>8118</v>
      </c>
      <c r="D202" s="43" t="n">
        <f aca="false">C202-B202</f>
        <v>177</v>
      </c>
      <c r="E202" s="36"/>
      <c r="F202" s="36" t="n">
        <v>0</v>
      </c>
      <c r="G202" s="36" t="n">
        <v>0</v>
      </c>
      <c r="H202" s="43" t="n">
        <f aca="false">G202-F202</f>
        <v>0</v>
      </c>
      <c r="I202" s="45"/>
      <c r="J202" s="46"/>
    </row>
    <row r="203" customFormat="false" ht="14.25" hidden="false" customHeight="false" outlineLevel="0" collapsed="false">
      <c r="A203" s="35" t="s">
        <v>176</v>
      </c>
      <c r="B203" s="36" t="n">
        <v>6747</v>
      </c>
      <c r="C203" s="36" t="n">
        <v>7325</v>
      </c>
      <c r="D203" s="43" t="n">
        <f aca="false">C203-B203</f>
        <v>578</v>
      </c>
      <c r="E203" s="36" t="n">
        <f aca="false">(D202+D203)*E$40</f>
        <v>400.15</v>
      </c>
      <c r="F203" s="36" t="n">
        <v>1427</v>
      </c>
      <c r="G203" s="36" t="n">
        <v>1456</v>
      </c>
      <c r="H203" s="43" t="n">
        <f aca="false">G203-F203</f>
        <v>29</v>
      </c>
      <c r="I203" s="36" t="n">
        <f aca="false">(H202+H203)*I$40</f>
        <v>77.72</v>
      </c>
      <c r="J203" s="46" t="n">
        <f aca="false">E203+I203</f>
        <v>477.87</v>
      </c>
    </row>
    <row r="204" customFormat="false" ht="14.25" hidden="false" customHeight="false" outlineLevel="0" collapsed="false">
      <c r="A204" s="24" t="s">
        <v>177</v>
      </c>
      <c r="B204" s="36" t="n">
        <v>7122</v>
      </c>
      <c r="C204" s="36" t="n">
        <v>7122</v>
      </c>
      <c r="D204" s="43" t="n">
        <f aca="false">C204-B204</f>
        <v>0</v>
      </c>
      <c r="E204" s="36"/>
      <c r="F204" s="36" t="n">
        <v>1371</v>
      </c>
      <c r="G204" s="36" t="n">
        <v>1397</v>
      </c>
      <c r="H204" s="43" t="n">
        <f aca="false">G204-F204</f>
        <v>26</v>
      </c>
      <c r="I204" s="36"/>
      <c r="J204" s="46"/>
    </row>
    <row r="205" customFormat="false" ht="14.25" hidden="false" customHeight="false" outlineLevel="0" collapsed="false">
      <c r="A205" s="35" t="s">
        <v>178</v>
      </c>
      <c r="B205" s="36" t="n">
        <v>4227</v>
      </c>
      <c r="C205" s="36" t="n">
        <v>4964</v>
      </c>
      <c r="D205" s="43" t="n">
        <f aca="false">C205-B205</f>
        <v>737</v>
      </c>
      <c r="E205" s="36" t="n">
        <f aca="false">(D204+D205)*E$40</f>
        <v>390.61</v>
      </c>
      <c r="F205" s="36" t="n">
        <v>0</v>
      </c>
      <c r="G205" s="36" t="n">
        <v>0</v>
      </c>
      <c r="H205" s="43" t="n">
        <f aca="false">G205-F205</f>
        <v>0</v>
      </c>
      <c r="I205" s="36" t="n">
        <f aca="false">(H204+H205)*I$40</f>
        <v>69.68</v>
      </c>
      <c r="J205" s="46" t="n">
        <f aca="false">E205+I205</f>
        <v>460.29</v>
      </c>
    </row>
    <row r="206" customFormat="false" ht="14.25" hidden="false" customHeight="false" outlineLevel="0" collapsed="false">
      <c r="A206" s="31" t="s">
        <v>179</v>
      </c>
      <c r="B206" s="34" t="n">
        <v>741</v>
      </c>
      <c r="C206" s="34" t="n">
        <v>900</v>
      </c>
      <c r="D206" s="40" t="n">
        <f aca="false">C206-B206</f>
        <v>159</v>
      </c>
      <c r="E206" s="25"/>
      <c r="F206" s="34" t="n">
        <v>2086</v>
      </c>
      <c r="G206" s="34" t="n">
        <v>2093</v>
      </c>
      <c r="H206" s="40" t="n">
        <f aca="false">G206-F206</f>
        <v>7</v>
      </c>
      <c r="I206" s="25"/>
      <c r="J206" s="42"/>
    </row>
    <row r="207" customFormat="false" ht="14.25" hidden="false" customHeight="false" outlineLevel="0" collapsed="false">
      <c r="A207" s="60" t="s">
        <v>180</v>
      </c>
      <c r="B207" s="34" t="n">
        <v>0</v>
      </c>
      <c r="C207" s="34" t="n">
        <v>0</v>
      </c>
      <c r="D207" s="40" t="n">
        <f aca="false">C207-B207</f>
        <v>0</v>
      </c>
      <c r="E207" s="25" t="n">
        <f aca="false">(D206+D207)*E$40</f>
        <v>84.27</v>
      </c>
      <c r="F207" s="34" t="n">
        <v>0</v>
      </c>
      <c r="G207" s="34" t="n">
        <v>0</v>
      </c>
      <c r="H207" s="40" t="n">
        <f aca="false">G207-F207</f>
        <v>0</v>
      </c>
      <c r="I207" s="25" t="n">
        <f aca="false">(H206+H207)*I$40</f>
        <v>18.76</v>
      </c>
      <c r="J207" s="42" t="n">
        <f aca="false">E207+I207</f>
        <v>103.03</v>
      </c>
    </row>
    <row r="208" customFormat="false" ht="14.25" hidden="false" customHeight="false" outlineLevel="0" collapsed="false">
      <c r="A208" s="89" t="s">
        <v>213</v>
      </c>
      <c r="B208" s="34" t="n">
        <v>5865</v>
      </c>
      <c r="C208" s="34" t="n">
        <v>6048</v>
      </c>
      <c r="D208" s="40" t="n">
        <f aca="false">C208-B208</f>
        <v>183</v>
      </c>
      <c r="E208" s="25"/>
      <c r="F208" s="34" t="n">
        <v>1330</v>
      </c>
      <c r="G208" s="34" t="n">
        <v>1348</v>
      </c>
      <c r="H208" s="40" t="n">
        <f aca="false">G208-F208</f>
        <v>18</v>
      </c>
      <c r="I208" s="25"/>
      <c r="J208" s="42"/>
      <c r="K208" s="90"/>
      <c r="L208" s="90"/>
    </row>
    <row r="209" customFormat="false" ht="14.25" hidden="false" customHeight="false" outlineLevel="0" collapsed="false">
      <c r="A209" s="91" t="s">
        <v>214</v>
      </c>
      <c r="B209" s="34" t="n">
        <v>32787</v>
      </c>
      <c r="C209" s="34" t="n">
        <v>33163</v>
      </c>
      <c r="D209" s="40" t="n">
        <f aca="false">C209-B209</f>
        <v>376</v>
      </c>
      <c r="E209" s="25" t="n">
        <f aca="false">(D208+D209)*E$40</f>
        <v>296.27</v>
      </c>
      <c r="F209" s="34" t="n">
        <v>0</v>
      </c>
      <c r="G209" s="34" t="n">
        <v>0</v>
      </c>
      <c r="H209" s="40" t="n">
        <f aca="false">G209-F209</f>
        <v>0</v>
      </c>
      <c r="I209" s="25" t="n">
        <f aca="false">(H208+H209)*I$40</f>
        <v>48.24</v>
      </c>
      <c r="J209" s="42" t="n">
        <f aca="false">E209+I209</f>
        <v>344.51</v>
      </c>
      <c r="K209" s="90"/>
      <c r="L209" s="90"/>
    </row>
    <row r="210" customFormat="false" ht="14.25" hidden="false" customHeight="false" outlineLevel="0" collapsed="false">
      <c r="A210" s="34"/>
      <c r="B210" s="34" t="n">
        <v>0</v>
      </c>
      <c r="C210" s="34" t="n">
        <v>0</v>
      </c>
      <c r="D210" s="40" t="n">
        <f aca="false">C210-B210</f>
        <v>0</v>
      </c>
      <c r="E210" s="25"/>
      <c r="F210" s="34" t="n">
        <v>0</v>
      </c>
      <c r="G210" s="34" t="n">
        <v>0</v>
      </c>
      <c r="H210" s="40" t="n">
        <f aca="false">G210-F210</f>
        <v>0</v>
      </c>
      <c r="I210" s="25"/>
      <c r="J210" s="42"/>
    </row>
    <row r="211" customFormat="false" ht="14.25" hidden="false" customHeight="false" outlineLevel="0" collapsed="false">
      <c r="A211" s="34"/>
      <c r="B211" s="34" t="n">
        <v>0</v>
      </c>
      <c r="C211" s="34" t="n">
        <v>0</v>
      </c>
      <c r="D211" s="40" t="n">
        <f aca="false">C211-B211</f>
        <v>0</v>
      </c>
      <c r="E211" s="25" t="n">
        <f aca="false">(D210+D211)*E$40</f>
        <v>0</v>
      </c>
      <c r="F211" s="34" t="n">
        <v>0</v>
      </c>
      <c r="G211" s="34" t="n">
        <v>0</v>
      </c>
      <c r="H211" s="40" t="n">
        <f aca="false">G211-F211</f>
        <v>0</v>
      </c>
      <c r="I211" s="25" t="n">
        <f aca="false">(H210+H211)*I$40</f>
        <v>0</v>
      </c>
      <c r="J211" s="42" t="n">
        <f aca="false">E211+I211</f>
        <v>0</v>
      </c>
    </row>
    <row r="212" customFormat="false" ht="14.25" hidden="false" customHeight="false" outlineLevel="0" collapsed="false">
      <c r="A212" s="60" t="s">
        <v>184</v>
      </c>
      <c r="B212" s="34" t="n">
        <v>1274</v>
      </c>
      <c r="C212" s="34" t="n">
        <v>1515</v>
      </c>
      <c r="D212" s="40" t="n">
        <f aca="false">C212-B212</f>
        <v>241</v>
      </c>
      <c r="E212" s="34"/>
      <c r="F212" s="34" t="n">
        <v>0</v>
      </c>
      <c r="G212" s="34" t="n">
        <v>0</v>
      </c>
      <c r="H212" s="40" t="n">
        <f aca="false">G212-F212</f>
        <v>0</v>
      </c>
      <c r="I212" s="41"/>
      <c r="J212" s="42"/>
    </row>
    <row r="213" customFormat="false" ht="14.25" hidden="false" customHeight="false" outlineLevel="0" collapsed="false">
      <c r="A213" s="81" t="s">
        <v>185</v>
      </c>
      <c r="B213" s="34"/>
      <c r="C213" s="34"/>
      <c r="D213" s="40" t="n">
        <f aca="false">C213-B213</f>
        <v>0</v>
      </c>
      <c r="E213" s="25" t="n">
        <f aca="false">(D212+D213)*E$40</f>
        <v>127.73</v>
      </c>
      <c r="F213" s="34" t="n">
        <v>3989</v>
      </c>
      <c r="G213" s="34" t="n">
        <v>3990</v>
      </c>
      <c r="H213" s="40" t="n">
        <f aca="false">G213-F213</f>
        <v>1</v>
      </c>
      <c r="I213" s="27" t="n">
        <f aca="false">(H212+H213)*I$40</f>
        <v>2.68</v>
      </c>
      <c r="J213" s="28" t="n">
        <f aca="false">E213+I213</f>
        <v>130.41</v>
      </c>
    </row>
    <row r="214" customFormat="false" ht="14.25" hidden="false" customHeight="false" outlineLevel="0" collapsed="false">
      <c r="A214" s="81" t="s">
        <v>186</v>
      </c>
      <c r="B214" s="34" t="n">
        <v>674</v>
      </c>
      <c r="C214" s="34" t="n">
        <v>1020</v>
      </c>
      <c r="D214" s="40" t="n">
        <f aca="false">C214-B214</f>
        <v>346</v>
      </c>
      <c r="E214" s="34"/>
      <c r="F214" s="34" t="n">
        <v>0</v>
      </c>
      <c r="G214" s="34" t="n">
        <v>0</v>
      </c>
      <c r="H214" s="40" t="n">
        <f aca="false">G214-F214</f>
        <v>0</v>
      </c>
      <c r="I214" s="41"/>
      <c r="J214" s="42"/>
    </row>
    <row r="215" customFormat="false" ht="14.25" hidden="false" customHeight="false" outlineLevel="0" collapsed="false">
      <c r="A215" s="48" t="s">
        <v>187</v>
      </c>
      <c r="B215" s="34"/>
      <c r="C215" s="34"/>
      <c r="D215" s="40" t="n">
        <f aca="false">C215-B215</f>
        <v>0</v>
      </c>
      <c r="E215" s="25" t="n">
        <f aca="false">(D214+D215)*E$40</f>
        <v>183.38</v>
      </c>
      <c r="F215" s="34" t="n">
        <v>1052</v>
      </c>
      <c r="G215" s="34" t="n">
        <v>1080</v>
      </c>
      <c r="H215" s="40" t="n">
        <f aca="false">G215-F215</f>
        <v>28</v>
      </c>
      <c r="I215" s="27" t="n">
        <f aca="false">(H214+H215)*I$40</f>
        <v>75.04</v>
      </c>
      <c r="J215" s="28" t="n">
        <f aca="false">E215+I215</f>
        <v>258.42</v>
      </c>
    </row>
    <row r="216" customFormat="false" ht="14.25" hidden="false" customHeight="false" outlineLevel="0" collapsed="false">
      <c r="A216" s="24" t="s">
        <v>188</v>
      </c>
      <c r="B216" s="34" t="n">
        <v>3811</v>
      </c>
      <c r="C216" s="34" t="n">
        <v>4122</v>
      </c>
      <c r="D216" s="40" t="n">
        <f aca="false">C216-B216</f>
        <v>311</v>
      </c>
      <c r="E216" s="34"/>
      <c r="F216" s="34" t="n">
        <v>0</v>
      </c>
      <c r="G216" s="34" t="n">
        <v>0</v>
      </c>
      <c r="H216" s="40" t="n">
        <f aca="false">G216-F216</f>
        <v>0</v>
      </c>
      <c r="I216" s="41"/>
      <c r="J216" s="42"/>
    </row>
    <row r="217" customFormat="false" ht="14.25" hidden="false" customHeight="false" outlineLevel="0" collapsed="false">
      <c r="A217" s="48" t="s">
        <v>189</v>
      </c>
      <c r="B217" s="34"/>
      <c r="C217" s="34"/>
      <c r="D217" s="40" t="n">
        <f aca="false">C217-B217</f>
        <v>0</v>
      </c>
      <c r="E217" s="25" t="n">
        <f aca="false">(D216+D217)*E$40</f>
        <v>164.83</v>
      </c>
      <c r="F217" s="34" t="n">
        <v>144</v>
      </c>
      <c r="G217" s="34" t="n">
        <v>153</v>
      </c>
      <c r="H217" s="40" t="n">
        <f aca="false">G217-F217</f>
        <v>9</v>
      </c>
      <c r="I217" s="27" t="n">
        <f aca="false">(H216+H217)*I$40</f>
        <v>24.12</v>
      </c>
      <c r="J217" s="28" t="n">
        <f aca="false">E217+I217</f>
        <v>188.95</v>
      </c>
    </row>
    <row r="218" customFormat="false" ht="14.25" hidden="false" customHeight="false" outlineLevel="0" collapsed="false">
      <c r="A218" s="24" t="s">
        <v>190</v>
      </c>
      <c r="B218" s="34" t="n">
        <v>4456</v>
      </c>
      <c r="C218" s="34" t="n">
        <v>4509</v>
      </c>
      <c r="D218" s="40" t="n">
        <f aca="false">C218-B218</f>
        <v>53</v>
      </c>
      <c r="E218" s="34"/>
      <c r="F218" s="34" t="n">
        <v>0</v>
      </c>
      <c r="G218" s="34" t="n">
        <v>0</v>
      </c>
      <c r="H218" s="40" t="n">
        <f aca="false">G218-F218</f>
        <v>0</v>
      </c>
      <c r="I218" s="41"/>
      <c r="J218" s="42"/>
    </row>
    <row r="219" customFormat="false" ht="14.25" hidden="false" customHeight="false" outlineLevel="0" collapsed="false">
      <c r="A219" s="82" t="s">
        <v>191</v>
      </c>
      <c r="B219" s="34" t="n">
        <v>17288</v>
      </c>
      <c r="C219" s="34" t="n">
        <v>17525</v>
      </c>
      <c r="D219" s="40" t="n">
        <f aca="false">C219-B219</f>
        <v>237</v>
      </c>
      <c r="E219" s="25" t="n">
        <f aca="false">(D218+D219)*E$40</f>
        <v>153.7</v>
      </c>
      <c r="F219" s="34" t="n">
        <v>710</v>
      </c>
      <c r="G219" s="34" t="n">
        <v>731</v>
      </c>
      <c r="H219" s="40" t="n">
        <f aca="false">G219-F219</f>
        <v>21</v>
      </c>
      <c r="I219" s="27" t="n">
        <f aca="false">(H218+H219)*I$40</f>
        <v>56.28</v>
      </c>
      <c r="J219" s="28" t="n">
        <f aca="false">E219+I219</f>
        <v>209.98</v>
      </c>
    </row>
    <row r="220" customFormat="false" ht="14.25" hidden="false" customHeight="false" outlineLevel="0" collapsed="false">
      <c r="A220" s="24" t="s">
        <v>192</v>
      </c>
      <c r="B220" s="25" t="n">
        <v>22839</v>
      </c>
      <c r="C220" s="25" t="n">
        <v>23291</v>
      </c>
      <c r="D220" s="26" t="n">
        <f aca="false">C220-B220</f>
        <v>452</v>
      </c>
      <c r="E220" s="25"/>
      <c r="F220" s="25" t="n">
        <v>0</v>
      </c>
      <c r="G220" s="25" t="n">
        <v>0</v>
      </c>
      <c r="H220" s="26" t="n">
        <f aca="false">G220-F220</f>
        <v>0</v>
      </c>
      <c r="I220" s="27"/>
      <c r="J220" s="28"/>
    </row>
    <row r="221" customFormat="false" ht="14.25" hidden="false" customHeight="false" outlineLevel="0" collapsed="false">
      <c r="A221" s="76" t="s">
        <v>193</v>
      </c>
      <c r="B221" s="25" t="n">
        <v>0</v>
      </c>
      <c r="C221" s="25" t="n">
        <v>0</v>
      </c>
      <c r="D221" s="26" t="n">
        <f aca="false">C221-B221</f>
        <v>0</v>
      </c>
      <c r="E221" s="25" t="n">
        <f aca="false">(D220+D221)*E$40</f>
        <v>239.56</v>
      </c>
      <c r="F221" s="25" t="n">
        <v>663</v>
      </c>
      <c r="G221" s="25" t="n">
        <v>683</v>
      </c>
      <c r="H221" s="26" t="n">
        <f aca="false">G221-F221</f>
        <v>20</v>
      </c>
      <c r="I221" s="25" t="n">
        <f aca="false">(H220+H221)*I$40</f>
        <v>53.6</v>
      </c>
      <c r="J221" s="28" t="n">
        <f aca="false">E221+I221</f>
        <v>293.16</v>
      </c>
    </row>
    <row r="222" customFormat="false" ht="14.25" hidden="false" customHeight="false" outlineLevel="0" collapsed="false">
      <c r="A222" s="48" t="s">
        <v>215</v>
      </c>
      <c r="B222" s="25" t="n">
        <v>7915</v>
      </c>
      <c r="C222" s="25" t="n">
        <v>8017</v>
      </c>
      <c r="D222" s="26" t="n">
        <f aca="false">C222-B222</f>
        <v>102</v>
      </c>
      <c r="E222" s="25"/>
      <c r="F222" s="25" t="n">
        <v>0</v>
      </c>
      <c r="G222" s="25" t="n">
        <v>0</v>
      </c>
      <c r="H222" s="26" t="n">
        <f aca="false">G222-F222</f>
        <v>0</v>
      </c>
      <c r="I222" s="27"/>
      <c r="J222" s="28"/>
    </row>
    <row r="223" customFormat="false" ht="14.25" hidden="false" customHeight="false" outlineLevel="0" collapsed="false">
      <c r="A223" s="48" t="s">
        <v>216</v>
      </c>
      <c r="B223" s="25" t="n">
        <v>4618</v>
      </c>
      <c r="C223" s="25" t="n">
        <v>5054</v>
      </c>
      <c r="D223" s="26" t="n">
        <f aca="false">C223-B223</f>
        <v>436</v>
      </c>
      <c r="E223" s="25" t="n">
        <f aca="false">(D222+D223)*E$40</f>
        <v>285.14</v>
      </c>
      <c r="F223" s="25" t="n">
        <v>1069</v>
      </c>
      <c r="G223" s="25" t="n">
        <v>1085</v>
      </c>
      <c r="H223" s="26" t="n">
        <f aca="false">G223-F223</f>
        <v>16</v>
      </c>
      <c r="I223" s="25" t="n">
        <f aca="false">(H222+H223)*I$40</f>
        <v>42.88</v>
      </c>
      <c r="J223" s="28" t="n">
        <f aca="false">E223+I223</f>
        <v>328.02</v>
      </c>
    </row>
    <row r="224" customFormat="false" ht="14.25" hidden="false" customHeight="false" outlineLevel="0" collapsed="false">
      <c r="A224" s="31" t="s">
        <v>196</v>
      </c>
      <c r="B224" s="25" t="n">
        <v>4155</v>
      </c>
      <c r="C224" s="25" t="n">
        <v>4230</v>
      </c>
      <c r="D224" s="26" t="n">
        <f aca="false">C224-B224</f>
        <v>75</v>
      </c>
      <c r="E224" s="25"/>
      <c r="F224" s="25" t="n">
        <v>0</v>
      </c>
      <c r="G224" s="25" t="n">
        <v>0</v>
      </c>
      <c r="H224" s="26" t="n">
        <f aca="false">G224-F224</f>
        <v>0</v>
      </c>
      <c r="I224" s="27"/>
      <c r="J224" s="28"/>
    </row>
    <row r="225" customFormat="false" ht="15.75" hidden="false" customHeight="true" outlineLevel="0" collapsed="false">
      <c r="A225" s="24" t="s">
        <v>197</v>
      </c>
      <c r="B225" s="25" t="n">
        <v>12347</v>
      </c>
      <c r="C225" s="25" t="n">
        <v>12904</v>
      </c>
      <c r="D225" s="26" t="n">
        <f aca="false">C225-B225</f>
        <v>557</v>
      </c>
      <c r="E225" s="25" t="n">
        <f aca="false">(D224+D225)*E$40</f>
        <v>334.96</v>
      </c>
      <c r="F225" s="25" t="n">
        <v>1602</v>
      </c>
      <c r="G225" s="25" t="n">
        <v>1628</v>
      </c>
      <c r="H225" s="26" t="n">
        <f aca="false">G225-F225</f>
        <v>26</v>
      </c>
      <c r="I225" s="25" t="n">
        <f aca="false">(H224+H225)*I$40</f>
        <v>69.68</v>
      </c>
      <c r="J225" s="28" t="n">
        <f aca="false">E225+I225</f>
        <v>404.64</v>
      </c>
    </row>
    <row r="226" s="54" customFormat="true" ht="15" hidden="false" customHeight="false" outlineLevel="0" collapsed="false">
      <c r="A226" s="49" t="s">
        <v>70</v>
      </c>
      <c r="B226" s="50"/>
      <c r="C226" s="51"/>
      <c r="D226" s="52" t="n">
        <f aca="false">SUM(D182:D225)</f>
        <v>10066</v>
      </c>
      <c r="E226" s="52" t="n">
        <f aca="false">SUM(E182:E225)</f>
        <v>5334.98</v>
      </c>
      <c r="F226" s="51"/>
      <c r="G226" s="51"/>
      <c r="H226" s="52" t="n">
        <f aca="false">SUM(H182:H225)</f>
        <v>403</v>
      </c>
      <c r="I226" s="52" t="n">
        <f aca="false">SUM(I182:I225)</f>
        <v>1080.04</v>
      </c>
      <c r="J226" s="53" t="n">
        <f aca="false">E226+I226</f>
        <v>6415.02</v>
      </c>
    </row>
    <row r="227" s="54" customFormat="true" ht="15" hidden="false" customHeight="false" outlineLevel="0" collapsed="false">
      <c r="A227" s="55"/>
      <c r="B227" s="55"/>
      <c r="C227" s="56"/>
      <c r="D227" s="57"/>
      <c r="E227" s="57"/>
      <c r="F227" s="56"/>
      <c r="G227" s="56"/>
      <c r="H227" s="57"/>
      <c r="I227" s="57"/>
      <c r="J227" s="58"/>
    </row>
    <row r="228" customFormat="false" ht="24" hidden="false" customHeight="true" outlineLevel="0" collapsed="false">
      <c r="A228" s="2" t="s">
        <v>10</v>
      </c>
      <c r="B228" s="2"/>
      <c r="C228" s="2"/>
      <c r="D228" s="2"/>
      <c r="E228" s="2"/>
      <c r="F228" s="2"/>
      <c r="G228" s="2"/>
      <c r="H228" s="2"/>
      <c r="I228" s="2"/>
      <c r="J228" s="2"/>
    </row>
    <row r="229" s="18" customFormat="true" ht="15.75" hidden="false" customHeight="false" outlineLevel="0" collapsed="false">
      <c r="A229" s="14" t="s">
        <v>11</v>
      </c>
      <c r="B229" s="15" t="s">
        <v>12</v>
      </c>
      <c r="C229" s="15" t="s">
        <v>13</v>
      </c>
      <c r="D229" s="15" t="s">
        <v>14</v>
      </c>
      <c r="E229" s="72" t="s">
        <v>15</v>
      </c>
      <c r="F229" s="15" t="s">
        <v>16</v>
      </c>
      <c r="G229" s="15" t="s">
        <v>17</v>
      </c>
      <c r="H229" s="15" t="s">
        <v>18</v>
      </c>
      <c r="I229" s="72" t="s">
        <v>19</v>
      </c>
      <c r="J229" s="17" t="s">
        <v>20</v>
      </c>
    </row>
    <row r="230" s="23" customFormat="true" ht="15.75" hidden="false" customHeight="false" outlineLevel="0" collapsed="false">
      <c r="A230" s="92" t="s">
        <v>21</v>
      </c>
      <c r="B230" s="93" t="s">
        <v>22</v>
      </c>
      <c r="C230" s="93" t="s">
        <v>23</v>
      </c>
      <c r="D230" s="93" t="s">
        <v>24</v>
      </c>
      <c r="E230" s="94" t="n">
        <f aca="false">E88</f>
        <v>0</v>
      </c>
      <c r="F230" s="93" t="s">
        <v>25</v>
      </c>
      <c r="G230" s="93" t="s">
        <v>26</v>
      </c>
      <c r="H230" s="93" t="s">
        <v>27</v>
      </c>
      <c r="I230" s="94" t="n">
        <f aca="false">I88</f>
        <v>0</v>
      </c>
      <c r="J230" s="95"/>
    </row>
    <row r="231" s="29" customFormat="true" ht="14.25" hidden="false" customHeight="false" outlineLevel="0" collapsed="false">
      <c r="A231" s="89" t="s">
        <v>198</v>
      </c>
      <c r="B231" s="25" t="n">
        <v>3882</v>
      </c>
      <c r="C231" s="25" t="n">
        <v>4196</v>
      </c>
      <c r="D231" s="25" t="n">
        <f aca="false">C231-B231</f>
        <v>314</v>
      </c>
      <c r="E231" s="25"/>
      <c r="F231" s="25" t="n">
        <v>0</v>
      </c>
      <c r="G231" s="25" t="n">
        <v>0</v>
      </c>
      <c r="H231" s="25" t="n">
        <f aca="false">G231-F231</f>
        <v>0</v>
      </c>
      <c r="I231" s="25"/>
      <c r="J231" s="25"/>
    </row>
    <row r="232" s="29" customFormat="true" ht="14.25" hidden="false" customHeight="false" outlineLevel="0" collapsed="false">
      <c r="A232" s="96" t="s">
        <v>199</v>
      </c>
      <c r="B232" s="25" t="n">
        <v>896</v>
      </c>
      <c r="C232" s="25" t="n">
        <v>896</v>
      </c>
      <c r="D232" s="25" t="n">
        <f aca="false">C232-B232</f>
        <v>0</v>
      </c>
      <c r="E232" s="25" t="n">
        <f aca="false">(D231+D232)*E$40</f>
        <v>166.42</v>
      </c>
      <c r="F232" s="25" t="n">
        <v>1496</v>
      </c>
      <c r="G232" s="25" t="n">
        <v>1512</v>
      </c>
      <c r="H232" s="25" t="n">
        <f aca="false">G232-F232</f>
        <v>16</v>
      </c>
      <c r="I232" s="25" t="n">
        <f aca="false">(H231+H232)*I$40</f>
        <v>42.88</v>
      </c>
      <c r="J232" s="97" t="n">
        <f aca="false">E232+I232</f>
        <v>209.3</v>
      </c>
    </row>
    <row r="233" s="10" customFormat="true" ht="14.25" hidden="false" customHeight="false" outlineLevel="0" collapsed="false">
      <c r="A233" s="89" t="s">
        <v>217</v>
      </c>
      <c r="B233" s="36" t="n">
        <v>3590</v>
      </c>
      <c r="C233" s="36" t="n">
        <v>3991</v>
      </c>
      <c r="D233" s="36" t="n">
        <f aca="false">C233-B233</f>
        <v>401</v>
      </c>
      <c r="E233" s="36"/>
      <c r="F233" s="36" t="n">
        <v>0</v>
      </c>
      <c r="G233" s="36" t="n">
        <v>0</v>
      </c>
      <c r="H233" s="36" t="n">
        <f aca="false">G233-F233</f>
        <v>0</v>
      </c>
      <c r="I233" s="36"/>
      <c r="J233" s="98"/>
    </row>
    <row r="234" s="10" customFormat="true" ht="14.25" hidden="false" customHeight="false" outlineLevel="0" collapsed="false">
      <c r="A234" s="89" t="s">
        <v>218</v>
      </c>
      <c r="B234" s="36"/>
      <c r="C234" s="36"/>
      <c r="D234" s="36" t="n">
        <f aca="false">C234-B234</f>
        <v>0</v>
      </c>
      <c r="E234" s="36" t="n">
        <f aca="false">(D233+D234)*E$40</f>
        <v>212.53</v>
      </c>
      <c r="F234" s="36" t="n">
        <v>1219</v>
      </c>
      <c r="G234" s="36" t="n">
        <v>1219</v>
      </c>
      <c r="H234" s="36" t="n">
        <f aca="false">G234-F234</f>
        <v>0</v>
      </c>
      <c r="I234" s="36" t="n">
        <f aca="false">(H233+H234)*I$40</f>
        <v>0</v>
      </c>
      <c r="J234" s="98" t="n">
        <f aca="false">E234+I234</f>
        <v>212.53</v>
      </c>
    </row>
    <row r="235" s="29" customFormat="true" ht="14.25" hidden="false" customHeight="false" outlineLevel="0" collapsed="false">
      <c r="A235" s="99" t="s">
        <v>219</v>
      </c>
      <c r="B235" s="36" t="n">
        <v>6498</v>
      </c>
      <c r="C235" s="36" t="n">
        <v>8434</v>
      </c>
      <c r="D235" s="36" t="n">
        <f aca="false">C235-B235</f>
        <v>1936</v>
      </c>
      <c r="E235" s="36"/>
      <c r="F235" s="36" t="n">
        <v>0</v>
      </c>
      <c r="G235" s="36" t="n">
        <v>0</v>
      </c>
      <c r="H235" s="36" t="n">
        <f aca="false">G235-F235</f>
        <v>0</v>
      </c>
      <c r="I235" s="36"/>
      <c r="J235" s="98"/>
    </row>
    <row r="236" s="29" customFormat="true" ht="14.25" hidden="false" customHeight="false" outlineLevel="0" collapsed="false">
      <c r="A236" s="100" t="s">
        <v>220</v>
      </c>
      <c r="B236" s="36" t="n">
        <v>0</v>
      </c>
      <c r="C236" s="36" t="n">
        <v>0</v>
      </c>
      <c r="D236" s="36" t="n">
        <f aca="false">C236-B236</f>
        <v>0</v>
      </c>
      <c r="E236" s="36" t="n">
        <f aca="false">(D235+D236)*E$40</f>
        <v>1026.08</v>
      </c>
      <c r="F236" s="36" t="n">
        <v>352</v>
      </c>
      <c r="G236" s="36" t="n">
        <v>387</v>
      </c>
      <c r="H236" s="36" t="n">
        <f aca="false">G236-F236</f>
        <v>35</v>
      </c>
      <c r="I236" s="36" t="n">
        <f aca="false">(H235+H236)*I$40</f>
        <v>93.8</v>
      </c>
      <c r="J236" s="98" t="n">
        <f aca="false">E236+I236</f>
        <v>1119.88</v>
      </c>
    </row>
    <row r="237" s="29" customFormat="true" ht="14.25" hidden="false" customHeight="false" outlineLevel="0" collapsed="false">
      <c r="A237" s="99" t="s">
        <v>221</v>
      </c>
      <c r="B237" s="36" t="n">
        <v>5423</v>
      </c>
      <c r="C237" s="36" t="n">
        <v>5890</v>
      </c>
      <c r="D237" s="36" t="n">
        <f aca="false">C237-B237</f>
        <v>467</v>
      </c>
      <c r="E237" s="36"/>
      <c r="F237" s="36" t="n">
        <v>355</v>
      </c>
      <c r="G237" s="36" t="n">
        <v>383</v>
      </c>
      <c r="H237" s="36" t="n">
        <f aca="false">G237-F237</f>
        <v>28</v>
      </c>
      <c r="I237" s="36"/>
      <c r="J237" s="98"/>
    </row>
    <row r="238" s="29" customFormat="true" ht="14.25" hidden="false" customHeight="false" outlineLevel="0" collapsed="false">
      <c r="A238" s="100" t="s">
        <v>222</v>
      </c>
      <c r="B238" s="36" t="n">
        <v>0</v>
      </c>
      <c r="C238" s="36" t="n">
        <v>0</v>
      </c>
      <c r="D238" s="36" t="n">
        <f aca="false">C238-B238</f>
        <v>0</v>
      </c>
      <c r="E238" s="36" t="n">
        <f aca="false">(D237+D238)*E$40</f>
        <v>247.51</v>
      </c>
      <c r="F238" s="36" t="n">
        <v>0</v>
      </c>
      <c r="G238" s="36" t="n">
        <v>0</v>
      </c>
      <c r="H238" s="36" t="n">
        <f aca="false">G238-F238</f>
        <v>0</v>
      </c>
      <c r="I238" s="36" t="n">
        <f aca="false">(H237+H238)*I$40</f>
        <v>75.04</v>
      </c>
      <c r="J238" s="98" t="n">
        <f aca="false">E238+I238</f>
        <v>322.55</v>
      </c>
    </row>
    <row r="239" s="29" customFormat="true" ht="14.25" hidden="false" customHeight="false" outlineLevel="0" collapsed="false">
      <c r="A239" s="89" t="s">
        <v>181</v>
      </c>
      <c r="B239" s="34" t="n">
        <v>5568</v>
      </c>
      <c r="C239" s="34" t="n">
        <v>5568</v>
      </c>
      <c r="D239" s="34" t="n">
        <f aca="false">C239-B239</f>
        <v>0</v>
      </c>
      <c r="E239" s="25"/>
      <c r="F239" s="34" t="n">
        <v>0</v>
      </c>
      <c r="G239" s="34" t="n">
        <v>0</v>
      </c>
      <c r="H239" s="34" t="n">
        <f aca="false">G239-F239</f>
        <v>0</v>
      </c>
      <c r="I239" s="25"/>
      <c r="J239" s="101"/>
    </row>
    <row r="240" s="29" customFormat="true" ht="14.25" hidden="false" customHeight="false" outlineLevel="0" collapsed="false">
      <c r="A240" s="91" t="s">
        <v>223</v>
      </c>
      <c r="B240" s="34" t="n">
        <v>0</v>
      </c>
      <c r="C240" s="34" t="n">
        <v>0</v>
      </c>
      <c r="D240" s="34" t="n">
        <f aca="false">C240-B240</f>
        <v>0</v>
      </c>
      <c r="E240" s="25" t="n">
        <f aca="false">(D239+D240)*E$40</f>
        <v>0</v>
      </c>
      <c r="F240" s="34" t="n">
        <v>1086</v>
      </c>
      <c r="G240" s="34" t="n">
        <v>1086</v>
      </c>
      <c r="H240" s="34" t="n">
        <f aca="false">G240-F240</f>
        <v>0</v>
      </c>
      <c r="I240" s="25" t="n">
        <f aca="false">(H239+H240)*I$40</f>
        <v>0</v>
      </c>
      <c r="J240" s="101" t="n">
        <f aca="false">E240+I240</f>
        <v>0</v>
      </c>
    </row>
    <row r="241" s="29" customFormat="true" ht="14.25" hidden="false" customHeight="false" outlineLevel="0" collapsed="false">
      <c r="A241" s="89" t="s">
        <v>181</v>
      </c>
      <c r="B241" s="34" t="n">
        <v>8903</v>
      </c>
      <c r="C241" s="34" t="n">
        <v>8903</v>
      </c>
      <c r="D241" s="34" t="n">
        <f aca="false">C241-B241</f>
        <v>0</v>
      </c>
      <c r="E241" s="25"/>
      <c r="F241" s="34" t="n">
        <v>0</v>
      </c>
      <c r="G241" s="34" t="n">
        <v>0</v>
      </c>
      <c r="H241" s="34" t="n">
        <f aca="false">G241-F241</f>
        <v>0</v>
      </c>
      <c r="I241" s="25"/>
      <c r="J241" s="101"/>
    </row>
    <row r="242" s="29" customFormat="true" ht="14.25" hidden="false" customHeight="false" outlineLevel="0" collapsed="false">
      <c r="A242" s="91" t="s">
        <v>224</v>
      </c>
      <c r="B242" s="34" t="n">
        <v>0</v>
      </c>
      <c r="C242" s="34" t="n">
        <v>0</v>
      </c>
      <c r="D242" s="34" t="n">
        <f aca="false">C242-B242</f>
        <v>0</v>
      </c>
      <c r="E242" s="25" t="n">
        <f aca="false">(D241+D242)*E$40</f>
        <v>0</v>
      </c>
      <c r="F242" s="34" t="n">
        <v>1366</v>
      </c>
      <c r="G242" s="34" t="n">
        <v>1366</v>
      </c>
      <c r="H242" s="34" t="n">
        <f aca="false">G242-F242</f>
        <v>0</v>
      </c>
      <c r="I242" s="25" t="n">
        <f aca="false">(H241+H242)*I$40</f>
        <v>0</v>
      </c>
      <c r="J242" s="101" t="n">
        <f aca="false">E242+I242</f>
        <v>0</v>
      </c>
    </row>
    <row r="243" s="29" customFormat="true" ht="14.25" hidden="false" customHeight="false" outlineLevel="0" collapsed="false">
      <c r="A243" s="89" t="s">
        <v>181</v>
      </c>
      <c r="B243" s="34" t="n">
        <v>6521</v>
      </c>
      <c r="C243" s="34" t="n">
        <v>6521</v>
      </c>
      <c r="D243" s="34" t="n">
        <f aca="false">C243-B243</f>
        <v>0</v>
      </c>
      <c r="E243" s="25"/>
      <c r="F243" s="34" t="n">
        <v>0</v>
      </c>
      <c r="G243" s="34" t="n">
        <v>0</v>
      </c>
      <c r="H243" s="34" t="n">
        <f aca="false">G243-F243</f>
        <v>0</v>
      </c>
      <c r="I243" s="25"/>
      <c r="J243" s="101"/>
    </row>
    <row r="244" s="29" customFormat="true" ht="14.25" hidden="false" customHeight="false" outlineLevel="0" collapsed="false">
      <c r="A244" s="91" t="s">
        <v>225</v>
      </c>
      <c r="B244" s="34" t="n">
        <v>0</v>
      </c>
      <c r="C244" s="34" t="n">
        <v>0</v>
      </c>
      <c r="D244" s="34" t="n">
        <f aca="false">C244-B244</f>
        <v>0</v>
      </c>
      <c r="E244" s="25" t="n">
        <f aca="false">(D243+D244)*E$40</f>
        <v>0</v>
      </c>
      <c r="F244" s="34" t="n">
        <v>1381</v>
      </c>
      <c r="G244" s="34" t="n">
        <v>1381</v>
      </c>
      <c r="H244" s="34" t="n">
        <f aca="false">G244-F244</f>
        <v>0</v>
      </c>
      <c r="I244" s="25" t="n">
        <f aca="false">(H243+H244)*I$40</f>
        <v>0</v>
      </c>
      <c r="J244" s="101" t="n">
        <f aca="false">E244+I244</f>
        <v>0</v>
      </c>
    </row>
    <row r="245" s="29" customFormat="true" ht="14.25" hidden="false" customHeight="false" outlineLevel="0" collapsed="false">
      <c r="A245" s="89" t="s">
        <v>181</v>
      </c>
      <c r="B245" s="34" t="n">
        <v>5112</v>
      </c>
      <c r="C245" s="34" t="n">
        <v>5112</v>
      </c>
      <c r="D245" s="34" t="n">
        <f aca="false">C245-B245</f>
        <v>0</v>
      </c>
      <c r="E245" s="25"/>
      <c r="F245" s="34" t="n">
        <v>0</v>
      </c>
      <c r="G245" s="34" t="n">
        <v>0</v>
      </c>
      <c r="H245" s="34" t="n">
        <f aca="false">G245-F245</f>
        <v>0</v>
      </c>
      <c r="I245" s="25"/>
      <c r="J245" s="101"/>
      <c r="K245" s="102"/>
      <c r="L245" s="102"/>
    </row>
    <row r="246" s="29" customFormat="true" ht="14.25" hidden="false" customHeight="false" outlineLevel="0" collapsed="false">
      <c r="A246" s="91" t="s">
        <v>226</v>
      </c>
      <c r="B246" s="34" t="n">
        <v>0</v>
      </c>
      <c r="C246" s="34" t="n">
        <v>0</v>
      </c>
      <c r="D246" s="34" t="n">
        <f aca="false">C246-B246</f>
        <v>0</v>
      </c>
      <c r="E246" s="25" t="n">
        <f aca="false">(D245+D246)*E$40</f>
        <v>0</v>
      </c>
      <c r="F246" s="34" t="n">
        <v>1372</v>
      </c>
      <c r="G246" s="34" t="n">
        <v>1372</v>
      </c>
      <c r="H246" s="34" t="n">
        <f aca="false">G246-F246</f>
        <v>0</v>
      </c>
      <c r="I246" s="25" t="n">
        <f aca="false">(H245+H246)*I$40</f>
        <v>0</v>
      </c>
      <c r="J246" s="101" t="n">
        <f aca="false">E246+I246</f>
        <v>0</v>
      </c>
      <c r="K246" s="102"/>
      <c r="L246" s="102"/>
    </row>
    <row r="247" s="29" customFormat="true" ht="14.25" hidden="false" customHeight="false" outlineLevel="0" collapsed="false">
      <c r="A247" s="89" t="s">
        <v>227</v>
      </c>
      <c r="B247" s="36" t="n">
        <v>567</v>
      </c>
      <c r="C247" s="36" t="n">
        <v>575</v>
      </c>
      <c r="D247" s="36" t="n">
        <f aca="false">C247-B247</f>
        <v>8</v>
      </c>
      <c r="E247" s="36"/>
      <c r="F247" s="36" t="n">
        <v>0</v>
      </c>
      <c r="G247" s="36" t="n">
        <v>0</v>
      </c>
      <c r="H247" s="36" t="n">
        <f aca="false">G247-F247</f>
        <v>0</v>
      </c>
      <c r="I247" s="36"/>
      <c r="J247" s="98"/>
    </row>
    <row r="248" s="29" customFormat="true" ht="14.25" hidden="false" customHeight="false" outlineLevel="0" collapsed="false">
      <c r="A248" s="100" t="s">
        <v>228</v>
      </c>
      <c r="B248" s="36" t="n">
        <v>0</v>
      </c>
      <c r="C248" s="36" t="n">
        <v>0</v>
      </c>
      <c r="D248" s="36" t="n">
        <f aca="false">C248-B248</f>
        <v>0</v>
      </c>
      <c r="E248" s="25" t="n">
        <f aca="false">(D247+D248)*E$40</f>
        <v>4.24</v>
      </c>
      <c r="F248" s="36" t="n">
        <v>1968</v>
      </c>
      <c r="G248" s="36" t="n">
        <v>1970</v>
      </c>
      <c r="H248" s="36" t="n">
        <f aca="false">G248-F248</f>
        <v>2</v>
      </c>
      <c r="I248" s="25" t="n">
        <f aca="false">(H247+H248)*I$40</f>
        <v>5.36</v>
      </c>
      <c r="J248" s="98" t="n">
        <f aca="false">E248+I248</f>
        <v>9.6</v>
      </c>
    </row>
    <row r="249" s="29" customFormat="true" ht="28.5" hidden="false" customHeight="false" outlineLevel="0" collapsed="false">
      <c r="A249" s="103" t="s">
        <v>229</v>
      </c>
      <c r="B249" s="36" t="n">
        <v>15263</v>
      </c>
      <c r="C249" s="36" t="n">
        <v>15349</v>
      </c>
      <c r="D249" s="36" t="n">
        <f aca="false">C249-B249</f>
        <v>86</v>
      </c>
      <c r="E249" s="36"/>
      <c r="F249" s="36" t="n">
        <v>0</v>
      </c>
      <c r="G249" s="36" t="n">
        <v>0</v>
      </c>
      <c r="H249" s="36" t="n">
        <f aca="false">G249-F249</f>
        <v>0</v>
      </c>
      <c r="I249" s="36"/>
      <c r="J249" s="98"/>
    </row>
    <row r="250" s="29" customFormat="true" ht="14.25" hidden="false" customHeight="false" outlineLevel="0" collapsed="false">
      <c r="A250" s="100" t="s">
        <v>230</v>
      </c>
      <c r="B250" s="36" t="n">
        <v>0</v>
      </c>
      <c r="C250" s="36" t="n">
        <v>0</v>
      </c>
      <c r="D250" s="36" t="n">
        <f aca="false">C250-B250</f>
        <v>0</v>
      </c>
      <c r="E250" s="25" t="n">
        <f aca="false">(D249+D250)*E$40</f>
        <v>45.58</v>
      </c>
      <c r="F250" s="36" t="n">
        <v>0</v>
      </c>
      <c r="G250" s="36" t="n">
        <v>0</v>
      </c>
      <c r="H250" s="36" t="n">
        <f aca="false">G250-F250</f>
        <v>0</v>
      </c>
      <c r="I250" s="25" t="n">
        <f aca="false">(H249+H250)*I$40</f>
        <v>0</v>
      </c>
      <c r="J250" s="98" t="n">
        <f aca="false">E250+I250</f>
        <v>45.58</v>
      </c>
    </row>
    <row r="251" s="29" customFormat="true" ht="28.5" hidden="false" customHeight="false" outlineLevel="0" collapsed="false">
      <c r="A251" s="103" t="s">
        <v>231</v>
      </c>
      <c r="B251" s="36" t="n">
        <v>13216</v>
      </c>
      <c r="C251" s="36" t="n">
        <v>13298</v>
      </c>
      <c r="D251" s="36" t="n">
        <f aca="false">C251-B251</f>
        <v>82</v>
      </c>
      <c r="E251" s="36"/>
      <c r="F251" s="36" t="n">
        <v>0</v>
      </c>
      <c r="G251" s="36" t="n">
        <v>0</v>
      </c>
      <c r="H251" s="36" t="n">
        <f aca="false">G251-F251</f>
        <v>0</v>
      </c>
      <c r="I251" s="36"/>
      <c r="J251" s="98"/>
    </row>
    <row r="252" s="29" customFormat="true" ht="14.25" hidden="false" customHeight="false" outlineLevel="0" collapsed="false">
      <c r="A252" s="100" t="s">
        <v>232</v>
      </c>
      <c r="B252" s="36" t="n">
        <v>0</v>
      </c>
      <c r="C252" s="36" t="n">
        <v>0</v>
      </c>
      <c r="D252" s="36" t="n">
        <f aca="false">C252-B252</f>
        <v>0</v>
      </c>
      <c r="E252" s="25" t="n">
        <f aca="false">(D251+D252)*E$40</f>
        <v>43.46</v>
      </c>
      <c r="F252" s="36" t="n">
        <v>0</v>
      </c>
      <c r="G252" s="36" t="n">
        <v>0</v>
      </c>
      <c r="H252" s="36" t="n">
        <f aca="false">G252-F252</f>
        <v>0</v>
      </c>
      <c r="I252" s="25" t="n">
        <f aca="false">(H251+H252)*I$40</f>
        <v>0</v>
      </c>
      <c r="J252" s="98" t="n">
        <f aca="false">E252+I252</f>
        <v>43.46</v>
      </c>
    </row>
    <row r="253" s="29" customFormat="true" ht="14.25" hidden="false" customHeight="false" outlineLevel="0" collapsed="false">
      <c r="A253" s="99" t="s">
        <v>233</v>
      </c>
      <c r="B253" s="36" t="n">
        <v>14695</v>
      </c>
      <c r="C253" s="36" t="n">
        <v>14958</v>
      </c>
      <c r="D253" s="36" t="n">
        <f aca="false">C253-B253</f>
        <v>263</v>
      </c>
      <c r="E253" s="36"/>
      <c r="F253" s="36" t="n">
        <v>0</v>
      </c>
      <c r="G253" s="36" t="n">
        <v>0</v>
      </c>
      <c r="H253" s="36" t="n">
        <f aca="false">G253-F253</f>
        <v>0</v>
      </c>
      <c r="I253" s="36"/>
      <c r="J253" s="98"/>
    </row>
    <row r="254" s="29" customFormat="true" ht="14.25" hidden="false" customHeight="false" outlineLevel="0" collapsed="false">
      <c r="A254" s="100" t="s">
        <v>234</v>
      </c>
      <c r="B254" s="36" t="n">
        <v>0</v>
      </c>
      <c r="C254" s="36" t="n">
        <v>0</v>
      </c>
      <c r="D254" s="36" t="n">
        <f aca="false">C254-B254</f>
        <v>0</v>
      </c>
      <c r="E254" s="25" t="n">
        <f aca="false">(D253+D254)*E$40</f>
        <v>139.39</v>
      </c>
      <c r="F254" s="36" t="n">
        <v>0</v>
      </c>
      <c r="G254" s="36" t="n">
        <v>0</v>
      </c>
      <c r="H254" s="36" t="n">
        <f aca="false">G254-F254</f>
        <v>0</v>
      </c>
      <c r="I254" s="25" t="n">
        <f aca="false">(H253+H254)*I$40</f>
        <v>0</v>
      </c>
      <c r="J254" s="98" t="n">
        <f aca="false">E254+I254</f>
        <v>139.39</v>
      </c>
    </row>
    <row r="255" s="29" customFormat="true" ht="14.25" hidden="false" customHeight="false" outlineLevel="0" collapsed="false">
      <c r="A255" s="104" t="s">
        <v>235</v>
      </c>
      <c r="B255" s="36" t="n">
        <v>7584</v>
      </c>
      <c r="C255" s="36" t="n">
        <v>7584</v>
      </c>
      <c r="D255" s="36" t="n">
        <f aca="false">C255-B255</f>
        <v>0</v>
      </c>
      <c r="E255" s="36"/>
      <c r="F255" s="36" t="n">
        <v>4332</v>
      </c>
      <c r="G255" s="36" t="n">
        <v>4332</v>
      </c>
      <c r="H255" s="36" t="n">
        <f aca="false">G255-F255</f>
        <v>0</v>
      </c>
      <c r="I255" s="36"/>
      <c r="J255" s="98"/>
    </row>
    <row r="256" s="29" customFormat="true" ht="14.25" hidden="false" customHeight="false" outlineLevel="0" collapsed="false">
      <c r="A256" s="100" t="s">
        <v>236</v>
      </c>
      <c r="B256" s="36" t="n">
        <v>0</v>
      </c>
      <c r="C256" s="36" t="n">
        <v>0</v>
      </c>
      <c r="D256" s="36" t="n">
        <f aca="false">C256-B256</f>
        <v>0</v>
      </c>
      <c r="E256" s="25" t="n">
        <f aca="false">(D255+D256)*E$40</f>
        <v>0</v>
      </c>
      <c r="F256" s="36" t="n">
        <v>0</v>
      </c>
      <c r="G256" s="36" t="n">
        <v>0</v>
      </c>
      <c r="H256" s="36" t="n">
        <f aca="false">G256-F256</f>
        <v>0</v>
      </c>
      <c r="I256" s="25" t="n">
        <f aca="false">(H255+H256)*I$40</f>
        <v>0</v>
      </c>
      <c r="J256" s="98" t="n">
        <f aca="false">E256+I256</f>
        <v>0</v>
      </c>
    </row>
    <row r="257" s="29" customFormat="true" ht="14.25" hidden="false" customHeight="false" outlineLevel="0" collapsed="false">
      <c r="A257" s="100"/>
      <c r="B257" s="36"/>
      <c r="C257" s="36"/>
      <c r="D257" s="36"/>
      <c r="E257" s="25"/>
      <c r="F257" s="105"/>
      <c r="G257" s="105"/>
      <c r="H257" s="106"/>
      <c r="I257" s="106"/>
      <c r="J257" s="107"/>
    </row>
    <row r="258" s="29" customFormat="true" ht="14.25" hidden="false" customHeight="false" outlineLevel="0" collapsed="false">
      <c r="A258" s="89" t="s">
        <v>237</v>
      </c>
      <c r="B258" s="36" t="n">
        <v>26025</v>
      </c>
      <c r="C258" s="36" t="n">
        <v>27401</v>
      </c>
      <c r="D258" s="36" t="n">
        <f aca="false">C258-B258</f>
        <v>1376</v>
      </c>
      <c r="E258" s="36"/>
      <c r="F258" s="36" t="n">
        <v>975</v>
      </c>
      <c r="G258" s="36" t="n">
        <v>1002</v>
      </c>
      <c r="H258" s="36" t="n">
        <f aca="false">G258-F258</f>
        <v>27</v>
      </c>
      <c r="I258" s="36"/>
      <c r="J258" s="98"/>
    </row>
    <row r="259" s="29" customFormat="true" ht="14.25" hidden="false" customHeight="false" outlineLevel="0" collapsed="false">
      <c r="A259" s="100" t="s">
        <v>238</v>
      </c>
      <c r="B259" s="36" t="n">
        <v>0</v>
      </c>
      <c r="C259" s="36" t="n">
        <v>0</v>
      </c>
      <c r="D259" s="36" t="n">
        <f aca="false">C259-B259</f>
        <v>0</v>
      </c>
      <c r="E259" s="25" t="n">
        <f aca="false">(D258+D259)*E$40</f>
        <v>729.28</v>
      </c>
      <c r="F259" s="36" t="n">
        <v>0</v>
      </c>
      <c r="G259" s="36" t="n">
        <v>0</v>
      </c>
      <c r="H259" s="36" t="n">
        <f aca="false">G259-F259</f>
        <v>0</v>
      </c>
      <c r="I259" s="25" t="n">
        <f aca="false">(H258+H259)*I$40</f>
        <v>72.36</v>
      </c>
      <c r="J259" s="98" t="n">
        <f aca="false">E259+I259</f>
        <v>801.64</v>
      </c>
    </row>
    <row r="260" s="29" customFormat="true" ht="14.25" hidden="false" customHeight="false" outlineLevel="0" collapsed="false">
      <c r="A260" s="89" t="s">
        <v>239</v>
      </c>
      <c r="B260" s="36" t="n">
        <v>29953</v>
      </c>
      <c r="C260" s="36" t="n">
        <v>33304</v>
      </c>
      <c r="D260" s="36" t="n">
        <f aca="false">C260-B260</f>
        <v>3351</v>
      </c>
      <c r="E260" s="36"/>
      <c r="F260" s="36" t="n">
        <v>2526</v>
      </c>
      <c r="G260" s="36" t="n">
        <v>2816</v>
      </c>
      <c r="H260" s="36" t="n">
        <f aca="false">G260-F260</f>
        <v>290</v>
      </c>
      <c r="I260" s="36"/>
      <c r="J260" s="98"/>
    </row>
    <row r="261" s="29" customFormat="true" ht="14.25" hidden="false" customHeight="false" outlineLevel="0" collapsed="false">
      <c r="A261" s="100" t="s">
        <v>240</v>
      </c>
      <c r="B261" s="36" t="n">
        <v>0</v>
      </c>
      <c r="C261" s="36" t="n">
        <v>0</v>
      </c>
      <c r="D261" s="36" t="n">
        <f aca="false">C261-B261</f>
        <v>0</v>
      </c>
      <c r="E261" s="25" t="n">
        <f aca="false">(D260+D261)*E$40</f>
        <v>1776.03</v>
      </c>
      <c r="F261" s="36" t="n">
        <v>0</v>
      </c>
      <c r="G261" s="36" t="n">
        <v>0</v>
      </c>
      <c r="H261" s="36" t="n">
        <f aca="false">G261-F261</f>
        <v>0</v>
      </c>
      <c r="I261" s="25" t="n">
        <f aca="false">(H260+H261)*I$40</f>
        <v>777.2</v>
      </c>
      <c r="J261" s="98" t="n">
        <f aca="false">E261+I261</f>
        <v>2553.23</v>
      </c>
    </row>
    <row r="262" s="29" customFormat="true" ht="14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97"/>
    </row>
    <row r="263" s="29" customFormat="true" ht="14.25" hidden="false" customHeight="false" outlineLevel="0" collapsed="false">
      <c r="A263" s="89" t="s">
        <v>241</v>
      </c>
      <c r="B263" s="25" t="n">
        <v>0</v>
      </c>
      <c r="C263" s="25" t="n">
        <v>0</v>
      </c>
      <c r="D263" s="25" t="n">
        <f aca="false">C263-B263</f>
        <v>0</v>
      </c>
      <c r="E263" s="25"/>
      <c r="F263" s="25" t="n">
        <v>1337</v>
      </c>
      <c r="G263" s="25" t="n">
        <v>1337</v>
      </c>
      <c r="H263" s="25" t="n">
        <f aca="false">G263-F263</f>
        <v>0</v>
      </c>
      <c r="I263" s="25"/>
      <c r="J263" s="25"/>
    </row>
    <row r="264" s="29" customFormat="true" ht="14.25" hidden="false" customHeight="false" outlineLevel="0" collapsed="false">
      <c r="A264" s="108" t="s">
        <v>242</v>
      </c>
      <c r="B264" s="25" t="n">
        <v>0</v>
      </c>
      <c r="C264" s="25" t="n">
        <v>0</v>
      </c>
      <c r="D264" s="25" t="n">
        <f aca="false">C264-B264</f>
        <v>0</v>
      </c>
      <c r="E264" s="25" t="n">
        <f aca="false">(D263+D264)*E$40</f>
        <v>0</v>
      </c>
      <c r="F264" s="25" t="n">
        <v>0</v>
      </c>
      <c r="G264" s="25" t="n">
        <v>0</v>
      </c>
      <c r="H264" s="25" t="n">
        <f aca="false">G264-F264</f>
        <v>0</v>
      </c>
      <c r="I264" s="25" t="n">
        <f aca="false">(H263+H264)*I$40</f>
        <v>0</v>
      </c>
      <c r="J264" s="97" t="n">
        <f aca="false">E264+I264</f>
        <v>0</v>
      </c>
    </row>
    <row r="265" s="29" customFormat="true" ht="14.25" hidden="false" customHeight="false" outlineLevel="0" collapsed="false">
      <c r="A265" s="89" t="s">
        <v>243</v>
      </c>
      <c r="B265" s="25" t="n">
        <v>0</v>
      </c>
      <c r="C265" s="25" t="n">
        <v>0</v>
      </c>
      <c r="D265" s="36" t="n">
        <f aca="false">C265-B265</f>
        <v>0</v>
      </c>
      <c r="E265" s="36"/>
      <c r="F265" s="25" t="n">
        <v>1722</v>
      </c>
      <c r="G265" s="25" t="n">
        <v>1722</v>
      </c>
      <c r="H265" s="36" t="n">
        <f aca="false">G265-F265</f>
        <v>0</v>
      </c>
      <c r="I265" s="36"/>
      <c r="J265" s="98"/>
    </row>
    <row r="266" customFormat="false" ht="14.25" hidden="false" customHeight="false" outlineLevel="0" collapsed="false">
      <c r="A266" s="108" t="s">
        <v>244</v>
      </c>
      <c r="B266" s="25" t="n">
        <v>0</v>
      </c>
      <c r="C266" s="25" t="n">
        <v>0</v>
      </c>
      <c r="D266" s="36" t="n">
        <f aca="false">C266-B266</f>
        <v>0</v>
      </c>
      <c r="E266" s="36" t="n">
        <f aca="false">(D265+D266)*E$40</f>
        <v>0</v>
      </c>
      <c r="F266" s="25" t="n">
        <v>0</v>
      </c>
      <c r="G266" s="25" t="n">
        <v>0</v>
      </c>
      <c r="H266" s="36" t="n">
        <f aca="false">G266-F266</f>
        <v>0</v>
      </c>
      <c r="I266" s="36" t="n">
        <f aca="false">(H265+H266)*I$40</f>
        <v>0</v>
      </c>
      <c r="J266" s="98" t="n">
        <f aca="false">E266+I266</f>
        <v>0</v>
      </c>
    </row>
    <row r="267" customFormat="false" ht="14.25" hidden="false" customHeight="false" outlineLevel="0" collapsed="false">
      <c r="A267" s="89" t="s">
        <v>245</v>
      </c>
      <c r="B267" s="25" t="n">
        <v>0</v>
      </c>
      <c r="C267" s="25" t="n">
        <v>0</v>
      </c>
      <c r="D267" s="36" t="n">
        <f aca="false">C267-B267</f>
        <v>0</v>
      </c>
      <c r="E267" s="36"/>
      <c r="F267" s="25" t="n">
        <v>1564</v>
      </c>
      <c r="G267" s="25" t="n">
        <v>1564</v>
      </c>
      <c r="H267" s="36" t="n">
        <f aca="false">G267-F267</f>
        <v>0</v>
      </c>
      <c r="I267" s="36"/>
      <c r="J267" s="98"/>
    </row>
    <row r="268" customFormat="false" ht="14.25" hidden="false" customHeight="false" outlineLevel="0" collapsed="false">
      <c r="A268" s="108" t="s">
        <v>246</v>
      </c>
      <c r="B268" s="25" t="n">
        <v>0</v>
      </c>
      <c r="C268" s="25" t="n">
        <v>0</v>
      </c>
      <c r="D268" s="36" t="n">
        <f aca="false">C268-B268</f>
        <v>0</v>
      </c>
      <c r="E268" s="36" t="n">
        <f aca="false">(D267+D268)*E$87</f>
        <v>0</v>
      </c>
      <c r="F268" s="25" t="n">
        <v>0</v>
      </c>
      <c r="G268" s="25" t="n">
        <v>0</v>
      </c>
      <c r="H268" s="36" t="n">
        <f aca="false">G268-F268</f>
        <v>0</v>
      </c>
      <c r="I268" s="36" t="n">
        <f aca="false">(H267+H268)*I$40</f>
        <v>0</v>
      </c>
      <c r="J268" s="98" t="n">
        <f aca="false">E268+I268</f>
        <v>0</v>
      </c>
    </row>
    <row r="269" customFormat="false" ht="14.25" hidden="false" customHeight="false" outlineLevel="0" collapsed="false">
      <c r="A269" s="89" t="s">
        <v>250</v>
      </c>
      <c r="B269" s="25" t="n">
        <v>3316</v>
      </c>
      <c r="C269" s="25" t="n">
        <v>4633</v>
      </c>
      <c r="D269" s="36" t="n">
        <f aca="false">C269-B269</f>
        <v>1317</v>
      </c>
      <c r="E269" s="36"/>
      <c r="F269" s="25" t="n">
        <v>1154</v>
      </c>
      <c r="G269" s="25" t="n">
        <v>1251</v>
      </c>
      <c r="H269" s="36" t="n">
        <f aca="false">G269-F269</f>
        <v>97</v>
      </c>
      <c r="I269" s="36"/>
      <c r="J269" s="98"/>
    </row>
    <row r="270" customFormat="false" ht="14.25" hidden="false" customHeight="false" outlineLevel="0" collapsed="false">
      <c r="A270" s="113" t="s">
        <v>251</v>
      </c>
      <c r="B270" s="25" t="n">
        <v>9171</v>
      </c>
      <c r="C270" s="25" t="n">
        <v>10283</v>
      </c>
      <c r="D270" s="36" t="n">
        <f aca="false">C270-B270</f>
        <v>1112</v>
      </c>
      <c r="E270" s="36" t="n">
        <f aca="false">(D269+D270)*E$87</f>
        <v>1287.37</v>
      </c>
      <c r="F270" s="25" t="n">
        <v>0</v>
      </c>
      <c r="G270" s="25" t="n">
        <v>0</v>
      </c>
      <c r="H270" s="36" t="n">
        <f aca="false">G270-F270</f>
        <v>0</v>
      </c>
      <c r="I270" s="36" t="n">
        <f aca="false">(H269+H270)*I$40</f>
        <v>259.96</v>
      </c>
      <c r="J270" s="98" t="n">
        <f aca="false">E270+I270</f>
        <v>1547.33</v>
      </c>
    </row>
    <row r="271" customFormat="false" ht="14.25" hidden="false" customHeight="false" outlineLevel="0" collapsed="false">
      <c r="A271" s="109"/>
      <c r="B271" s="34"/>
      <c r="C271" s="34"/>
      <c r="D271" s="34"/>
      <c r="E271" s="25"/>
      <c r="F271" s="34"/>
      <c r="G271" s="34"/>
      <c r="H271" s="34"/>
      <c r="I271" s="25"/>
      <c r="J271" s="97"/>
    </row>
    <row r="272" customFormat="false" ht="14.25" hidden="false" customHeight="false" outlineLevel="0" collapsed="false">
      <c r="A272" s="89"/>
      <c r="B272" s="34"/>
      <c r="C272" s="34"/>
      <c r="D272" s="34"/>
      <c r="E272" s="34"/>
      <c r="F272" s="34"/>
      <c r="G272" s="34"/>
      <c r="H272" s="34"/>
      <c r="I272" s="34"/>
      <c r="J272" s="101"/>
    </row>
    <row r="273" customFormat="false" ht="14.25" hidden="false" customHeight="false" outlineLevel="0" collapsed="false">
      <c r="A273" s="109"/>
      <c r="B273" s="34"/>
      <c r="C273" s="34"/>
      <c r="D273" s="34"/>
      <c r="E273" s="25"/>
      <c r="F273" s="34"/>
      <c r="G273" s="34"/>
      <c r="H273" s="34"/>
      <c r="I273" s="25"/>
      <c r="J273" s="97"/>
    </row>
    <row r="274" s="54" customFormat="true" ht="15" hidden="false" customHeight="false" outlineLevel="0" collapsed="false">
      <c r="A274" s="110" t="s">
        <v>70</v>
      </c>
      <c r="B274" s="110"/>
      <c r="C274" s="111"/>
      <c r="D274" s="36" t="n">
        <f aca="false">SUM(D231:D273)</f>
        <v>10713</v>
      </c>
      <c r="E274" s="36" t="n">
        <f aca="false">SUM(E231:E273)</f>
        <v>5677.89</v>
      </c>
      <c r="F274" s="111"/>
      <c r="G274" s="111"/>
      <c r="H274" s="36" t="n">
        <f aca="false">SUM(H231:H273)</f>
        <v>495</v>
      </c>
      <c r="I274" s="36" t="n">
        <f aca="false">SUM(I231:I273)</f>
        <v>1326.6</v>
      </c>
      <c r="J274" s="101" t="n">
        <f aca="false">E274+I274</f>
        <v>7004.49</v>
      </c>
    </row>
  </sheetData>
  <mergeCells count="18">
    <mergeCell ref="A3:J3"/>
    <mergeCell ref="A4:J4"/>
    <mergeCell ref="A5:J5"/>
    <mergeCell ref="A6:J6"/>
    <mergeCell ref="E10:F10"/>
    <mergeCell ref="C12:D12"/>
    <mergeCell ref="E12:F12"/>
    <mergeCell ref="E14:F14"/>
    <mergeCell ref="A30:J30"/>
    <mergeCell ref="A35:B35"/>
    <mergeCell ref="D35:F35"/>
    <mergeCell ref="H35:J35"/>
    <mergeCell ref="A38:J38"/>
    <mergeCell ref="A85:J85"/>
    <mergeCell ref="A132:J132"/>
    <mergeCell ref="I137:J137"/>
    <mergeCell ref="A179:J179"/>
    <mergeCell ref="A228:J228"/>
  </mergeCells>
  <printOptions headings="false" gridLines="false" gridLinesSet="true" horizontalCentered="true" verticalCentered="false"/>
  <pageMargins left="0.159722222222222" right="0.159722222222222" top="0.629861111111111" bottom="0.670138888888889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4" width="13.87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5" min="5" style="0" width="7.24"/>
    <col collapsed="false" customWidth="true" hidden="false" outlineLevel="0" max="6" min="6" style="0" width="11.24"/>
    <col collapsed="false" customWidth="true" hidden="false" outlineLevel="0" max="7" min="7" style="0" width="9.87"/>
    <col collapsed="false" customWidth="true" hidden="false" outlineLevel="0" max="8" min="8" style="0" width="8.62"/>
    <col collapsed="false" customWidth="true" hidden="false" outlineLevel="0" max="9" min="9" style="0" width="6.5"/>
    <col collapsed="false" customWidth="true" hidden="false" outlineLevel="0" max="10" min="10" style="10" width="7.37"/>
  </cols>
  <sheetData>
    <row r="1" customFormat="false" ht="60.6" hidden="false" customHeight="true" outlineLevel="0" collapsed="false">
      <c r="A1" s="115" t="s">
        <v>10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30" hidden="false" customHeight="true" outlineLevel="0" collapsed="false">
      <c r="A2" s="116" t="s">
        <v>11</v>
      </c>
      <c r="B2" s="117" t="s">
        <v>12</v>
      </c>
      <c r="C2" s="117" t="s">
        <v>13</v>
      </c>
      <c r="D2" s="117" t="s">
        <v>14</v>
      </c>
      <c r="E2" s="118" t="s">
        <v>15</v>
      </c>
      <c r="F2" s="117" t="s">
        <v>16</v>
      </c>
      <c r="G2" s="117" t="s">
        <v>17</v>
      </c>
      <c r="H2" s="117" t="s">
        <v>18</v>
      </c>
      <c r="I2" s="118" t="s">
        <v>19</v>
      </c>
      <c r="J2" s="118" t="s">
        <v>252</v>
      </c>
    </row>
    <row r="3" customFormat="false" ht="15.75" hidden="false" customHeight="false" outlineLevel="0" collapsed="false">
      <c r="A3" s="116" t="s">
        <v>21</v>
      </c>
      <c r="B3" s="117" t="s">
        <v>22</v>
      </c>
      <c r="C3" s="117" t="s">
        <v>23</v>
      </c>
      <c r="D3" s="117" t="s">
        <v>24</v>
      </c>
      <c r="E3" s="119" t="n">
        <v>0.54</v>
      </c>
      <c r="F3" s="117" t="s">
        <v>25</v>
      </c>
      <c r="G3" s="117" t="s">
        <v>26</v>
      </c>
      <c r="H3" s="117" t="s">
        <v>27</v>
      </c>
      <c r="I3" s="119" t="n">
        <v>2.69</v>
      </c>
      <c r="J3" s="120"/>
      <c r="K3" s="18"/>
    </row>
    <row r="4" customFormat="false" ht="14.25" hidden="false" customHeight="false" outlineLevel="0" collapsed="false">
      <c r="A4" s="121"/>
      <c r="B4" s="122" t="n">
        <v>0</v>
      </c>
      <c r="C4" s="122" t="n">
        <v>0</v>
      </c>
      <c r="D4" s="122" t="n">
        <f aca="false">C4-B4</f>
        <v>0</v>
      </c>
      <c r="E4" s="122"/>
      <c r="F4" s="122" t="n">
        <v>1337</v>
      </c>
      <c r="G4" s="122" t="n">
        <v>1337</v>
      </c>
      <c r="H4" s="122" t="n">
        <f aca="false">G4-F4</f>
        <v>0</v>
      </c>
      <c r="I4" s="122"/>
      <c r="J4" s="122"/>
      <c r="K4" s="23"/>
    </row>
    <row r="5" customFormat="false" ht="14.25" hidden="false" customHeight="false" outlineLevel="0" collapsed="false">
      <c r="A5" s="123" t="s">
        <v>253</v>
      </c>
      <c r="B5" s="122" t="n">
        <v>0</v>
      </c>
      <c r="C5" s="122" t="n">
        <v>0</v>
      </c>
      <c r="D5" s="122" t="n">
        <f aca="false">C5-B5</f>
        <v>0</v>
      </c>
      <c r="E5" s="122" t="n">
        <f aca="false">(D4+D5)*E$3</f>
        <v>0</v>
      </c>
      <c r="F5" s="122" t="n">
        <v>0</v>
      </c>
      <c r="G5" s="122" t="n">
        <v>0</v>
      </c>
      <c r="H5" s="122" t="n">
        <f aca="false">G5-F5</f>
        <v>0</v>
      </c>
      <c r="I5" s="122" t="n">
        <f aca="false">(H4+H5)*I$3</f>
        <v>0</v>
      </c>
      <c r="J5" s="124" t="n">
        <f aca="false">E5+I5</f>
        <v>0</v>
      </c>
      <c r="K5" s="29"/>
    </row>
    <row r="6" customFormat="false" ht="14.25" hidden="false" customHeight="false" outlineLevel="0" collapsed="false">
      <c r="A6" s="123"/>
      <c r="B6" s="122" t="n">
        <v>0</v>
      </c>
      <c r="C6" s="122" t="n">
        <v>0</v>
      </c>
      <c r="D6" s="125" t="n">
        <f aca="false">C6-B6</f>
        <v>0</v>
      </c>
      <c r="E6" s="125"/>
      <c r="F6" s="122" t="n">
        <v>1794</v>
      </c>
      <c r="G6" s="122" t="n">
        <v>1796</v>
      </c>
      <c r="H6" s="125" t="n">
        <f aca="false">G6-F6</f>
        <v>2</v>
      </c>
      <c r="I6" s="125"/>
      <c r="J6" s="126"/>
      <c r="K6" s="29"/>
    </row>
    <row r="7" customFormat="false" ht="14.25" hidden="false" customHeight="false" outlineLevel="0" collapsed="false">
      <c r="A7" s="123" t="s">
        <v>254</v>
      </c>
      <c r="B7" s="122" t="n">
        <v>0</v>
      </c>
      <c r="C7" s="122" t="n">
        <v>0</v>
      </c>
      <c r="D7" s="125" t="n">
        <f aca="false">C7-B7</f>
        <v>0</v>
      </c>
      <c r="E7" s="125" t="n">
        <f aca="false">(D6+D7)*E$3</f>
        <v>0</v>
      </c>
      <c r="F7" s="122" t="n">
        <v>0</v>
      </c>
      <c r="G7" s="122" t="n">
        <v>0</v>
      </c>
      <c r="H7" s="125" t="n">
        <f aca="false">G7-F7</f>
        <v>0</v>
      </c>
      <c r="I7" s="125" t="n">
        <f aca="false">(H6+H7)*I$3</f>
        <v>5.38</v>
      </c>
      <c r="J7" s="126" t="n">
        <f aca="false">E7+I7</f>
        <v>5.38</v>
      </c>
      <c r="K7" s="29"/>
    </row>
    <row r="8" customFormat="false" ht="15.6" hidden="false" customHeight="true" outlineLevel="0" collapsed="false">
      <c r="A8" s="123"/>
      <c r="B8" s="122" t="n">
        <v>0</v>
      </c>
      <c r="C8" s="122" t="n">
        <v>0</v>
      </c>
      <c r="D8" s="125" t="n">
        <f aca="false">C8-B8</f>
        <v>0</v>
      </c>
      <c r="E8" s="125"/>
      <c r="F8" s="122" t="n">
        <v>1634</v>
      </c>
      <c r="G8" s="122" t="n">
        <v>1657</v>
      </c>
      <c r="H8" s="125" t="n">
        <f aca="false">G8-F8</f>
        <v>23</v>
      </c>
      <c r="I8" s="125"/>
      <c r="J8" s="126"/>
      <c r="K8" s="29"/>
    </row>
    <row r="9" customFormat="false" ht="14.25" hidden="false" customHeight="false" outlineLevel="0" collapsed="false">
      <c r="A9" s="123" t="s">
        <v>255</v>
      </c>
      <c r="B9" s="122" t="n">
        <v>0</v>
      </c>
      <c r="C9" s="122" t="n">
        <v>0</v>
      </c>
      <c r="D9" s="125" t="n">
        <f aca="false">C9-B9</f>
        <v>0</v>
      </c>
      <c r="E9" s="125" t="n">
        <f aca="false">(D8+D9)*E$3</f>
        <v>0</v>
      </c>
      <c r="F9" s="122" t="n">
        <v>0</v>
      </c>
      <c r="G9" s="122" t="n">
        <v>0</v>
      </c>
      <c r="H9" s="125" t="n">
        <f aca="false">G9-F9</f>
        <v>0</v>
      </c>
      <c r="I9" s="125" t="n">
        <f aca="false">(H8+H9)*I$3</f>
        <v>61.87</v>
      </c>
      <c r="J9" s="126" t="n">
        <f aca="false">E9+I9</f>
        <v>61.87</v>
      </c>
      <c r="K9" s="29"/>
    </row>
    <row r="10" customFormat="false" ht="14.25" hidden="false" customHeight="false" outlineLevel="0" collapsed="false">
      <c r="A10" s="123"/>
      <c r="B10" s="122" t="n">
        <v>8221</v>
      </c>
      <c r="C10" s="122" t="n">
        <v>8743</v>
      </c>
      <c r="D10" s="122" t="n">
        <f aca="false">C10-B10</f>
        <v>522</v>
      </c>
      <c r="E10" s="122"/>
      <c r="F10" s="122" t="n">
        <v>0</v>
      </c>
      <c r="G10" s="122" t="n">
        <v>0</v>
      </c>
      <c r="H10" s="122" t="n">
        <f aca="false">G10-F10</f>
        <v>0</v>
      </c>
      <c r="I10" s="122"/>
      <c r="J10" s="124"/>
      <c r="K10" s="29"/>
    </row>
    <row r="11" customFormat="false" ht="16.5" hidden="false" customHeight="true" outlineLevel="0" collapsed="false">
      <c r="A11" s="123" t="s">
        <v>256</v>
      </c>
      <c r="B11" s="122" t="n">
        <v>0</v>
      </c>
      <c r="C11" s="122" t="n">
        <v>0</v>
      </c>
      <c r="D11" s="122" t="n">
        <f aca="false">C11-B11</f>
        <v>0</v>
      </c>
      <c r="E11" s="122" t="n">
        <f aca="false">(D10+D11)*E$3</f>
        <v>281.88</v>
      </c>
      <c r="F11" s="122" t="n">
        <v>1674</v>
      </c>
      <c r="G11" s="122" t="n">
        <v>1710</v>
      </c>
      <c r="H11" s="122" t="n">
        <f aca="false">G11-F11</f>
        <v>36</v>
      </c>
      <c r="I11" s="122" t="n">
        <f aca="false">(H10+H11)*I$3</f>
        <v>96.84</v>
      </c>
      <c r="J11" s="124" t="n">
        <f aca="false">E11+I11</f>
        <v>378.72</v>
      </c>
      <c r="K11" s="29"/>
    </row>
    <row r="12" customFormat="false" ht="14.25" hidden="false" customHeight="false" outlineLevel="0" collapsed="false">
      <c r="A12" s="123"/>
      <c r="B12" s="122" t="n">
        <v>3750</v>
      </c>
      <c r="C12" s="122" t="n">
        <v>4178</v>
      </c>
      <c r="D12" s="122" t="n">
        <f aca="false">C12-B12</f>
        <v>428</v>
      </c>
      <c r="E12" s="122"/>
      <c r="F12" s="122" t="n">
        <v>0</v>
      </c>
      <c r="G12" s="122" t="n">
        <v>0</v>
      </c>
      <c r="H12" s="122" t="n">
        <f aca="false">G12-F12</f>
        <v>0</v>
      </c>
      <c r="I12" s="122"/>
      <c r="J12" s="124"/>
      <c r="K12" s="29"/>
    </row>
    <row r="13" customFormat="false" ht="11.25" hidden="false" customHeight="true" outlineLevel="0" collapsed="false">
      <c r="A13" s="123" t="s">
        <v>257</v>
      </c>
      <c r="B13" s="122" t="n">
        <v>1087</v>
      </c>
      <c r="C13" s="122" t="n">
        <v>1299</v>
      </c>
      <c r="D13" s="122" t="n">
        <f aca="false">C13-B13</f>
        <v>212</v>
      </c>
      <c r="E13" s="122" t="n">
        <f aca="false">(D12+D13)*E$3</f>
        <v>345.6</v>
      </c>
      <c r="F13" s="122" t="n">
        <v>1337</v>
      </c>
      <c r="G13" s="122" t="n">
        <v>1376</v>
      </c>
      <c r="H13" s="122" t="n">
        <f aca="false">G13-F13</f>
        <v>39</v>
      </c>
      <c r="I13" s="122" t="n">
        <f aca="false">(H12+H13)*I$3</f>
        <v>104.91</v>
      </c>
      <c r="J13" s="124" t="n">
        <f aca="false">E13+I13</f>
        <v>450.51</v>
      </c>
      <c r="K13" s="29"/>
    </row>
    <row r="14" customFormat="false" ht="14.25" hidden="false" customHeight="false" outlineLevel="0" collapsed="false">
      <c r="A14" s="123"/>
      <c r="B14" s="122" t="n">
        <v>7706</v>
      </c>
      <c r="C14" s="122" t="n">
        <v>7753</v>
      </c>
      <c r="D14" s="122" t="n">
        <f aca="false">C14-B14</f>
        <v>47</v>
      </c>
      <c r="E14" s="122"/>
      <c r="F14" s="122" t="n">
        <v>0</v>
      </c>
      <c r="G14" s="122" t="n">
        <v>0</v>
      </c>
      <c r="H14" s="122" t="n">
        <f aca="false">G14-F14</f>
        <v>0</v>
      </c>
      <c r="I14" s="122"/>
      <c r="J14" s="122"/>
      <c r="K14" s="29"/>
    </row>
    <row r="15" customFormat="false" ht="15" hidden="false" customHeight="false" outlineLevel="0" collapsed="false">
      <c r="A15" s="123" t="s">
        <v>258</v>
      </c>
      <c r="B15" s="122" t="n">
        <v>0</v>
      </c>
      <c r="C15" s="122" t="n">
        <v>0</v>
      </c>
      <c r="D15" s="122" t="n">
        <f aca="false">C15-B15</f>
        <v>0</v>
      </c>
      <c r="E15" s="122" t="n">
        <f aca="false">(D14+D15)*E$3</f>
        <v>25.38</v>
      </c>
      <c r="F15" s="122" t="n">
        <v>744</v>
      </c>
      <c r="G15" s="122" t="n">
        <v>753</v>
      </c>
      <c r="H15" s="122" t="n">
        <f aca="false">G15-F15</f>
        <v>9</v>
      </c>
      <c r="I15" s="122" t="n">
        <f aca="false">(H14+H15)*I$3</f>
        <v>24.21</v>
      </c>
      <c r="J15" s="124" t="n">
        <f aca="false">E15+I15</f>
        <v>49.59</v>
      </c>
      <c r="K15" s="29"/>
      <c r="L15" s="18"/>
      <c r="M15" s="18"/>
      <c r="N15" s="18"/>
    </row>
    <row r="16" customFormat="false" ht="14.25" hidden="false" customHeight="false" outlineLevel="0" collapsed="false">
      <c r="A16" s="123"/>
      <c r="B16" s="122" t="n">
        <v>4652</v>
      </c>
      <c r="C16" s="122" t="n">
        <v>4741</v>
      </c>
      <c r="D16" s="122" t="n">
        <f aca="false">C16-B16</f>
        <v>89</v>
      </c>
      <c r="E16" s="122"/>
      <c r="F16" s="122" t="n">
        <v>0</v>
      </c>
      <c r="G16" s="122" t="n">
        <v>0</v>
      </c>
      <c r="H16" s="122" t="n">
        <f aca="false">G16-F16</f>
        <v>0</v>
      </c>
      <c r="I16" s="122"/>
      <c r="J16" s="124"/>
      <c r="K16" s="29"/>
      <c r="L16" s="23"/>
      <c r="M16" s="23"/>
      <c r="N16" s="23"/>
    </row>
    <row r="17" customFormat="false" ht="14.25" hidden="false" customHeight="false" outlineLevel="0" collapsed="false">
      <c r="A17" s="123" t="s">
        <v>259</v>
      </c>
      <c r="B17" s="122" t="n">
        <v>14099</v>
      </c>
      <c r="C17" s="122" t="n">
        <v>14610</v>
      </c>
      <c r="D17" s="122" t="n">
        <f aca="false">C17-B17</f>
        <v>511</v>
      </c>
      <c r="E17" s="122" t="n">
        <f aca="false">(D16+D17)*E$3</f>
        <v>324</v>
      </c>
      <c r="F17" s="122" t="n">
        <v>1748</v>
      </c>
      <c r="G17" s="122" t="n">
        <v>1776</v>
      </c>
      <c r="H17" s="122" t="n">
        <f aca="false">G17-F17</f>
        <v>28</v>
      </c>
      <c r="I17" s="122" t="n">
        <f aca="false">(H16+H17)*I$3</f>
        <v>75.32</v>
      </c>
      <c r="J17" s="124" t="n">
        <f aca="false">E17+I17</f>
        <v>399.32</v>
      </c>
      <c r="K17" s="29"/>
      <c r="L17" s="29"/>
      <c r="M17" s="29"/>
      <c r="N17" s="29"/>
    </row>
    <row r="18" customFormat="false" ht="14.25" hidden="false" customHeight="false" outlineLevel="0" collapsed="false">
      <c r="A18" s="123"/>
      <c r="B18" s="122" t="n">
        <v>9161</v>
      </c>
      <c r="C18" s="122" t="n">
        <v>9378</v>
      </c>
      <c r="D18" s="122" t="n">
        <f aca="false">C18-B18</f>
        <v>217</v>
      </c>
      <c r="E18" s="122"/>
      <c r="F18" s="122" t="n">
        <v>0</v>
      </c>
      <c r="G18" s="122" t="n">
        <v>0</v>
      </c>
      <c r="H18" s="122" t="n">
        <f aca="false">G18-F18</f>
        <v>0</v>
      </c>
      <c r="I18" s="122"/>
      <c r="J18" s="124"/>
      <c r="K18" s="29"/>
      <c r="L18" s="29"/>
      <c r="M18" s="29"/>
      <c r="N18" s="29"/>
    </row>
    <row r="19" customFormat="false" ht="14.25" hidden="false" customHeight="false" outlineLevel="0" collapsed="false">
      <c r="A19" s="123" t="s">
        <v>260</v>
      </c>
      <c r="B19" s="122" t="n">
        <v>4759</v>
      </c>
      <c r="C19" s="122" t="n">
        <v>6299</v>
      </c>
      <c r="D19" s="122" t="n">
        <f aca="false">C19-B19</f>
        <v>1540</v>
      </c>
      <c r="E19" s="122" t="n">
        <f aca="false">(D18+D19)*E$3</f>
        <v>948.78</v>
      </c>
      <c r="F19" s="122" t="n">
        <v>1269</v>
      </c>
      <c r="G19" s="122" t="n">
        <v>1308</v>
      </c>
      <c r="H19" s="122" t="n">
        <f aca="false">G19-F19</f>
        <v>39</v>
      </c>
      <c r="I19" s="122" t="n">
        <f aca="false">(H18+H19)*I$3</f>
        <v>104.91</v>
      </c>
      <c r="J19" s="124" t="n">
        <f aca="false">E19+I19</f>
        <v>1053.69</v>
      </c>
      <c r="K19" s="29"/>
      <c r="L19" s="29"/>
      <c r="M19" s="29"/>
      <c r="N19" s="29"/>
    </row>
    <row r="20" customFormat="false" ht="14.25" hidden="false" customHeight="false" outlineLevel="0" collapsed="false">
      <c r="A20" s="123"/>
      <c r="B20" s="122" t="n">
        <v>32208</v>
      </c>
      <c r="C20" s="122" t="n">
        <v>32906</v>
      </c>
      <c r="D20" s="122" t="n">
        <f aca="false">C20-B20</f>
        <v>698</v>
      </c>
      <c r="E20" s="122"/>
      <c r="F20" s="122" t="n">
        <v>0</v>
      </c>
      <c r="G20" s="122" t="n">
        <v>0</v>
      </c>
      <c r="H20" s="122" t="n">
        <f aca="false">G20-F20</f>
        <v>0</v>
      </c>
      <c r="I20" s="122"/>
      <c r="J20" s="124"/>
      <c r="K20" s="29"/>
      <c r="L20" s="29"/>
      <c r="M20" s="29"/>
      <c r="N20" s="29"/>
    </row>
    <row r="21" customFormat="false" ht="14.25" hidden="false" customHeight="false" outlineLevel="0" collapsed="false">
      <c r="A21" s="123" t="s">
        <v>261</v>
      </c>
      <c r="B21" s="122" t="n">
        <v>0</v>
      </c>
      <c r="C21" s="122" t="n">
        <v>0</v>
      </c>
      <c r="D21" s="122" t="n">
        <f aca="false">C21-B21</f>
        <v>0</v>
      </c>
      <c r="E21" s="122" t="n">
        <f aca="false">(D20+D21)*E$3</f>
        <v>376.92</v>
      </c>
      <c r="F21" s="122" t="n">
        <v>656</v>
      </c>
      <c r="G21" s="122" t="n">
        <v>667</v>
      </c>
      <c r="H21" s="122" t="n">
        <f aca="false">G21-F21</f>
        <v>11</v>
      </c>
      <c r="I21" s="122" t="n">
        <f aca="false">(H20+H21)*I$3</f>
        <v>29.59</v>
      </c>
      <c r="J21" s="124" t="n">
        <f aca="false">E21+I21</f>
        <v>406.51</v>
      </c>
      <c r="K21" s="29"/>
      <c r="L21" s="29"/>
      <c r="M21" s="29"/>
      <c r="N21" s="29"/>
    </row>
    <row r="22" customFormat="false" ht="14.25" hidden="false" customHeight="false" outlineLevel="0" collapsed="false">
      <c r="A22" s="123"/>
      <c r="B22" s="122" t="n">
        <v>7215</v>
      </c>
      <c r="C22" s="122" t="n">
        <v>7215</v>
      </c>
      <c r="D22" s="122" t="n">
        <f aca="false">C22-B22</f>
        <v>0</v>
      </c>
      <c r="E22" s="122"/>
      <c r="F22" s="122" t="n">
        <v>0</v>
      </c>
      <c r="G22" s="122" t="n">
        <v>0</v>
      </c>
      <c r="H22" s="122" t="n">
        <f aca="false">G22-F22</f>
        <v>0</v>
      </c>
      <c r="I22" s="122"/>
      <c r="J22" s="124"/>
      <c r="K22" s="29"/>
      <c r="L22" s="29"/>
      <c r="M22" s="29"/>
      <c r="N22" s="29"/>
    </row>
    <row r="23" customFormat="false" ht="14.25" hidden="false" customHeight="false" outlineLevel="0" collapsed="false">
      <c r="A23" s="123" t="s">
        <v>262</v>
      </c>
      <c r="B23" s="122" t="n">
        <v>0</v>
      </c>
      <c r="C23" s="122" t="n">
        <v>0</v>
      </c>
      <c r="D23" s="122" t="n">
        <f aca="false">C23-B23</f>
        <v>0</v>
      </c>
      <c r="E23" s="122" t="n">
        <f aca="false">(D22+D23)*E$3</f>
        <v>0</v>
      </c>
      <c r="F23" s="122" t="n">
        <v>1055</v>
      </c>
      <c r="G23" s="122" t="n">
        <v>1068</v>
      </c>
      <c r="H23" s="122" t="n">
        <f aca="false">G23-F23</f>
        <v>13</v>
      </c>
      <c r="I23" s="122" t="n">
        <f aca="false">(H22+H23)*I$3</f>
        <v>34.97</v>
      </c>
      <c r="J23" s="124" t="n">
        <f aca="false">E23+I23</f>
        <v>34.97</v>
      </c>
      <c r="K23" s="29"/>
      <c r="L23" s="29"/>
      <c r="M23" s="29"/>
      <c r="N23" s="29"/>
    </row>
    <row r="24" customFormat="false" ht="14.25" hidden="false" customHeight="false" outlineLevel="0" collapsed="false">
      <c r="A24" s="123"/>
      <c r="B24" s="127" t="n">
        <v>1197</v>
      </c>
      <c r="C24" s="127" t="n">
        <v>1904</v>
      </c>
      <c r="D24" s="122" t="n">
        <f aca="false">C24-B24</f>
        <v>707</v>
      </c>
      <c r="E24" s="122"/>
      <c r="F24" s="127" t="n">
        <v>0</v>
      </c>
      <c r="G24" s="127" t="n">
        <v>0</v>
      </c>
      <c r="H24" s="122" t="n">
        <f aca="false">G24-F24</f>
        <v>0</v>
      </c>
      <c r="I24" s="122"/>
      <c r="J24" s="124"/>
      <c r="K24" s="29"/>
      <c r="L24" s="29"/>
      <c r="M24" s="29"/>
      <c r="N24" s="29"/>
    </row>
    <row r="25" customFormat="false" ht="14.25" hidden="false" customHeight="false" outlineLevel="0" collapsed="false">
      <c r="A25" s="123" t="s">
        <v>263</v>
      </c>
      <c r="B25" s="127" t="n">
        <v>0</v>
      </c>
      <c r="C25" s="127" t="n">
        <v>0</v>
      </c>
      <c r="D25" s="122" t="n">
        <f aca="false">C25-B25</f>
        <v>0</v>
      </c>
      <c r="E25" s="122" t="n">
        <f aca="false">(D24+D25)*E$3</f>
        <v>381.78</v>
      </c>
      <c r="F25" s="127" t="n">
        <v>790</v>
      </c>
      <c r="G25" s="127" t="n">
        <v>812</v>
      </c>
      <c r="H25" s="122" t="n">
        <f aca="false">G25-F25</f>
        <v>22</v>
      </c>
      <c r="I25" s="122" t="n">
        <f aca="false">(H24+H25)*I$3</f>
        <v>59.18</v>
      </c>
      <c r="J25" s="124" t="n">
        <f aca="false">E25+I25</f>
        <v>440.96</v>
      </c>
      <c r="K25" s="29"/>
      <c r="L25" s="29"/>
      <c r="M25" s="29"/>
      <c r="N25" s="29"/>
    </row>
    <row r="26" customFormat="false" ht="14.25" hidden="false" customHeight="false" outlineLevel="0" collapsed="false">
      <c r="A26" s="123"/>
      <c r="B26" s="122" t="n">
        <v>856</v>
      </c>
      <c r="C26" s="122" t="n">
        <v>1643</v>
      </c>
      <c r="D26" s="122" t="n">
        <f aca="false">C26-B26</f>
        <v>787</v>
      </c>
      <c r="E26" s="122"/>
      <c r="F26" s="122" t="n">
        <v>0</v>
      </c>
      <c r="G26" s="122" t="n">
        <v>0</v>
      </c>
      <c r="H26" s="122" t="n">
        <f aca="false">G26-F26</f>
        <v>0</v>
      </c>
      <c r="I26" s="122"/>
      <c r="J26" s="124"/>
      <c r="K26" s="29"/>
      <c r="L26" s="29"/>
      <c r="M26" s="29"/>
      <c r="N26" s="29"/>
    </row>
    <row r="27" customFormat="false" ht="14.25" hidden="false" customHeight="false" outlineLevel="0" collapsed="false">
      <c r="A27" s="123" t="s">
        <v>264</v>
      </c>
      <c r="B27" s="122" t="n">
        <v>0</v>
      </c>
      <c r="C27" s="122" t="n">
        <v>0</v>
      </c>
      <c r="D27" s="122" t="n">
        <f aca="false">C27-B27</f>
        <v>0</v>
      </c>
      <c r="E27" s="122" t="n">
        <f aca="false">(D26+D27)*E$3</f>
        <v>424.98</v>
      </c>
      <c r="F27" s="122" t="n">
        <v>1433</v>
      </c>
      <c r="G27" s="122" t="n">
        <v>1467</v>
      </c>
      <c r="H27" s="122" t="n">
        <f aca="false">G27-F27</f>
        <v>34</v>
      </c>
      <c r="I27" s="122" t="n">
        <f aca="false">(H26+H27)*I$3</f>
        <v>91.46</v>
      </c>
      <c r="J27" s="124" t="n">
        <f aca="false">E27+I27</f>
        <v>516.44</v>
      </c>
      <c r="K27" s="29"/>
      <c r="L27" s="29"/>
      <c r="M27" s="29"/>
      <c r="N27" s="29"/>
    </row>
    <row r="28" customFormat="false" ht="14.25" hidden="false" customHeight="false" outlineLevel="0" collapsed="false">
      <c r="A28" s="123"/>
      <c r="B28" s="125" t="n">
        <v>9050</v>
      </c>
      <c r="C28" s="125" t="n">
        <v>9212</v>
      </c>
      <c r="D28" s="125" t="n">
        <f aca="false">C28-B28</f>
        <v>162</v>
      </c>
      <c r="E28" s="125"/>
      <c r="F28" s="125" t="n">
        <v>0</v>
      </c>
      <c r="G28" s="125" t="n">
        <v>0</v>
      </c>
      <c r="H28" s="125" t="n">
        <f aca="false">G28-F28</f>
        <v>0</v>
      </c>
      <c r="I28" s="125"/>
      <c r="J28" s="126"/>
      <c r="K28" s="29"/>
      <c r="L28" s="29"/>
      <c r="M28" s="29"/>
      <c r="N28" s="29"/>
    </row>
    <row r="29" customFormat="false" ht="14.25" hidden="false" customHeight="false" outlineLevel="0" collapsed="false">
      <c r="A29" s="123" t="s">
        <v>265</v>
      </c>
      <c r="B29" s="125" t="n">
        <v>8231</v>
      </c>
      <c r="C29" s="125" t="n">
        <v>8830</v>
      </c>
      <c r="D29" s="125" t="n">
        <f aca="false">C29-B29</f>
        <v>599</v>
      </c>
      <c r="E29" s="125" t="n">
        <f aca="false">(D28+D29)*E$3</f>
        <v>410.94</v>
      </c>
      <c r="F29" s="125" t="n">
        <v>1592</v>
      </c>
      <c r="G29" s="125" t="n">
        <v>1618</v>
      </c>
      <c r="H29" s="125" t="n">
        <f aca="false">G29-F29</f>
        <v>26</v>
      </c>
      <c r="I29" s="125" t="n">
        <f aca="false">(H28+H29)*I$3</f>
        <v>69.94</v>
      </c>
      <c r="J29" s="126" t="n">
        <f aca="false">E29+I29</f>
        <v>480.88</v>
      </c>
      <c r="K29" s="29"/>
      <c r="L29" s="29"/>
      <c r="M29" s="29"/>
      <c r="N29" s="29"/>
    </row>
    <row r="30" customFormat="false" ht="14.25" hidden="false" customHeight="false" outlineLevel="0" collapsed="false">
      <c r="A30" s="123"/>
      <c r="B30" s="122" t="n">
        <v>1436</v>
      </c>
      <c r="C30" s="122" t="n">
        <v>1638</v>
      </c>
      <c r="D30" s="122" t="n">
        <f aca="false">C30-B30</f>
        <v>202</v>
      </c>
      <c r="E30" s="122"/>
      <c r="F30" s="122" t="n">
        <v>0</v>
      </c>
      <c r="G30" s="122" t="n">
        <v>0</v>
      </c>
      <c r="H30" s="122" t="n">
        <f aca="false">G30-F30</f>
        <v>0</v>
      </c>
      <c r="I30" s="122"/>
      <c r="J30" s="124"/>
      <c r="K30" s="29"/>
      <c r="L30" s="29"/>
      <c r="M30" s="29"/>
      <c r="N30" s="29"/>
    </row>
    <row r="31" customFormat="false" ht="14.25" hidden="false" customHeight="false" outlineLevel="0" collapsed="false">
      <c r="A31" s="123" t="s">
        <v>266</v>
      </c>
      <c r="B31" s="122" t="n">
        <v>0</v>
      </c>
      <c r="C31" s="122" t="n">
        <v>0</v>
      </c>
      <c r="D31" s="122" t="n">
        <f aca="false">C31-B31</f>
        <v>0</v>
      </c>
      <c r="E31" s="122" t="n">
        <f aca="false">(D30+D31)*E$3</f>
        <v>109.08</v>
      </c>
      <c r="F31" s="122" t="n">
        <v>712</v>
      </c>
      <c r="G31" s="122" t="n">
        <v>723</v>
      </c>
      <c r="H31" s="122" t="n">
        <f aca="false">G31-F31</f>
        <v>11</v>
      </c>
      <c r="I31" s="122" t="n">
        <f aca="false">(H30+H31)*I$3</f>
        <v>29.59</v>
      </c>
      <c r="J31" s="124" t="n">
        <f aca="false">E31+I31</f>
        <v>138.67</v>
      </c>
      <c r="K31" s="29"/>
      <c r="L31" s="29"/>
      <c r="M31" s="29"/>
      <c r="N31" s="29"/>
    </row>
    <row r="32" customFormat="false" ht="14.25" hidden="false" customHeight="false" outlineLevel="0" collapsed="false">
      <c r="A32" s="123"/>
      <c r="B32" s="125" t="n">
        <v>7122</v>
      </c>
      <c r="C32" s="125" t="n">
        <v>7122</v>
      </c>
      <c r="D32" s="125" t="n">
        <f aca="false">C32-B32</f>
        <v>0</v>
      </c>
      <c r="E32" s="125"/>
      <c r="F32" s="125" t="n">
        <v>1494</v>
      </c>
      <c r="G32" s="125" t="n">
        <v>1515</v>
      </c>
      <c r="H32" s="125" t="n">
        <f aca="false">G32-F32</f>
        <v>21</v>
      </c>
      <c r="I32" s="125"/>
      <c r="J32" s="126"/>
      <c r="K32" s="29"/>
      <c r="L32" s="29"/>
      <c r="M32" s="29"/>
      <c r="N32" s="29"/>
    </row>
    <row r="33" customFormat="false" ht="14.25" hidden="false" customHeight="false" outlineLevel="0" collapsed="false">
      <c r="A33" s="123" t="s">
        <v>267</v>
      </c>
      <c r="B33" s="125" t="n">
        <v>6390</v>
      </c>
      <c r="C33" s="125" t="n">
        <v>7290</v>
      </c>
      <c r="D33" s="125" t="n">
        <f aca="false">C33-B33</f>
        <v>900</v>
      </c>
      <c r="E33" s="125" t="n">
        <f aca="false">(D32+D33)*E$3</f>
        <v>486</v>
      </c>
      <c r="F33" s="125" t="n">
        <v>0</v>
      </c>
      <c r="G33" s="125" t="n">
        <v>0</v>
      </c>
      <c r="H33" s="125" t="n">
        <f aca="false">G33-F33</f>
        <v>0</v>
      </c>
      <c r="I33" s="125" t="n">
        <f aca="false">(H32+H33)*I$3</f>
        <v>56.49</v>
      </c>
      <c r="J33" s="126" t="n">
        <f aca="false">E33+I33</f>
        <v>542.49</v>
      </c>
      <c r="K33" s="29"/>
      <c r="L33" s="29"/>
      <c r="M33" s="29"/>
      <c r="N33" s="29"/>
    </row>
    <row r="34" customFormat="false" ht="14.25" hidden="false" customHeight="false" outlineLevel="0" collapsed="false">
      <c r="A34" s="123"/>
      <c r="B34" s="125" t="n">
        <v>3730</v>
      </c>
      <c r="C34" s="125" t="n">
        <v>3762</v>
      </c>
      <c r="D34" s="125" t="n">
        <f aca="false">C34-B34</f>
        <v>32</v>
      </c>
      <c r="E34" s="125"/>
      <c r="F34" s="125" t="n">
        <v>0</v>
      </c>
      <c r="G34" s="125" t="n">
        <v>0</v>
      </c>
      <c r="H34" s="125" t="n">
        <f aca="false">G34-F34</f>
        <v>0</v>
      </c>
      <c r="I34" s="125"/>
      <c r="J34" s="126"/>
      <c r="K34" s="29"/>
      <c r="L34" s="29"/>
      <c r="M34" s="29"/>
      <c r="N34" s="29"/>
    </row>
    <row r="35" customFormat="false" ht="14.25" hidden="false" customHeight="false" outlineLevel="0" collapsed="false">
      <c r="A35" s="123" t="s">
        <v>268</v>
      </c>
      <c r="B35" s="125" t="n">
        <v>1199</v>
      </c>
      <c r="C35" s="125" t="n">
        <v>1200</v>
      </c>
      <c r="D35" s="125" t="n">
        <f aca="false">C35-B35</f>
        <v>1</v>
      </c>
      <c r="E35" s="125" t="n">
        <f aca="false">(D34+D35)*E$3</f>
        <v>17.82</v>
      </c>
      <c r="F35" s="125" t="n">
        <v>845</v>
      </c>
      <c r="G35" s="125" t="n">
        <v>845</v>
      </c>
      <c r="H35" s="125" t="n">
        <f aca="false">G35-F35</f>
        <v>0</v>
      </c>
      <c r="I35" s="125" t="n">
        <f aca="false">(H34+H35)*I$3</f>
        <v>0</v>
      </c>
      <c r="J35" s="126" t="n">
        <f aca="false">E35+I35</f>
        <v>17.82</v>
      </c>
      <c r="K35" s="29"/>
      <c r="L35" s="29"/>
      <c r="M35" s="29"/>
      <c r="N35" s="29"/>
    </row>
    <row r="36" customFormat="false" ht="14.25" hidden="false" customHeight="false" outlineLevel="0" collapsed="false">
      <c r="A36" s="123"/>
      <c r="B36" s="125" t="n">
        <v>30275</v>
      </c>
      <c r="C36" s="125" t="n">
        <v>31933</v>
      </c>
      <c r="D36" s="125" t="n">
        <f aca="false">C36-B36</f>
        <v>1658</v>
      </c>
      <c r="E36" s="125"/>
      <c r="F36" s="125" t="n">
        <v>1127</v>
      </c>
      <c r="G36" s="125" t="n">
        <v>1170</v>
      </c>
      <c r="H36" s="125" t="n">
        <f aca="false">G36-F36</f>
        <v>43</v>
      </c>
      <c r="I36" s="125"/>
      <c r="J36" s="126"/>
      <c r="K36" s="29"/>
      <c r="L36" s="29"/>
      <c r="M36" s="29"/>
      <c r="N36" s="29"/>
    </row>
    <row r="37" customFormat="false" ht="14.25" hidden="false" customHeight="false" outlineLevel="0" collapsed="false">
      <c r="A37" s="123" t="s">
        <v>269</v>
      </c>
      <c r="B37" s="125" t="n">
        <v>0</v>
      </c>
      <c r="C37" s="125" t="n">
        <v>0</v>
      </c>
      <c r="D37" s="125" t="n">
        <f aca="false">C37-B37</f>
        <v>0</v>
      </c>
      <c r="E37" s="122" t="n">
        <f aca="false">(D36+D37)*E$3</f>
        <v>895.32</v>
      </c>
      <c r="F37" s="125" t="n">
        <v>0</v>
      </c>
      <c r="G37" s="125" t="n">
        <v>0</v>
      </c>
      <c r="H37" s="125" t="n">
        <f aca="false">G37-F37</f>
        <v>0</v>
      </c>
      <c r="I37" s="122" t="n">
        <f aca="false">(H36+H37)*I$3</f>
        <v>115.67</v>
      </c>
      <c r="J37" s="126" t="n">
        <f aca="false">E37+I37</f>
        <v>1010.99</v>
      </c>
      <c r="K37" s="29"/>
      <c r="L37" s="29"/>
      <c r="M37" s="29"/>
      <c r="N37" s="29"/>
    </row>
    <row r="38" customFormat="false" ht="14.25" hidden="false" customHeight="false" outlineLevel="0" collapsed="false">
      <c r="A38" s="123"/>
      <c r="B38" s="122" t="n">
        <v>6288</v>
      </c>
      <c r="C38" s="122" t="n">
        <v>7022</v>
      </c>
      <c r="D38" s="125" t="n">
        <f aca="false">C38-B38</f>
        <v>734</v>
      </c>
      <c r="E38" s="125"/>
      <c r="F38" s="122" t="n">
        <v>1436</v>
      </c>
      <c r="G38" s="122" t="n">
        <v>1500</v>
      </c>
      <c r="H38" s="125" t="n">
        <f aca="false">G38-F38</f>
        <v>64</v>
      </c>
      <c r="I38" s="125"/>
      <c r="J38" s="126"/>
      <c r="K38" s="29"/>
      <c r="L38" s="29"/>
      <c r="M38" s="29"/>
      <c r="N38" s="29"/>
    </row>
    <row r="39" customFormat="false" ht="14.25" hidden="false" customHeight="false" outlineLevel="0" collapsed="false">
      <c r="A39" s="123" t="s">
        <v>270</v>
      </c>
      <c r="B39" s="122" t="n">
        <v>1120</v>
      </c>
      <c r="C39" s="122" t="n">
        <v>2212</v>
      </c>
      <c r="D39" s="125" t="n">
        <f aca="false">C39-B39</f>
        <v>1092</v>
      </c>
      <c r="E39" s="125" t="n">
        <f aca="false">(D38+D39)*E$3</f>
        <v>986.04</v>
      </c>
      <c r="F39" s="122" t="n">
        <v>0</v>
      </c>
      <c r="G39" s="122" t="n">
        <v>0</v>
      </c>
      <c r="H39" s="125" t="n">
        <f aca="false">G39-F39</f>
        <v>0</v>
      </c>
      <c r="I39" s="125" t="n">
        <f aca="false">(H38+H39)*I$3</f>
        <v>172.16</v>
      </c>
      <c r="J39" s="126" t="n">
        <f aca="false">E39+I39</f>
        <v>1158.2</v>
      </c>
      <c r="K39" s="29"/>
      <c r="L39" s="29"/>
      <c r="M39" s="29"/>
      <c r="N39" s="29"/>
    </row>
    <row r="40" customFormat="false" ht="14.25" hidden="false" customHeight="false" outlineLevel="0" collapsed="false">
      <c r="A40" s="123"/>
      <c r="B40" s="122" t="n">
        <v>3013</v>
      </c>
      <c r="C40" s="122" t="n">
        <v>3223</v>
      </c>
      <c r="D40" s="122" t="n">
        <f aca="false">C40-B40</f>
        <v>210</v>
      </c>
      <c r="E40" s="122"/>
      <c r="F40" s="122" t="n">
        <v>0</v>
      </c>
      <c r="G40" s="122" t="n">
        <v>0</v>
      </c>
      <c r="H40" s="122" t="n">
        <f aca="false">G40-F40</f>
        <v>0</v>
      </c>
      <c r="I40" s="122"/>
      <c r="J40" s="124"/>
      <c r="K40" s="29"/>
      <c r="L40" s="29"/>
      <c r="M40" s="29"/>
      <c r="N40" s="29"/>
    </row>
    <row r="41" customFormat="false" ht="14.25" hidden="false" customHeight="false" outlineLevel="0" collapsed="false">
      <c r="A41" s="123" t="s">
        <v>271</v>
      </c>
      <c r="B41" s="122" t="n">
        <v>220</v>
      </c>
      <c r="C41" s="122" t="n">
        <v>940</v>
      </c>
      <c r="D41" s="122" t="n">
        <f aca="false">C41-B41</f>
        <v>720</v>
      </c>
      <c r="E41" s="122" t="n">
        <f aca="false">(D40+D41)*E$3</f>
        <v>502.2</v>
      </c>
      <c r="F41" s="122" t="n">
        <v>1768</v>
      </c>
      <c r="G41" s="122" t="n">
        <v>1784</v>
      </c>
      <c r="H41" s="122" t="n">
        <f aca="false">G41-F41</f>
        <v>16</v>
      </c>
      <c r="I41" s="122" t="n">
        <f aca="false">(H40+H41)*I$3</f>
        <v>43.04</v>
      </c>
      <c r="J41" s="124" t="n">
        <f aca="false">E41+I41</f>
        <v>545.24</v>
      </c>
      <c r="L41" s="29"/>
      <c r="M41" s="29"/>
      <c r="N41" s="29"/>
    </row>
    <row r="42" customFormat="false" ht="14.25" hidden="false" customHeight="false" outlineLevel="0" collapsed="false">
      <c r="A42" s="123"/>
      <c r="B42" s="122" t="n">
        <v>18115</v>
      </c>
      <c r="C42" s="122" t="n">
        <v>18115</v>
      </c>
      <c r="D42" s="122" t="n">
        <f aca="false">C42-B42</f>
        <v>0</v>
      </c>
      <c r="E42" s="122"/>
      <c r="F42" s="122" t="n">
        <v>0</v>
      </c>
      <c r="G42" s="122" t="n">
        <v>0</v>
      </c>
      <c r="H42" s="122" t="n">
        <f aca="false">G42-F42</f>
        <v>0</v>
      </c>
      <c r="I42" s="122"/>
      <c r="J42" s="124"/>
      <c r="L42" s="29"/>
      <c r="M42" s="29"/>
      <c r="N42" s="29"/>
    </row>
    <row r="43" customFormat="false" ht="27" hidden="false" customHeight="true" outlineLevel="0" collapsed="false">
      <c r="A43" s="123" t="s">
        <v>272</v>
      </c>
      <c r="B43" s="122" t="n">
        <v>46136</v>
      </c>
      <c r="C43" s="122" t="n">
        <v>47370</v>
      </c>
      <c r="D43" s="122" t="n">
        <f aca="false">C43-B43</f>
        <v>1234</v>
      </c>
      <c r="E43" s="122" t="n">
        <f aca="false">(D42+D43)*E$3</f>
        <v>666.36</v>
      </c>
      <c r="F43" s="122" t="n">
        <v>1916</v>
      </c>
      <c r="G43" s="122" t="n">
        <v>1947</v>
      </c>
      <c r="H43" s="122" t="n">
        <f aca="false">G43-F43</f>
        <v>31</v>
      </c>
      <c r="I43" s="122" t="n">
        <f aca="false">(H42+H43)*I$3</f>
        <v>83.39</v>
      </c>
      <c r="J43" s="124" t="n">
        <f aca="false">E43+I43</f>
        <v>749.75</v>
      </c>
      <c r="L43" s="29"/>
      <c r="M43" s="29"/>
      <c r="N43" s="29"/>
    </row>
    <row r="44" s="18" customFormat="true" ht="14.25" hidden="false" customHeight="false" outlineLevel="0" collapsed="false">
      <c r="A44" s="123"/>
      <c r="B44" s="122" t="n">
        <v>1404</v>
      </c>
      <c r="C44" s="122" t="n">
        <v>1577</v>
      </c>
      <c r="D44" s="122" t="n">
        <f aca="false">C44-B44</f>
        <v>173</v>
      </c>
      <c r="E44" s="122"/>
      <c r="F44" s="122" t="n">
        <v>0</v>
      </c>
      <c r="G44" s="122" t="n">
        <v>0</v>
      </c>
      <c r="H44" s="122" t="n">
        <f aca="false">G44-F44</f>
        <v>0</v>
      </c>
      <c r="I44" s="122"/>
      <c r="J44" s="124"/>
      <c r="K44" s="0"/>
      <c r="L44" s="29"/>
      <c r="M44" s="29"/>
      <c r="N44" s="29"/>
    </row>
    <row r="45" s="23" customFormat="true" ht="14.25" hidden="false" customHeight="false" outlineLevel="0" collapsed="false">
      <c r="A45" s="123" t="s">
        <v>273</v>
      </c>
      <c r="B45" s="122" t="n">
        <v>7868</v>
      </c>
      <c r="C45" s="122" t="n">
        <v>8056</v>
      </c>
      <c r="D45" s="122" t="n">
        <f aca="false">C45-B45</f>
        <v>188</v>
      </c>
      <c r="E45" s="122" t="n">
        <f aca="false">(D44+D45)*E$3</f>
        <v>194.94</v>
      </c>
      <c r="F45" s="122" t="n">
        <v>1261</v>
      </c>
      <c r="G45" s="122" t="n">
        <v>1273</v>
      </c>
      <c r="H45" s="122" t="n">
        <f aca="false">G45-F45</f>
        <v>12</v>
      </c>
      <c r="I45" s="122" t="n">
        <f aca="false">(H44+H45)*I$3</f>
        <v>32.28</v>
      </c>
      <c r="J45" s="124" t="n">
        <f aca="false">E45+I45</f>
        <v>227.22</v>
      </c>
      <c r="K45" s="0"/>
      <c r="L45" s="29"/>
      <c r="M45" s="29"/>
      <c r="N45" s="29"/>
    </row>
    <row r="46" s="29" customFormat="true" ht="15" hidden="false" customHeight="false" outlineLevel="0" collapsed="false">
      <c r="A46" s="116" t="s">
        <v>70</v>
      </c>
      <c r="B46" s="128"/>
      <c r="C46" s="129"/>
      <c r="D46" s="130"/>
      <c r="E46" s="130" t="n">
        <f aca="false">SUM(E4:E45)</f>
        <v>7378.02</v>
      </c>
      <c r="F46" s="130"/>
      <c r="G46" s="130"/>
      <c r="H46" s="130"/>
      <c r="I46" s="130" t="n">
        <v>1135.1</v>
      </c>
      <c r="J46" s="131" t="n">
        <f aca="false">SUM(J4:J45)</f>
        <v>8669.22</v>
      </c>
      <c r="K46" s="0"/>
    </row>
    <row r="47" s="29" customFormat="true" ht="15" hidden="false" customHeight="false" outlineLevel="0" collapsed="false">
      <c r="A47" s="132"/>
      <c r="B47" s="133"/>
      <c r="C47" s="134"/>
      <c r="D47" s="135"/>
      <c r="E47" s="135"/>
      <c r="F47" s="135"/>
      <c r="G47" s="135"/>
      <c r="H47" s="135"/>
      <c r="I47" s="135"/>
      <c r="J47" s="136"/>
      <c r="K47" s="47"/>
    </row>
    <row r="48" s="29" customFormat="true" ht="15" hidden="false" customHeight="false" outlineLevel="0" collapsed="false">
      <c r="A48" s="132"/>
      <c r="B48" s="133"/>
      <c r="C48" s="134"/>
      <c r="D48" s="135"/>
      <c r="E48" s="135"/>
      <c r="F48" s="135"/>
      <c r="G48" s="135"/>
      <c r="H48" s="135"/>
      <c r="I48" s="135"/>
      <c r="J48" s="136"/>
      <c r="K48" s="47"/>
    </row>
    <row r="49" s="29" customFormat="true" ht="15" hidden="false" customHeight="false" outlineLevel="0" collapsed="false">
      <c r="A49" s="132"/>
      <c r="B49" s="133"/>
      <c r="C49" s="134"/>
      <c r="D49" s="135"/>
      <c r="E49" s="135"/>
      <c r="F49" s="135"/>
      <c r="G49" s="135"/>
      <c r="H49" s="135"/>
      <c r="I49" s="135"/>
      <c r="J49" s="136"/>
      <c r="K49" s="47"/>
    </row>
    <row r="50" s="29" customFormat="true" ht="15" hidden="false" customHeight="false" outlineLevel="0" collapsed="false">
      <c r="A50" s="132"/>
      <c r="B50" s="133"/>
      <c r="C50" s="134"/>
      <c r="D50" s="135"/>
      <c r="E50" s="135"/>
      <c r="F50" s="135"/>
      <c r="G50" s="135"/>
      <c r="H50" s="135"/>
      <c r="I50" s="135"/>
      <c r="J50" s="136"/>
      <c r="K50" s="47"/>
    </row>
    <row r="51" s="29" customFormat="true" ht="15" hidden="false" customHeight="false" outlineLevel="0" collapsed="false">
      <c r="A51" s="132"/>
      <c r="B51" s="133"/>
      <c r="C51" s="134"/>
      <c r="D51" s="135"/>
      <c r="E51" s="135"/>
      <c r="F51" s="134"/>
      <c r="G51" s="134"/>
      <c r="H51" s="135"/>
      <c r="I51" s="135"/>
      <c r="J51" s="136"/>
      <c r="K51" s="47"/>
    </row>
    <row r="52" s="29" customFormat="true" ht="15" hidden="false" customHeight="false" outlineLevel="0" collapsed="false">
      <c r="A52" s="132"/>
      <c r="B52" s="133"/>
      <c r="C52" s="134"/>
      <c r="D52" s="135"/>
      <c r="E52" s="135"/>
      <c r="F52" s="134"/>
      <c r="G52" s="134"/>
      <c r="H52" s="135"/>
      <c r="I52" s="135"/>
      <c r="J52" s="136"/>
      <c r="K52" s="47"/>
    </row>
    <row r="53" s="29" customFormat="true" ht="15" hidden="false" customHeight="false" outlineLevel="0" collapsed="false">
      <c r="A53" s="132"/>
      <c r="B53" s="133"/>
      <c r="C53" s="134"/>
      <c r="D53" s="135"/>
      <c r="E53" s="135"/>
      <c r="F53" s="134"/>
      <c r="G53" s="134"/>
      <c r="H53" s="135"/>
      <c r="I53" s="135"/>
      <c r="J53" s="136"/>
      <c r="K53" s="47"/>
      <c r="L53" s="0"/>
      <c r="M53" s="0"/>
      <c r="N53" s="0"/>
    </row>
    <row r="54" s="29" customFormat="true" ht="15" hidden="false" customHeight="false" outlineLevel="0" collapsed="false">
      <c r="A54" s="132"/>
      <c r="B54" s="133"/>
      <c r="C54" s="134"/>
      <c r="D54" s="135"/>
      <c r="E54" s="135"/>
      <c r="F54" s="134"/>
      <c r="G54" s="134"/>
      <c r="H54" s="135"/>
      <c r="I54" s="135"/>
      <c r="J54" s="136"/>
      <c r="K54" s="47"/>
      <c r="L54" s="0"/>
      <c r="M54" s="0"/>
      <c r="N54" s="0"/>
    </row>
    <row r="55" s="29" customFormat="true" ht="24" hidden="false" customHeight="false" outlineLevel="0" collapsed="false">
      <c r="A55" s="115" t="s">
        <v>10</v>
      </c>
      <c r="B55" s="115"/>
      <c r="C55" s="115"/>
      <c r="D55" s="115"/>
      <c r="E55" s="115"/>
      <c r="F55" s="115"/>
      <c r="G55" s="115"/>
      <c r="H55" s="115"/>
      <c r="I55" s="115"/>
      <c r="J55" s="115"/>
      <c r="K55" s="47"/>
      <c r="L55" s="0"/>
      <c r="M55" s="0"/>
      <c r="N55" s="0"/>
    </row>
    <row r="56" s="29" customFormat="true" ht="15" hidden="false" customHeight="false" outlineLevel="0" collapsed="false">
      <c r="A56" s="116" t="s">
        <v>11</v>
      </c>
      <c r="B56" s="117" t="s">
        <v>12</v>
      </c>
      <c r="C56" s="117" t="s">
        <v>13</v>
      </c>
      <c r="D56" s="117" t="s">
        <v>14</v>
      </c>
      <c r="E56" s="118" t="s">
        <v>15</v>
      </c>
      <c r="F56" s="117" t="s">
        <v>16</v>
      </c>
      <c r="G56" s="117" t="s">
        <v>17</v>
      </c>
      <c r="H56" s="117" t="s">
        <v>18</v>
      </c>
      <c r="I56" s="118" t="s">
        <v>19</v>
      </c>
      <c r="J56" s="118" t="s">
        <v>252</v>
      </c>
      <c r="L56" s="0"/>
      <c r="M56" s="0"/>
      <c r="N56" s="0"/>
    </row>
    <row r="57" s="29" customFormat="true" ht="15.75" hidden="false" customHeight="false" outlineLevel="0" collapsed="false">
      <c r="A57" s="116" t="s">
        <v>21</v>
      </c>
      <c r="B57" s="117" t="s">
        <v>22</v>
      </c>
      <c r="C57" s="117" t="s">
        <v>23</v>
      </c>
      <c r="D57" s="117" t="s">
        <v>24</v>
      </c>
      <c r="E57" s="119" t="n">
        <f aca="false">E3</f>
        <v>0.54</v>
      </c>
      <c r="F57" s="117" t="s">
        <v>25</v>
      </c>
      <c r="G57" s="117" t="s">
        <v>26</v>
      </c>
      <c r="H57" s="117" t="s">
        <v>27</v>
      </c>
      <c r="I57" s="119" t="n">
        <f aca="false">I3</f>
        <v>2.69</v>
      </c>
      <c r="J57" s="120"/>
      <c r="L57" s="0"/>
      <c r="M57" s="0"/>
      <c r="N57" s="0"/>
    </row>
    <row r="58" s="29" customFormat="true" ht="15" hidden="false" customHeight="false" outlineLevel="0" collapsed="false">
      <c r="A58" s="137"/>
      <c r="B58" s="122" t="n">
        <v>5447</v>
      </c>
      <c r="C58" s="122" t="n">
        <v>5843</v>
      </c>
      <c r="D58" s="122" t="n">
        <f aca="false">C58-B58</f>
        <v>396</v>
      </c>
      <c r="E58" s="122"/>
      <c r="F58" s="122" t="n">
        <v>0</v>
      </c>
      <c r="G58" s="122" t="n">
        <v>0</v>
      </c>
      <c r="H58" s="122" t="n">
        <f aca="false">G58-F58</f>
        <v>0</v>
      </c>
      <c r="I58" s="122"/>
      <c r="J58" s="124"/>
      <c r="K58" s="54"/>
      <c r="L58" s="0"/>
      <c r="M58" s="0"/>
      <c r="N58" s="0"/>
    </row>
    <row r="59" s="29" customFormat="true" ht="15" hidden="false" customHeight="false" outlineLevel="0" collapsed="false">
      <c r="A59" s="138" t="s">
        <v>274</v>
      </c>
      <c r="B59" s="122" t="n">
        <v>4478</v>
      </c>
      <c r="C59" s="122" t="n">
        <v>4508</v>
      </c>
      <c r="D59" s="122" t="n">
        <f aca="false">C59-B59</f>
        <v>30</v>
      </c>
      <c r="E59" s="122" t="n">
        <f aca="false">(D58+D59)*E$3</f>
        <v>230.04</v>
      </c>
      <c r="F59" s="122" t="n">
        <v>1685</v>
      </c>
      <c r="G59" s="122" t="n">
        <v>1710</v>
      </c>
      <c r="H59" s="122" t="n">
        <f aca="false">G59-F59</f>
        <v>25</v>
      </c>
      <c r="I59" s="122" t="n">
        <f aca="false">(H58+H59)*I$3</f>
        <v>67.25</v>
      </c>
      <c r="J59" s="124" t="n">
        <f aca="false">E59+I59</f>
        <v>297.29</v>
      </c>
      <c r="K59" s="54"/>
      <c r="L59" s="47"/>
      <c r="M59" s="47"/>
      <c r="N59" s="47"/>
    </row>
    <row r="60" s="29" customFormat="true" ht="14.25" hidden="false" customHeight="false" outlineLevel="0" collapsed="false">
      <c r="A60" s="138"/>
      <c r="B60" s="125" t="n">
        <v>0</v>
      </c>
      <c r="C60" s="125" t="n">
        <v>0</v>
      </c>
      <c r="D60" s="122" t="n">
        <f aca="false">C60-B60</f>
        <v>0</v>
      </c>
      <c r="E60" s="122"/>
      <c r="F60" s="125" t="n">
        <v>0</v>
      </c>
      <c r="G60" s="125" t="n">
        <v>0</v>
      </c>
      <c r="H60" s="122" t="n">
        <f aca="false">G60-F60</f>
        <v>0</v>
      </c>
      <c r="I60" s="122"/>
      <c r="J60" s="124"/>
      <c r="K60" s="0"/>
      <c r="L60" s="47"/>
      <c r="M60" s="47"/>
      <c r="N60" s="47"/>
    </row>
    <row r="61" s="29" customFormat="true" ht="14.25" hidden="false" customHeight="false" outlineLevel="0" collapsed="false">
      <c r="A61" s="138" t="s">
        <v>275</v>
      </c>
      <c r="B61" s="125" t="n">
        <v>8307</v>
      </c>
      <c r="C61" s="125" t="n">
        <v>8678</v>
      </c>
      <c r="D61" s="122" t="n">
        <f aca="false">C61-B61</f>
        <v>371</v>
      </c>
      <c r="E61" s="122" t="n">
        <f aca="false">(D60+D61)*E$3</f>
        <v>200.34</v>
      </c>
      <c r="F61" s="125" t="n">
        <v>981</v>
      </c>
      <c r="G61" s="125" t="n">
        <v>1000</v>
      </c>
      <c r="H61" s="122" t="n">
        <f aca="false">G61-F61</f>
        <v>19</v>
      </c>
      <c r="I61" s="122" t="n">
        <f aca="false">(H60+H61)*I$3</f>
        <v>51.11</v>
      </c>
      <c r="J61" s="124" t="n">
        <f aca="false">E61+I61</f>
        <v>251.45</v>
      </c>
      <c r="K61" s="18"/>
      <c r="L61" s="47"/>
      <c r="M61" s="47"/>
      <c r="N61" s="47"/>
    </row>
    <row r="62" s="29" customFormat="true" ht="14.25" hidden="false" customHeight="false" outlineLevel="0" collapsed="false">
      <c r="A62" s="138"/>
      <c r="B62" s="122" t="n">
        <v>8370</v>
      </c>
      <c r="C62" s="122" t="n">
        <v>8445</v>
      </c>
      <c r="D62" s="122" t="n">
        <f aca="false">C62-B62</f>
        <v>75</v>
      </c>
      <c r="E62" s="122"/>
      <c r="F62" s="122" t="n">
        <v>0</v>
      </c>
      <c r="G62" s="122" t="n">
        <v>0</v>
      </c>
      <c r="H62" s="122" t="n">
        <f aca="false">G62-F62</f>
        <v>0</v>
      </c>
      <c r="I62" s="122"/>
      <c r="J62" s="124"/>
      <c r="K62" s="23"/>
      <c r="L62" s="47"/>
      <c r="M62" s="47"/>
      <c r="N62" s="47"/>
    </row>
    <row r="63" s="29" customFormat="true" ht="14.25" hidden="false" customHeight="false" outlineLevel="0" collapsed="false">
      <c r="A63" s="138" t="s">
        <v>276</v>
      </c>
      <c r="B63" s="122" t="n">
        <v>5607</v>
      </c>
      <c r="C63" s="122" t="n">
        <v>6166</v>
      </c>
      <c r="D63" s="122" t="n">
        <f aca="false">C63-B63</f>
        <v>559</v>
      </c>
      <c r="E63" s="122" t="n">
        <f aca="false">(D62+D63)*E$3</f>
        <v>342.36</v>
      </c>
      <c r="F63" s="122" t="n">
        <v>1159</v>
      </c>
      <c r="G63" s="122" t="n">
        <v>1176</v>
      </c>
      <c r="H63" s="122" t="n">
        <f aca="false">G63-F63</f>
        <v>17</v>
      </c>
      <c r="I63" s="122" t="n">
        <f aca="false">(H62+H63)*I$3</f>
        <v>45.73</v>
      </c>
      <c r="J63" s="124" t="n">
        <f aca="false">E63+I63</f>
        <v>388.09</v>
      </c>
      <c r="K63" s="47"/>
      <c r="L63" s="47"/>
      <c r="M63" s="47"/>
      <c r="N63" s="47"/>
    </row>
    <row r="64" s="29" customFormat="true" ht="14.25" hidden="false" customHeight="false" outlineLevel="0" collapsed="false">
      <c r="A64" s="138"/>
      <c r="B64" s="122" t="n">
        <v>8678</v>
      </c>
      <c r="C64" s="122" t="n">
        <v>8678</v>
      </c>
      <c r="D64" s="122" t="n">
        <f aca="false">C64-B64</f>
        <v>0</v>
      </c>
      <c r="E64" s="122"/>
      <c r="F64" s="122" t="n">
        <v>0</v>
      </c>
      <c r="G64" s="122" t="n">
        <v>0</v>
      </c>
      <c r="H64" s="122" t="n">
        <f aca="false">G64-F64</f>
        <v>0</v>
      </c>
      <c r="I64" s="122"/>
      <c r="J64" s="122"/>
      <c r="K64" s="47"/>
      <c r="L64" s="47"/>
      <c r="M64" s="47"/>
      <c r="N64" s="47"/>
    </row>
    <row r="65" s="29" customFormat="true" ht="14.25" hidden="false" customHeight="false" outlineLevel="0" collapsed="false">
      <c r="A65" s="138" t="s">
        <v>277</v>
      </c>
      <c r="B65" s="122" t="n">
        <v>0</v>
      </c>
      <c r="C65" s="122" t="n">
        <v>0</v>
      </c>
      <c r="D65" s="122" t="n">
        <f aca="false">C65-B65</f>
        <v>0</v>
      </c>
      <c r="E65" s="122" t="n">
        <f aca="false">(D64+D65)*E$3</f>
        <v>0</v>
      </c>
      <c r="F65" s="122" t="n">
        <v>513</v>
      </c>
      <c r="G65" s="122" t="n">
        <v>513</v>
      </c>
      <c r="H65" s="122" t="n">
        <f aca="false">G65-F65</f>
        <v>0</v>
      </c>
      <c r="I65" s="122" t="n">
        <f aca="false">(H64+H65)*I$3</f>
        <v>0</v>
      </c>
      <c r="J65" s="124" t="n">
        <f aca="false">E65+I65</f>
        <v>0</v>
      </c>
      <c r="K65" s="47"/>
      <c r="L65" s="47"/>
      <c r="M65" s="47"/>
      <c r="N65" s="47"/>
    </row>
    <row r="66" s="29" customFormat="true" ht="14.25" hidden="false" customHeight="false" outlineLevel="0" collapsed="false">
      <c r="A66" s="138"/>
      <c r="B66" s="125" t="n">
        <v>1307</v>
      </c>
      <c r="C66" s="125" t="n">
        <v>1745</v>
      </c>
      <c r="D66" s="125" t="n">
        <f aca="false">C66-B66</f>
        <v>438</v>
      </c>
      <c r="E66" s="125"/>
      <c r="F66" s="125" t="n">
        <v>0</v>
      </c>
      <c r="G66" s="125" t="n">
        <v>0</v>
      </c>
      <c r="H66" s="122" t="n">
        <f aca="false">G66-F66</f>
        <v>0</v>
      </c>
      <c r="I66" s="122"/>
      <c r="J66" s="124"/>
      <c r="K66" s="47"/>
      <c r="L66" s="47"/>
      <c r="M66" s="47"/>
      <c r="N66" s="47"/>
    </row>
    <row r="67" s="29" customFormat="true" ht="14.25" hidden="false" customHeight="false" outlineLevel="0" collapsed="false">
      <c r="A67" s="138" t="s">
        <v>278</v>
      </c>
      <c r="B67" s="125" t="n">
        <v>1583</v>
      </c>
      <c r="C67" s="125" t="n">
        <v>1608</v>
      </c>
      <c r="D67" s="125" t="n">
        <f aca="false">C67-B67</f>
        <v>25</v>
      </c>
      <c r="E67" s="125" t="n">
        <f aca="false">(D66+D67)*E$3</f>
        <v>250.02</v>
      </c>
      <c r="F67" s="125" t="n">
        <v>1602</v>
      </c>
      <c r="G67" s="125" t="n">
        <v>1620</v>
      </c>
      <c r="H67" s="122" t="n">
        <f aca="false">G67-F67</f>
        <v>18</v>
      </c>
      <c r="I67" s="122" t="n">
        <f aca="false">(H66+H67)*I$3</f>
        <v>48.42</v>
      </c>
      <c r="J67" s="124" t="n">
        <f aca="false">E67+I67</f>
        <v>298.44</v>
      </c>
      <c r="L67" s="47"/>
      <c r="M67" s="47"/>
      <c r="N67" s="47"/>
    </row>
    <row r="68" s="29" customFormat="true" ht="14.25" hidden="false" customHeight="false" outlineLevel="0" collapsed="false">
      <c r="A68" s="138"/>
      <c r="B68" s="127" t="n">
        <v>1232</v>
      </c>
      <c r="C68" s="127" t="n">
        <v>2320</v>
      </c>
      <c r="D68" s="127" t="n">
        <f aca="false">C68-B68</f>
        <v>1088</v>
      </c>
      <c r="E68" s="127"/>
      <c r="F68" s="122" t="n">
        <v>0</v>
      </c>
      <c r="G68" s="122" t="n">
        <v>0</v>
      </c>
      <c r="H68" s="127" t="n">
        <f aca="false">G68-F68</f>
        <v>0</v>
      </c>
      <c r="I68" s="127"/>
      <c r="J68" s="126"/>
    </row>
    <row r="69" s="29" customFormat="true" ht="14.25" hidden="false" customHeight="false" outlineLevel="0" collapsed="false">
      <c r="A69" s="138" t="s">
        <v>279</v>
      </c>
      <c r="B69" s="127" t="n">
        <v>0</v>
      </c>
      <c r="C69" s="127" t="n">
        <v>0</v>
      </c>
      <c r="D69" s="127" t="n">
        <f aca="false">C69-B69</f>
        <v>0</v>
      </c>
      <c r="E69" s="127" t="n">
        <f aca="false">(D68+D69)*E$3</f>
        <v>587.52</v>
      </c>
      <c r="F69" s="125" t="n">
        <v>1340</v>
      </c>
      <c r="G69" s="125" t="n">
        <v>1396</v>
      </c>
      <c r="H69" s="127" t="n">
        <f aca="false">G69-F69</f>
        <v>56</v>
      </c>
      <c r="I69" s="127" t="n">
        <f aca="false">(H68+H69)*I$3</f>
        <v>150.64</v>
      </c>
      <c r="J69" s="126" t="n">
        <f aca="false">E69+I69</f>
        <v>738.16</v>
      </c>
      <c r="K69" s="10"/>
    </row>
    <row r="70" s="29" customFormat="true" ht="15" hidden="false" customHeight="false" outlineLevel="0" collapsed="false">
      <c r="A70" s="138"/>
      <c r="B70" s="122" t="n">
        <v>5560</v>
      </c>
      <c r="C70" s="122" t="n">
        <v>6087</v>
      </c>
      <c r="D70" s="122" t="n">
        <f aca="false">C70-B70</f>
        <v>527</v>
      </c>
      <c r="E70" s="122"/>
      <c r="F70" s="122" t="n">
        <v>0</v>
      </c>
      <c r="G70" s="122" t="n">
        <v>0</v>
      </c>
      <c r="H70" s="122" t="n">
        <f aca="false">G70-F70</f>
        <v>0</v>
      </c>
      <c r="I70" s="122"/>
      <c r="J70" s="122"/>
      <c r="K70" s="10"/>
      <c r="L70" s="54"/>
      <c r="M70" s="54"/>
      <c r="N70" s="54"/>
    </row>
    <row r="71" s="29" customFormat="true" ht="15" hidden="false" customHeight="false" outlineLevel="0" collapsed="false">
      <c r="A71" s="138" t="s">
        <v>280</v>
      </c>
      <c r="B71" s="122" t="n">
        <v>896</v>
      </c>
      <c r="C71" s="122" t="n">
        <v>896</v>
      </c>
      <c r="D71" s="122" t="n">
        <f aca="false">C71-B71</f>
        <v>0</v>
      </c>
      <c r="E71" s="122" t="n">
        <f aca="false">(D70+D71)*E$3</f>
        <v>284.58</v>
      </c>
      <c r="F71" s="122" t="n">
        <v>1632</v>
      </c>
      <c r="G71" s="122" t="n">
        <v>1650</v>
      </c>
      <c r="H71" s="122" t="n">
        <f aca="false">G71-F71</f>
        <v>18</v>
      </c>
      <c r="I71" s="122" t="n">
        <f aca="false">(H70+H71)*I$3</f>
        <v>48.42</v>
      </c>
      <c r="J71" s="124" t="n">
        <f aca="false">E71+I71</f>
        <v>333</v>
      </c>
      <c r="K71" s="10"/>
      <c r="L71" s="54"/>
      <c r="M71" s="54"/>
      <c r="N71" s="54"/>
    </row>
    <row r="72" s="29" customFormat="true" ht="14.25" hidden="false" customHeight="false" outlineLevel="0" collapsed="false">
      <c r="A72" s="138"/>
      <c r="B72" s="122" t="n">
        <v>1618</v>
      </c>
      <c r="C72" s="122" t="n">
        <v>1718</v>
      </c>
      <c r="D72" s="122" t="n">
        <f aca="false">C72-B72</f>
        <v>100</v>
      </c>
      <c r="E72" s="122"/>
      <c r="F72" s="125" t="n">
        <v>0</v>
      </c>
      <c r="G72" s="125" t="n">
        <v>0</v>
      </c>
      <c r="H72" s="122" t="n">
        <f aca="false">G72-F72</f>
        <v>0</v>
      </c>
      <c r="I72" s="122"/>
      <c r="J72" s="124"/>
      <c r="K72" s="10"/>
      <c r="L72" s="0"/>
      <c r="M72" s="0"/>
      <c r="N72" s="0"/>
    </row>
    <row r="73" s="29" customFormat="true" ht="14.25" hidden="false" customHeight="false" outlineLevel="0" collapsed="false">
      <c r="A73" s="138" t="s">
        <v>281</v>
      </c>
      <c r="B73" s="122" t="n">
        <v>0</v>
      </c>
      <c r="C73" s="122" t="n">
        <v>0</v>
      </c>
      <c r="D73" s="122" t="n">
        <f aca="false">C73-B73</f>
        <v>0</v>
      </c>
      <c r="E73" s="122" t="n">
        <f aca="false">(D72+D73)*E$3</f>
        <v>54</v>
      </c>
      <c r="F73" s="122" t="n">
        <v>994</v>
      </c>
      <c r="G73" s="122" t="n">
        <v>1017</v>
      </c>
      <c r="H73" s="122" t="n">
        <f aca="false">G73-F73</f>
        <v>23</v>
      </c>
      <c r="I73" s="122" t="n">
        <f aca="false">(H72+H73)*I$3</f>
        <v>61.87</v>
      </c>
      <c r="J73" s="124" t="n">
        <f aca="false">E73+I73</f>
        <v>115.87</v>
      </c>
      <c r="K73" s="10"/>
      <c r="L73" s="18"/>
      <c r="M73" s="18"/>
      <c r="N73" s="18"/>
    </row>
    <row r="74" s="29" customFormat="true" ht="14.25" hidden="false" customHeight="false" outlineLevel="0" collapsed="false">
      <c r="A74" s="138"/>
      <c r="B74" s="122" t="n">
        <v>8551</v>
      </c>
      <c r="C74" s="122" t="n">
        <v>9232</v>
      </c>
      <c r="D74" s="122" t="n">
        <f aca="false">C74-B74</f>
        <v>681</v>
      </c>
      <c r="E74" s="122"/>
      <c r="F74" s="122" t="n">
        <v>0</v>
      </c>
      <c r="G74" s="122" t="n">
        <v>0</v>
      </c>
      <c r="H74" s="122" t="n">
        <f aca="false">G74-F74</f>
        <v>0</v>
      </c>
      <c r="I74" s="122"/>
      <c r="J74" s="124"/>
      <c r="K74" s="10"/>
      <c r="L74" s="23"/>
      <c r="M74" s="23"/>
      <c r="N74" s="23"/>
    </row>
    <row r="75" s="29" customFormat="true" ht="14.25" hidden="false" customHeight="false" outlineLevel="0" collapsed="false">
      <c r="A75" s="138" t="s">
        <v>282</v>
      </c>
      <c r="B75" s="122" t="n">
        <v>0</v>
      </c>
      <c r="C75" s="122" t="n">
        <v>0</v>
      </c>
      <c r="D75" s="122" t="n">
        <f aca="false">C75-B75</f>
        <v>0</v>
      </c>
      <c r="E75" s="122" t="n">
        <f aca="false">(D74+D75)*E$3</f>
        <v>367.74</v>
      </c>
      <c r="F75" s="122" t="n">
        <v>1218</v>
      </c>
      <c r="G75" s="122" t="n">
        <v>1242</v>
      </c>
      <c r="H75" s="122" t="n">
        <f aca="false">G75-F75</f>
        <v>24</v>
      </c>
      <c r="I75" s="122" t="n">
        <f aca="false">(H74+H75)*I$3</f>
        <v>64.56</v>
      </c>
      <c r="J75" s="124" t="n">
        <f aca="false">E75+I75</f>
        <v>432.3</v>
      </c>
      <c r="K75" s="10"/>
      <c r="L75" s="47"/>
      <c r="M75" s="47"/>
      <c r="N75" s="47"/>
    </row>
    <row r="76" s="29" customFormat="true" ht="14.25" hidden="false" customHeight="false" outlineLevel="0" collapsed="false">
      <c r="A76" s="138"/>
      <c r="B76" s="127" t="n">
        <v>316</v>
      </c>
      <c r="C76" s="127" t="n">
        <v>676</v>
      </c>
      <c r="D76" s="127" t="n">
        <f aca="false">C76-B76</f>
        <v>360</v>
      </c>
      <c r="E76" s="127"/>
      <c r="F76" s="127" t="n">
        <v>0</v>
      </c>
      <c r="G76" s="127" t="n">
        <v>0</v>
      </c>
      <c r="H76" s="127" t="n">
        <f aca="false">G76-F76</f>
        <v>0</v>
      </c>
      <c r="I76" s="127"/>
      <c r="J76" s="126"/>
      <c r="K76" s="10"/>
      <c r="L76" s="47"/>
      <c r="M76" s="47"/>
      <c r="N76" s="47"/>
    </row>
    <row r="77" s="29" customFormat="true" ht="15.75" hidden="false" customHeight="true" outlineLevel="0" collapsed="false">
      <c r="A77" s="138" t="s">
        <v>283</v>
      </c>
      <c r="B77" s="127"/>
      <c r="C77" s="127"/>
      <c r="D77" s="127" t="n">
        <f aca="false">C77-B77</f>
        <v>0</v>
      </c>
      <c r="E77" s="122" t="n">
        <f aca="false">(D76+D77)*E$3</f>
        <v>194.4</v>
      </c>
      <c r="F77" s="127" t="n">
        <v>1200</v>
      </c>
      <c r="G77" s="127" t="n">
        <v>1206</v>
      </c>
      <c r="H77" s="127" t="n">
        <f aca="false">G77-F77</f>
        <v>6</v>
      </c>
      <c r="I77" s="122" t="n">
        <f aca="false">(H76+H77)*I$3</f>
        <v>16.14</v>
      </c>
      <c r="J77" s="124" t="n">
        <f aca="false">E77+I77</f>
        <v>210.54</v>
      </c>
      <c r="K77" s="10"/>
      <c r="L77" s="47"/>
      <c r="M77" s="47"/>
      <c r="N77" s="47"/>
    </row>
    <row r="78" s="29" customFormat="true" ht="14.25" hidden="false" customHeight="false" outlineLevel="0" collapsed="false">
      <c r="A78" s="138"/>
      <c r="B78" s="127" t="n">
        <v>5894</v>
      </c>
      <c r="C78" s="127" t="n">
        <v>6144</v>
      </c>
      <c r="D78" s="127" t="n">
        <f aca="false">C78-B78</f>
        <v>250</v>
      </c>
      <c r="E78" s="127"/>
      <c r="F78" s="127" t="n">
        <v>0</v>
      </c>
      <c r="G78" s="127" t="n">
        <v>0</v>
      </c>
      <c r="H78" s="127" t="n">
        <f aca="false">G78-F78</f>
        <v>0</v>
      </c>
      <c r="I78" s="127"/>
      <c r="J78" s="126"/>
      <c r="K78" s="10"/>
      <c r="L78" s="47"/>
      <c r="M78" s="47"/>
      <c r="N78" s="47"/>
    </row>
    <row r="79" s="29" customFormat="true" ht="14.25" hidden="false" customHeight="false" outlineLevel="0" collapsed="false">
      <c r="A79" s="138" t="s">
        <v>284</v>
      </c>
      <c r="B79" s="127"/>
      <c r="C79" s="127"/>
      <c r="D79" s="127" t="n">
        <f aca="false">C79-B79</f>
        <v>0</v>
      </c>
      <c r="E79" s="122" t="n">
        <f aca="false">(D78+D79)*E$3</f>
        <v>135</v>
      </c>
      <c r="F79" s="127" t="n">
        <v>198</v>
      </c>
      <c r="G79" s="127" t="n">
        <v>207</v>
      </c>
      <c r="H79" s="127" t="n">
        <f aca="false">G79-F79</f>
        <v>9</v>
      </c>
      <c r="I79" s="122" t="n">
        <f aca="false">(H78+H79)*I$3</f>
        <v>24.21</v>
      </c>
      <c r="J79" s="124" t="n">
        <f aca="false">E79+I79</f>
        <v>159.21</v>
      </c>
      <c r="K79" s="10"/>
    </row>
    <row r="80" s="29" customFormat="true" ht="14.25" hidden="false" customHeight="false" outlineLevel="0" collapsed="false">
      <c r="A80" s="138"/>
      <c r="B80" s="122" t="n">
        <v>6495</v>
      </c>
      <c r="C80" s="122" t="n">
        <v>6811</v>
      </c>
      <c r="D80" s="122" t="n">
        <f aca="false">C80-B80</f>
        <v>316</v>
      </c>
      <c r="E80" s="122"/>
      <c r="F80" s="122" t="n">
        <v>2628</v>
      </c>
      <c r="G80" s="122" t="n">
        <v>2664</v>
      </c>
      <c r="H80" s="122" t="n">
        <f aca="false">G80-F80</f>
        <v>36</v>
      </c>
      <c r="I80" s="122"/>
      <c r="J80" s="124"/>
      <c r="K80" s="10"/>
    </row>
    <row r="81" s="29" customFormat="true" ht="15" hidden="false" customHeight="false" outlineLevel="0" collapsed="false">
      <c r="A81" s="138" t="s">
        <v>285</v>
      </c>
      <c r="B81" s="122"/>
      <c r="C81" s="122"/>
      <c r="D81" s="122" t="n">
        <f aca="false">C81-B81</f>
        <v>0</v>
      </c>
      <c r="E81" s="122" t="n">
        <f aca="false">(D80+D81)*E$3</f>
        <v>170.64</v>
      </c>
      <c r="F81" s="122" t="n">
        <v>0</v>
      </c>
      <c r="G81" s="122" t="n">
        <v>0</v>
      </c>
      <c r="H81" s="122" t="n">
        <f aca="false">G81-F81</f>
        <v>0</v>
      </c>
      <c r="I81" s="122" t="n">
        <f aca="false">(H80+H81)*I$3</f>
        <v>96.84</v>
      </c>
      <c r="J81" s="124" t="n">
        <f aca="false">E81+I81</f>
        <v>267.48</v>
      </c>
      <c r="K81" s="10"/>
      <c r="L81" s="10"/>
      <c r="M81" s="10"/>
      <c r="N81" s="10"/>
    </row>
    <row r="82" customFormat="false" ht="14.25" hidden="false" customHeight="false" outlineLevel="0" collapsed="false">
      <c r="A82" s="138"/>
      <c r="B82" s="125" t="n">
        <v>5182</v>
      </c>
      <c r="C82" s="125" t="n">
        <v>5182</v>
      </c>
      <c r="D82" s="125" t="n">
        <f aca="false">C82-B82</f>
        <v>0</v>
      </c>
      <c r="E82" s="125"/>
      <c r="F82" s="125" t="n">
        <v>0</v>
      </c>
      <c r="G82" s="125" t="n">
        <v>0</v>
      </c>
      <c r="H82" s="125" t="n">
        <f aca="false">G82-F82</f>
        <v>0</v>
      </c>
      <c r="I82" s="125"/>
      <c r="J82" s="126"/>
      <c r="K82" s="10"/>
      <c r="L82" s="10"/>
      <c r="M82" s="10"/>
      <c r="N82" s="10"/>
    </row>
    <row r="83" customFormat="false" ht="14.25" hidden="false" customHeight="false" outlineLevel="0" collapsed="false">
      <c r="A83" s="138" t="s">
        <v>286</v>
      </c>
      <c r="B83" s="125" t="n">
        <v>0</v>
      </c>
      <c r="C83" s="125" t="n">
        <v>0</v>
      </c>
      <c r="D83" s="125" t="n">
        <f aca="false">C83-B83</f>
        <v>0</v>
      </c>
      <c r="E83" s="125" t="n">
        <f aca="false">(D82+D83)*E$3</f>
        <v>0</v>
      </c>
      <c r="F83" s="125" t="n">
        <v>477</v>
      </c>
      <c r="G83" s="125" t="n">
        <v>494</v>
      </c>
      <c r="H83" s="125" t="n">
        <f aca="false">G83-F83</f>
        <v>17</v>
      </c>
      <c r="I83" s="125" t="n">
        <f aca="false">(H82+H83)*I$3</f>
        <v>45.73</v>
      </c>
      <c r="J83" s="126" t="n">
        <f aca="false">E83+I83</f>
        <v>45.73</v>
      </c>
      <c r="K83" s="10"/>
      <c r="L83" s="10"/>
      <c r="M83" s="10"/>
      <c r="N83" s="10"/>
    </row>
    <row r="84" customFormat="false" ht="14.25" hidden="false" customHeight="false" outlineLevel="0" collapsed="false">
      <c r="A84" s="138"/>
      <c r="B84" s="127" t="n">
        <v>767</v>
      </c>
      <c r="C84" s="127" t="n">
        <v>966</v>
      </c>
      <c r="D84" s="127" t="n">
        <f aca="false">C84-B84</f>
        <v>199</v>
      </c>
      <c r="E84" s="122"/>
      <c r="F84" s="127" t="n">
        <v>2146</v>
      </c>
      <c r="G84" s="127" t="n">
        <v>2156</v>
      </c>
      <c r="H84" s="127" t="n">
        <f aca="false">G84-F84</f>
        <v>10</v>
      </c>
      <c r="I84" s="122"/>
      <c r="J84" s="126"/>
      <c r="K84" s="10"/>
      <c r="L84" s="10"/>
      <c r="M84" s="10"/>
      <c r="N84" s="10"/>
    </row>
    <row r="85" customFormat="false" ht="14.25" hidden="false" customHeight="false" outlineLevel="0" collapsed="false">
      <c r="A85" s="138" t="s">
        <v>287</v>
      </c>
      <c r="B85" s="127" t="n">
        <v>0</v>
      </c>
      <c r="C85" s="127" t="n">
        <v>0</v>
      </c>
      <c r="D85" s="127" t="n">
        <f aca="false">C85-B85</f>
        <v>0</v>
      </c>
      <c r="E85" s="122" t="n">
        <f aca="false">(D84+D85)*E$3</f>
        <v>107.46</v>
      </c>
      <c r="F85" s="127" t="n">
        <v>0</v>
      </c>
      <c r="G85" s="127" t="n">
        <v>0</v>
      </c>
      <c r="H85" s="127" t="n">
        <f aca="false">G85-F85</f>
        <v>0</v>
      </c>
      <c r="I85" s="122" t="n">
        <f aca="false">(H84+H85)*I$3</f>
        <v>26.9</v>
      </c>
      <c r="J85" s="126" t="n">
        <f aca="false">E85+I85</f>
        <v>134.36</v>
      </c>
      <c r="K85" s="29"/>
      <c r="L85" s="10"/>
      <c r="M85" s="10"/>
      <c r="N85" s="10"/>
    </row>
    <row r="86" customFormat="false" ht="14.25" hidden="false" customHeight="false" outlineLevel="0" collapsed="false">
      <c r="A86" s="138"/>
      <c r="B86" s="125" t="n">
        <v>8622</v>
      </c>
      <c r="C86" s="125" t="n">
        <v>9068</v>
      </c>
      <c r="D86" s="125" t="n">
        <f aca="false">C86-B86</f>
        <v>446</v>
      </c>
      <c r="E86" s="125"/>
      <c r="F86" s="125" t="n">
        <v>0</v>
      </c>
      <c r="G86" s="125" t="n">
        <v>0</v>
      </c>
      <c r="H86" s="125" t="n">
        <f aca="false">G86-F86</f>
        <v>0</v>
      </c>
      <c r="I86" s="125"/>
      <c r="J86" s="126"/>
      <c r="K86" s="29"/>
      <c r="L86" s="10"/>
      <c r="M86" s="10"/>
      <c r="N86" s="10"/>
    </row>
    <row r="87" customFormat="false" ht="14.25" hidden="false" customHeight="false" outlineLevel="0" collapsed="false">
      <c r="A87" s="138" t="s">
        <v>288</v>
      </c>
      <c r="B87" s="125" t="n">
        <v>0</v>
      </c>
      <c r="C87" s="125" t="n">
        <v>0</v>
      </c>
      <c r="D87" s="125" t="n">
        <f aca="false">C87-B87</f>
        <v>0</v>
      </c>
      <c r="E87" s="125" t="n">
        <f aca="false">(D86+D87)*E$3</f>
        <v>240.84</v>
      </c>
      <c r="F87" s="125" t="n">
        <v>3205</v>
      </c>
      <c r="G87" s="125" t="n">
        <v>3227</v>
      </c>
      <c r="H87" s="125" t="n">
        <f aca="false">G87-F87</f>
        <v>22</v>
      </c>
      <c r="I87" s="125" t="n">
        <f aca="false">(H86+H87)*I$3</f>
        <v>59.18</v>
      </c>
      <c r="J87" s="126" t="n">
        <f aca="false">E87+I87</f>
        <v>300.02</v>
      </c>
      <c r="K87" s="10"/>
      <c r="L87" s="10"/>
      <c r="M87" s="10"/>
      <c r="N87" s="10"/>
    </row>
    <row r="88" s="47" customFormat="true" ht="14.25" hidden="false" customHeight="false" outlineLevel="0" collapsed="false">
      <c r="A88" s="138"/>
      <c r="B88" s="122" t="n">
        <v>2812</v>
      </c>
      <c r="C88" s="122" t="n">
        <v>3719</v>
      </c>
      <c r="D88" s="122" t="n">
        <f aca="false">C88-B88</f>
        <v>907</v>
      </c>
      <c r="E88" s="122"/>
      <c r="F88" s="122" t="n">
        <v>1146</v>
      </c>
      <c r="G88" s="122" t="n">
        <v>1171</v>
      </c>
      <c r="H88" s="122" t="n">
        <f aca="false">G88-F88</f>
        <v>25</v>
      </c>
      <c r="I88" s="122"/>
      <c r="J88" s="124"/>
      <c r="K88" s="10"/>
      <c r="L88" s="10"/>
      <c r="M88" s="10"/>
      <c r="N88" s="10"/>
    </row>
    <row r="89" s="47" customFormat="true" ht="15" hidden="false" customHeight="false" outlineLevel="0" collapsed="false">
      <c r="A89" s="138" t="s">
        <v>289</v>
      </c>
      <c r="B89" s="122" t="n">
        <v>0</v>
      </c>
      <c r="C89" s="122" t="n">
        <v>0</v>
      </c>
      <c r="D89" s="122" t="n">
        <f aca="false">C89-B89</f>
        <v>0</v>
      </c>
      <c r="E89" s="122" t="n">
        <f aca="false">(D88+D89)*E$3</f>
        <v>489.78</v>
      </c>
      <c r="F89" s="122" t="n">
        <v>0</v>
      </c>
      <c r="G89" s="122" t="n">
        <v>0</v>
      </c>
      <c r="H89" s="122" t="n">
        <f aca="false">G89-F89</f>
        <v>0</v>
      </c>
      <c r="I89" s="122" t="n">
        <f aca="false">(H88+H89)*I$3</f>
        <v>67.25</v>
      </c>
      <c r="J89" s="124" t="n">
        <f aca="false">E89+I89</f>
        <v>557.03</v>
      </c>
      <c r="K89" s="10"/>
      <c r="L89" s="10"/>
      <c r="M89" s="10"/>
      <c r="N89" s="10"/>
    </row>
    <row r="90" s="47" customFormat="true" ht="14.25" hidden="false" customHeight="false" outlineLevel="0" collapsed="false">
      <c r="A90" s="138"/>
      <c r="B90" s="125" t="n">
        <v>5543</v>
      </c>
      <c r="C90" s="125" t="n">
        <v>6019</v>
      </c>
      <c r="D90" s="125" t="n">
        <f aca="false">C90-B90</f>
        <v>476</v>
      </c>
      <c r="E90" s="125"/>
      <c r="F90" s="125" t="n">
        <v>0</v>
      </c>
      <c r="G90" s="125" t="n">
        <v>0</v>
      </c>
      <c r="H90" s="125" t="n">
        <f aca="false">G90-F90</f>
        <v>0</v>
      </c>
      <c r="I90" s="125"/>
      <c r="J90" s="126"/>
      <c r="K90" s="10"/>
      <c r="L90" s="10"/>
      <c r="M90" s="10"/>
      <c r="N90" s="10"/>
    </row>
    <row r="91" s="47" customFormat="true" ht="14.25" hidden="false" customHeight="false" outlineLevel="0" collapsed="false">
      <c r="A91" s="138" t="s">
        <v>290</v>
      </c>
      <c r="B91" s="125" t="n">
        <v>0</v>
      </c>
      <c r="C91" s="125" t="n">
        <v>0</v>
      </c>
      <c r="D91" s="125" t="n">
        <f aca="false">C91-B91</f>
        <v>0</v>
      </c>
      <c r="E91" s="125" t="n">
        <f aca="false">(D90+D91)*E$3</f>
        <v>257.04</v>
      </c>
      <c r="F91" s="125" t="n">
        <v>1794</v>
      </c>
      <c r="G91" s="125" t="n">
        <v>1827</v>
      </c>
      <c r="H91" s="125" t="n">
        <f aca="false">G91-F91</f>
        <v>33</v>
      </c>
      <c r="I91" s="125" t="n">
        <f aca="false">(H90+H91)*I$3</f>
        <v>88.77</v>
      </c>
      <c r="J91" s="126" t="n">
        <f aca="false">E91+I91</f>
        <v>345.81</v>
      </c>
      <c r="K91" s="29"/>
      <c r="L91" s="10"/>
      <c r="M91" s="10"/>
      <c r="N91" s="10"/>
    </row>
    <row r="92" s="47" customFormat="true" ht="14.25" hidden="false" customHeight="false" outlineLevel="0" collapsed="false">
      <c r="A92" s="138"/>
      <c r="B92" s="122" t="n">
        <v>4469</v>
      </c>
      <c r="C92" s="122" t="n">
        <v>4880</v>
      </c>
      <c r="D92" s="122" t="n">
        <f aca="false">C92-B92</f>
        <v>411</v>
      </c>
      <c r="E92" s="122"/>
      <c r="F92" s="122" t="n">
        <v>143</v>
      </c>
      <c r="G92" s="122" t="n">
        <v>161</v>
      </c>
      <c r="H92" s="122" t="n">
        <f aca="false">G92-F92</f>
        <v>18</v>
      </c>
      <c r="I92" s="122"/>
      <c r="J92" s="124"/>
      <c r="K92" s="29"/>
      <c r="L92" s="10"/>
      <c r="M92" s="10"/>
      <c r="N92" s="10"/>
    </row>
    <row r="93" s="47" customFormat="true" ht="15" hidden="false" customHeight="false" outlineLevel="0" collapsed="false">
      <c r="A93" s="138" t="s">
        <v>291</v>
      </c>
      <c r="B93" s="122" t="n">
        <v>0</v>
      </c>
      <c r="C93" s="122" t="n">
        <v>0</v>
      </c>
      <c r="D93" s="122" t="n">
        <f aca="false">C93-B93</f>
        <v>0</v>
      </c>
      <c r="E93" s="122" t="n">
        <f aca="false">(D92+D93)*E$3</f>
        <v>221.94</v>
      </c>
      <c r="F93" s="122" t="n">
        <v>0</v>
      </c>
      <c r="G93" s="122" t="n">
        <v>0</v>
      </c>
      <c r="H93" s="122" t="n">
        <f aca="false">G93-F93</f>
        <v>0</v>
      </c>
      <c r="I93" s="122" t="n">
        <f aca="false">(H92+H93)*I$3</f>
        <v>48.42</v>
      </c>
      <c r="J93" s="124" t="n">
        <f aca="false">E93+I93</f>
        <v>270.36</v>
      </c>
      <c r="L93" s="10"/>
      <c r="M93" s="10"/>
      <c r="N93" s="10"/>
    </row>
    <row r="94" s="47" customFormat="true" ht="14.25" hidden="false" customHeight="false" outlineLevel="0" collapsed="false">
      <c r="A94" s="138"/>
      <c r="B94" s="122" t="n">
        <v>4434</v>
      </c>
      <c r="C94" s="122" t="n">
        <v>5572</v>
      </c>
      <c r="D94" s="122" t="n">
        <f aca="false">C94-B94</f>
        <v>1138</v>
      </c>
      <c r="E94" s="122"/>
      <c r="F94" s="122" t="n">
        <v>0</v>
      </c>
      <c r="G94" s="122" t="n">
        <v>0</v>
      </c>
      <c r="H94" s="122" t="n">
        <f aca="false">G94-F94</f>
        <v>0</v>
      </c>
      <c r="I94" s="122"/>
      <c r="J94" s="122"/>
      <c r="L94" s="10"/>
      <c r="M94" s="10"/>
      <c r="N94" s="10"/>
    </row>
    <row r="95" s="47" customFormat="true" ht="14.25" hidden="false" customHeight="false" outlineLevel="0" collapsed="false">
      <c r="A95" s="138" t="s">
        <v>292</v>
      </c>
      <c r="B95" s="122" t="n">
        <v>0</v>
      </c>
      <c r="C95" s="122" t="n">
        <v>0</v>
      </c>
      <c r="D95" s="122" t="n">
        <f aca="false">C95-B95</f>
        <v>0</v>
      </c>
      <c r="E95" s="122" t="n">
        <f aca="false">(D94+D95)*E$3</f>
        <v>614.52</v>
      </c>
      <c r="F95" s="122" t="n">
        <v>997</v>
      </c>
      <c r="G95" s="122" t="n">
        <v>1020</v>
      </c>
      <c r="H95" s="122" t="n">
        <f aca="false">G95-F95</f>
        <v>23</v>
      </c>
      <c r="I95" s="122" t="n">
        <f aca="false">(H94+H95)*I$3</f>
        <v>61.87</v>
      </c>
      <c r="J95" s="124" t="n">
        <f aca="false">E95+I95</f>
        <v>676.39</v>
      </c>
      <c r="L95" s="10"/>
      <c r="M95" s="10"/>
      <c r="N95" s="10"/>
    </row>
    <row r="96" s="47" customFormat="true" ht="14.25" hidden="false" customHeight="false" outlineLevel="0" collapsed="false">
      <c r="A96" s="138"/>
      <c r="B96" s="122" t="n">
        <v>8443</v>
      </c>
      <c r="C96" s="122" t="n">
        <v>8900</v>
      </c>
      <c r="D96" s="122" t="n">
        <f aca="false">C96-B96</f>
        <v>457</v>
      </c>
      <c r="E96" s="122"/>
      <c r="F96" s="122" t="n">
        <v>1925</v>
      </c>
      <c r="G96" s="122" t="n">
        <v>1936</v>
      </c>
      <c r="H96" s="122" t="n">
        <f aca="false">G96-F96</f>
        <v>11</v>
      </c>
      <c r="I96" s="122"/>
      <c r="J96" s="124"/>
      <c r="L96" s="10"/>
      <c r="M96" s="10"/>
      <c r="N96" s="10"/>
    </row>
    <row r="97" s="29" customFormat="true" ht="15" hidden="false" customHeight="false" outlineLevel="0" collapsed="false">
      <c r="A97" s="138" t="s">
        <v>293</v>
      </c>
      <c r="B97" s="122"/>
      <c r="C97" s="122"/>
      <c r="D97" s="122" t="n">
        <f aca="false">C97-B97</f>
        <v>0</v>
      </c>
      <c r="E97" s="122" t="n">
        <f aca="false">(D96+D97)*E$3</f>
        <v>246.78</v>
      </c>
      <c r="F97" s="122" t="n">
        <v>0</v>
      </c>
      <c r="G97" s="122" t="n">
        <v>0</v>
      </c>
      <c r="H97" s="122" t="n">
        <f aca="false">G97-F97</f>
        <v>0</v>
      </c>
      <c r="I97" s="122" t="n">
        <f aca="false">(H96+H97)*I$3</f>
        <v>29.59</v>
      </c>
      <c r="J97" s="124" t="n">
        <f aca="false">E97+I97</f>
        <v>276.37</v>
      </c>
      <c r="K97" s="47"/>
    </row>
    <row r="98" s="29" customFormat="true" ht="14.25" hidden="false" customHeight="false" outlineLevel="0" collapsed="false">
      <c r="A98" s="138"/>
      <c r="B98" s="122" t="n">
        <v>5725</v>
      </c>
      <c r="C98" s="122" t="n">
        <v>6123</v>
      </c>
      <c r="D98" s="122" t="n">
        <f aca="false">C98-B98</f>
        <v>398</v>
      </c>
      <c r="E98" s="122"/>
      <c r="F98" s="122" t="n">
        <v>2571</v>
      </c>
      <c r="G98" s="122" t="n">
        <v>2579</v>
      </c>
      <c r="H98" s="122" t="n">
        <f aca="false">G98-F98</f>
        <v>8</v>
      </c>
      <c r="I98" s="122"/>
      <c r="J98" s="124"/>
      <c r="K98" s="47"/>
    </row>
    <row r="99" s="54" customFormat="true" ht="15" hidden="false" customHeight="false" outlineLevel="0" collapsed="false">
      <c r="A99" s="138" t="s">
        <v>294</v>
      </c>
      <c r="B99" s="122"/>
      <c r="C99" s="122"/>
      <c r="D99" s="122" t="n">
        <f aca="false">C99-B99</f>
        <v>0</v>
      </c>
      <c r="E99" s="122" t="n">
        <f aca="false">(D98+D99)*E$3</f>
        <v>214.92</v>
      </c>
      <c r="F99" s="122" t="n">
        <v>0</v>
      </c>
      <c r="G99" s="122" t="n">
        <v>0</v>
      </c>
      <c r="H99" s="122" t="n">
        <f aca="false">G99-F99</f>
        <v>0</v>
      </c>
      <c r="I99" s="122" t="n">
        <f aca="false">(H98+H99)*I$3</f>
        <v>21.52</v>
      </c>
      <c r="J99" s="124" t="n">
        <f aca="false">E99+I99</f>
        <v>236.44</v>
      </c>
      <c r="K99" s="47"/>
      <c r="L99" s="10"/>
      <c r="M99" s="10"/>
      <c r="N99" s="10"/>
    </row>
    <row r="100" s="54" customFormat="true" ht="18" hidden="false" customHeight="true" outlineLevel="0" collapsed="false">
      <c r="A100" s="116" t="s">
        <v>70</v>
      </c>
      <c r="B100" s="128"/>
      <c r="C100" s="129"/>
      <c r="D100" s="130"/>
      <c r="E100" s="130" t="n">
        <f aca="false">SUM(E58:E99)</f>
        <v>5209.92</v>
      </c>
      <c r="F100" s="129"/>
      <c r="G100" s="129"/>
      <c r="H100" s="130"/>
      <c r="I100" s="130" t="n">
        <f aca="false">SUM(I58:I99)</f>
        <v>1124.42</v>
      </c>
      <c r="J100" s="131" t="n">
        <f aca="false">SUM(J58:J99)</f>
        <v>6334.34</v>
      </c>
      <c r="K100" s="47"/>
      <c r="L100" s="10"/>
      <c r="M100" s="10"/>
      <c r="N100" s="10"/>
    </row>
    <row r="101" customFormat="false" ht="18" hidden="false" customHeight="true" outlineLevel="0" collapsed="false">
      <c r="A101" s="132"/>
      <c r="B101" s="133"/>
      <c r="C101" s="134"/>
      <c r="D101" s="135"/>
      <c r="E101" s="135"/>
      <c r="F101" s="134"/>
      <c r="G101" s="134"/>
      <c r="H101" s="135"/>
      <c r="I101" s="135"/>
      <c r="J101" s="136"/>
      <c r="K101" s="29"/>
      <c r="L101" s="10"/>
      <c r="M101" s="10"/>
      <c r="N101" s="10"/>
    </row>
    <row r="102" s="18" customFormat="true" ht="15" hidden="false" customHeight="false" outlineLevel="0" collapsed="false">
      <c r="A102" s="132"/>
      <c r="B102" s="133"/>
      <c r="C102" s="134"/>
      <c r="D102" s="135"/>
      <c r="E102" s="135"/>
      <c r="F102" s="134"/>
      <c r="G102" s="134"/>
      <c r="H102" s="135"/>
      <c r="I102" s="135"/>
      <c r="J102" s="136"/>
      <c r="K102" s="29"/>
      <c r="L102" s="10"/>
      <c r="M102" s="10"/>
      <c r="N102" s="10"/>
    </row>
    <row r="103" s="23" customFormat="true" ht="15" hidden="false" customHeight="false" outlineLevel="0" collapsed="false">
      <c r="A103" s="132"/>
      <c r="B103" s="133"/>
      <c r="C103" s="134"/>
      <c r="D103" s="135"/>
      <c r="E103" s="135"/>
      <c r="F103" s="134"/>
      <c r="G103" s="134"/>
      <c r="H103" s="135"/>
      <c r="I103" s="135"/>
      <c r="J103" s="136"/>
      <c r="K103" s="29"/>
      <c r="L103" s="29"/>
      <c r="M103" s="29"/>
      <c r="N103" s="29"/>
    </row>
    <row r="104" s="47" customFormat="true" ht="15" hidden="false" customHeight="false" outlineLevel="0" collapsed="false">
      <c r="A104" s="132"/>
      <c r="B104" s="133"/>
      <c r="C104" s="134"/>
      <c r="D104" s="135"/>
      <c r="E104" s="135"/>
      <c r="F104" s="134"/>
      <c r="G104" s="134"/>
      <c r="H104" s="135"/>
      <c r="I104" s="135"/>
      <c r="J104" s="136"/>
      <c r="K104" s="29"/>
      <c r="L104" s="29"/>
      <c r="M104" s="29"/>
      <c r="N104" s="29"/>
    </row>
    <row r="105" s="47" customFormat="true" ht="15" hidden="false" customHeight="false" outlineLevel="0" collapsed="false">
      <c r="A105" s="132"/>
      <c r="B105" s="133"/>
      <c r="C105" s="134"/>
      <c r="D105" s="135"/>
      <c r="E105" s="135"/>
      <c r="F105" s="134"/>
      <c r="G105" s="134"/>
      <c r="H105" s="135"/>
      <c r="I105" s="135"/>
      <c r="J105" s="136"/>
      <c r="K105" s="29"/>
    </row>
    <row r="106" s="47" customFormat="true" ht="24" hidden="false" customHeight="false" outlineLevel="0" collapsed="false">
      <c r="A106" s="139" t="s">
        <v>10</v>
      </c>
      <c r="B106" s="139"/>
      <c r="C106" s="139"/>
      <c r="D106" s="139"/>
      <c r="E106" s="139"/>
      <c r="F106" s="139"/>
      <c r="G106" s="139"/>
      <c r="H106" s="139"/>
      <c r="I106" s="139"/>
      <c r="J106" s="139"/>
      <c r="K106" s="29"/>
    </row>
    <row r="107" s="47" customFormat="true" ht="15" hidden="false" customHeight="false" outlineLevel="0" collapsed="false">
      <c r="A107" s="116" t="s">
        <v>11</v>
      </c>
      <c r="B107" s="117" t="s">
        <v>12</v>
      </c>
      <c r="C107" s="117" t="s">
        <v>13</v>
      </c>
      <c r="D107" s="117" t="s">
        <v>14</v>
      </c>
      <c r="E107" s="118" t="s">
        <v>15</v>
      </c>
      <c r="F107" s="117" t="s">
        <v>16</v>
      </c>
      <c r="G107" s="117" t="s">
        <v>17</v>
      </c>
      <c r="H107" s="117" t="s">
        <v>18</v>
      </c>
      <c r="I107" s="118" t="s">
        <v>19</v>
      </c>
      <c r="J107" s="118" t="s">
        <v>252</v>
      </c>
      <c r="K107" s="29"/>
    </row>
    <row r="108" s="29" customFormat="true" ht="15.75" hidden="false" customHeight="false" outlineLevel="0" collapsed="false">
      <c r="A108" s="116" t="s">
        <v>21</v>
      </c>
      <c r="B108" s="117" t="s">
        <v>22</v>
      </c>
      <c r="C108" s="117" t="s">
        <v>23</v>
      </c>
      <c r="D108" s="117" t="s">
        <v>24</v>
      </c>
      <c r="E108" s="119" t="n">
        <f aca="false">E3</f>
        <v>0.54</v>
      </c>
      <c r="F108" s="117" t="s">
        <v>25</v>
      </c>
      <c r="G108" s="117" t="s">
        <v>26</v>
      </c>
      <c r="H108" s="117" t="s">
        <v>27</v>
      </c>
      <c r="I108" s="119" t="n">
        <f aca="false">I3</f>
        <v>2.69</v>
      </c>
      <c r="J108" s="120"/>
      <c r="L108" s="47"/>
      <c r="M108" s="47"/>
      <c r="N108" s="47"/>
    </row>
    <row r="109" s="29" customFormat="true" ht="14.25" hidden="false" customHeight="false" outlineLevel="0" collapsed="false">
      <c r="A109" s="138"/>
      <c r="B109" s="122" t="n">
        <v>7674</v>
      </c>
      <c r="C109" s="122" t="n">
        <v>9101</v>
      </c>
      <c r="D109" s="122" t="n">
        <f aca="false">C109-B109</f>
        <v>1427</v>
      </c>
      <c r="E109" s="122"/>
      <c r="F109" s="122" t="n">
        <v>1320</v>
      </c>
      <c r="G109" s="122" t="n">
        <v>1341</v>
      </c>
      <c r="H109" s="122" t="n">
        <f aca="false">G109-F109</f>
        <v>21</v>
      </c>
      <c r="I109" s="122"/>
      <c r="J109" s="124"/>
      <c r="L109" s="47"/>
      <c r="M109" s="47"/>
      <c r="N109" s="47"/>
    </row>
    <row r="110" s="10" customFormat="true" ht="15" hidden="false" customHeight="false" outlineLevel="0" collapsed="false">
      <c r="A110" s="138" t="s">
        <v>295</v>
      </c>
      <c r="B110" s="122"/>
      <c r="C110" s="122"/>
      <c r="D110" s="122" t="n">
        <f aca="false">C110-B110</f>
        <v>0</v>
      </c>
      <c r="E110" s="122" t="n">
        <f aca="false">(D109+D110)*E$3</f>
        <v>770.58</v>
      </c>
      <c r="F110" s="122" t="n">
        <v>0</v>
      </c>
      <c r="G110" s="122" t="n">
        <v>0</v>
      </c>
      <c r="H110" s="122" t="n">
        <f aca="false">G110-F110</f>
        <v>0</v>
      </c>
      <c r="I110" s="122" t="n">
        <f aca="false">(H109+H110)*I$3</f>
        <v>56.49</v>
      </c>
      <c r="J110" s="124" t="n">
        <f aca="false">E110+I110</f>
        <v>827.07</v>
      </c>
      <c r="K110" s="54"/>
      <c r="L110" s="47"/>
      <c r="M110" s="47"/>
      <c r="N110" s="47"/>
    </row>
    <row r="111" s="10" customFormat="true" ht="14.25" hidden="false" customHeight="false" outlineLevel="0" collapsed="false">
      <c r="A111" s="138"/>
      <c r="B111" s="122" t="n">
        <v>2914</v>
      </c>
      <c r="C111" s="122" t="n">
        <v>3006</v>
      </c>
      <c r="D111" s="122" t="n">
        <f aca="false">C111-B111</f>
        <v>92</v>
      </c>
      <c r="E111" s="122"/>
      <c r="F111" s="122" t="n">
        <v>402</v>
      </c>
      <c r="G111" s="122" t="n">
        <v>414</v>
      </c>
      <c r="H111" s="122" t="n">
        <f aca="false">G111-F111</f>
        <v>12</v>
      </c>
      <c r="I111" s="122"/>
      <c r="J111" s="124"/>
      <c r="K111" s="0"/>
      <c r="L111" s="47"/>
      <c r="M111" s="47"/>
      <c r="N111" s="47"/>
    </row>
    <row r="112" s="10" customFormat="true" ht="15" hidden="false" customHeight="false" outlineLevel="0" collapsed="false">
      <c r="A112" s="138" t="s">
        <v>296</v>
      </c>
      <c r="B112" s="122"/>
      <c r="C112" s="122"/>
      <c r="D112" s="122" t="n">
        <f aca="false">C112-B112</f>
        <v>0</v>
      </c>
      <c r="E112" s="122" t="n">
        <f aca="false">(D111+D112)*E$3</f>
        <v>49.68</v>
      </c>
      <c r="F112" s="122" t="n">
        <v>0</v>
      </c>
      <c r="G112" s="122" t="n">
        <v>0</v>
      </c>
      <c r="H112" s="122" t="n">
        <f aca="false">G112-F112</f>
        <v>0</v>
      </c>
      <c r="I112" s="122" t="n">
        <f aca="false">(H111+H112)*I$3</f>
        <v>32.28</v>
      </c>
      <c r="J112" s="124" t="n">
        <f aca="false">E112+I112</f>
        <v>81.96</v>
      </c>
      <c r="K112" s="18"/>
      <c r="L112" s="47"/>
      <c r="M112" s="47"/>
      <c r="N112" s="47"/>
    </row>
    <row r="113" s="10" customFormat="true" ht="14.25" hidden="false" customHeight="false" outlineLevel="0" collapsed="false">
      <c r="A113" s="138"/>
      <c r="B113" s="122" t="n">
        <v>920</v>
      </c>
      <c r="C113" s="122" t="n">
        <v>1244</v>
      </c>
      <c r="D113" s="122" t="n">
        <f aca="false">C113-B113</f>
        <v>324</v>
      </c>
      <c r="E113" s="122"/>
      <c r="F113" s="122" t="n">
        <v>872</v>
      </c>
      <c r="G113" s="122" t="n">
        <v>889</v>
      </c>
      <c r="H113" s="122" t="n">
        <f aca="false">G113-F113</f>
        <v>17</v>
      </c>
      <c r="I113" s="122"/>
      <c r="J113" s="124"/>
      <c r="K113" s="23"/>
      <c r="L113" s="29"/>
      <c r="M113" s="29"/>
      <c r="N113" s="29"/>
    </row>
    <row r="114" s="10" customFormat="true" ht="15" hidden="false" customHeight="false" outlineLevel="0" collapsed="false">
      <c r="A114" s="138" t="s">
        <v>297</v>
      </c>
      <c r="B114" s="122"/>
      <c r="C114" s="122"/>
      <c r="D114" s="122" t="n">
        <f aca="false">C114-B114</f>
        <v>0</v>
      </c>
      <c r="E114" s="122" t="n">
        <f aca="false">(D113+D114)*E$3</f>
        <v>174.96</v>
      </c>
      <c r="F114" s="122" t="n">
        <v>0</v>
      </c>
      <c r="G114" s="122" t="n">
        <v>0</v>
      </c>
      <c r="H114" s="122" t="n">
        <f aca="false">G114-F114</f>
        <v>0</v>
      </c>
      <c r="I114" s="122" t="n">
        <f aca="false">(H113+H114)*I$3</f>
        <v>45.73</v>
      </c>
      <c r="J114" s="124" t="n">
        <f aca="false">E114+I114</f>
        <v>220.69</v>
      </c>
      <c r="K114" s="47"/>
      <c r="L114" s="29"/>
      <c r="M114" s="29"/>
      <c r="N114" s="29"/>
    </row>
    <row r="115" s="10" customFormat="true" ht="14.25" hidden="false" customHeight="false" outlineLevel="0" collapsed="false">
      <c r="A115" s="138"/>
      <c r="B115" s="127" t="n">
        <v>32403</v>
      </c>
      <c r="C115" s="127" t="n">
        <v>32896</v>
      </c>
      <c r="D115" s="127" t="n">
        <f aca="false">C115-B115</f>
        <v>493</v>
      </c>
      <c r="E115" s="127"/>
      <c r="F115" s="127" t="n">
        <v>1412</v>
      </c>
      <c r="G115" s="127" t="n">
        <v>1415</v>
      </c>
      <c r="H115" s="127" t="n">
        <f aca="false">G115-F115</f>
        <v>3</v>
      </c>
      <c r="I115" s="127"/>
      <c r="J115" s="126"/>
      <c r="K115" s="47"/>
      <c r="L115" s="29"/>
      <c r="M115" s="29"/>
      <c r="N115" s="29"/>
    </row>
    <row r="116" s="10" customFormat="true" ht="14.25" hidden="false" customHeight="false" outlineLevel="0" collapsed="false">
      <c r="A116" s="138" t="s">
        <v>298</v>
      </c>
      <c r="B116" s="127"/>
      <c r="C116" s="127"/>
      <c r="D116" s="127" t="n">
        <f aca="false">C116-B116</f>
        <v>0</v>
      </c>
      <c r="E116" s="122" t="n">
        <f aca="false">(D115+D116)*E$3</f>
        <v>266.22</v>
      </c>
      <c r="F116" s="127" t="n">
        <v>101</v>
      </c>
      <c r="G116" s="127" t="n">
        <v>102</v>
      </c>
      <c r="H116" s="127" t="n">
        <f aca="false">G116-F116</f>
        <v>1</v>
      </c>
      <c r="I116" s="122" t="n">
        <f aca="false">(H115+H116)*I$3</f>
        <v>10.76</v>
      </c>
      <c r="J116" s="124" t="n">
        <f aca="false">E116+I116</f>
        <v>276.98</v>
      </c>
      <c r="L116" s="29"/>
      <c r="M116" s="29"/>
      <c r="N116" s="29"/>
    </row>
    <row r="117" s="10" customFormat="true" ht="14.25" hidden="false" customHeight="false" outlineLevel="0" collapsed="false">
      <c r="A117" s="138"/>
      <c r="B117" s="125" t="n">
        <v>8067</v>
      </c>
      <c r="C117" s="125" t="n">
        <v>8214</v>
      </c>
      <c r="D117" s="125" t="n">
        <f aca="false">C117-B117</f>
        <v>147</v>
      </c>
      <c r="E117" s="125"/>
      <c r="F117" s="125" t="n">
        <v>2457</v>
      </c>
      <c r="G117" s="125" t="n">
        <v>2457</v>
      </c>
      <c r="H117" s="125" t="n">
        <f aca="false">G117-F117</f>
        <v>0</v>
      </c>
      <c r="I117" s="125"/>
      <c r="J117" s="126"/>
      <c r="L117" s="29"/>
      <c r="M117" s="29"/>
      <c r="N117" s="29"/>
    </row>
    <row r="118" s="10" customFormat="true" ht="14.25" hidden="false" customHeight="false" outlineLevel="0" collapsed="false">
      <c r="A118" s="138" t="s">
        <v>299</v>
      </c>
      <c r="B118" s="125" t="n">
        <v>0</v>
      </c>
      <c r="C118" s="125" t="n">
        <v>0</v>
      </c>
      <c r="D118" s="125" t="n">
        <f aca="false">C118-B118</f>
        <v>0</v>
      </c>
      <c r="E118" s="125" t="n">
        <f aca="false">(D117+D118)*E$3</f>
        <v>79.38</v>
      </c>
      <c r="F118" s="125" t="n">
        <v>0</v>
      </c>
      <c r="G118" s="125" t="n">
        <v>0</v>
      </c>
      <c r="H118" s="125" t="n">
        <f aca="false">G118-F118</f>
        <v>0</v>
      </c>
      <c r="I118" s="125" t="n">
        <f aca="false">(H117+H118)*I$3</f>
        <v>0</v>
      </c>
      <c r="J118" s="126" t="n">
        <f aca="false">E118+I118</f>
        <v>79.38</v>
      </c>
      <c r="L118" s="29"/>
      <c r="M118" s="29"/>
      <c r="N118" s="29"/>
    </row>
    <row r="119" s="10" customFormat="true" ht="14.25" hidden="false" customHeight="false" outlineLevel="0" collapsed="false">
      <c r="A119" s="138"/>
      <c r="B119" s="125" t="n">
        <v>4312</v>
      </c>
      <c r="C119" s="125" t="n">
        <v>4460</v>
      </c>
      <c r="D119" s="125" t="n">
        <f aca="false">C119-B119</f>
        <v>148</v>
      </c>
      <c r="E119" s="125"/>
      <c r="F119" s="125" t="n">
        <v>1848</v>
      </c>
      <c r="G119" s="125" t="n">
        <v>1848</v>
      </c>
      <c r="H119" s="125" t="n">
        <f aca="false">G119-F119</f>
        <v>0</v>
      </c>
      <c r="I119" s="125"/>
      <c r="J119" s="125"/>
      <c r="L119" s="29"/>
      <c r="M119" s="29"/>
      <c r="N119" s="29"/>
    </row>
    <row r="120" s="10" customFormat="true" ht="15" hidden="false" customHeight="false" outlineLevel="0" collapsed="false">
      <c r="A120" s="138" t="s">
        <v>300</v>
      </c>
      <c r="B120" s="125" t="n">
        <v>0</v>
      </c>
      <c r="C120" s="125" t="n">
        <v>0</v>
      </c>
      <c r="D120" s="125" t="n">
        <f aca="false">C120-B120</f>
        <v>0</v>
      </c>
      <c r="E120" s="125" t="n">
        <f aca="false">(D119+D120)*E$3</f>
        <v>79.92</v>
      </c>
      <c r="F120" s="125" t="n">
        <v>0</v>
      </c>
      <c r="G120" s="125" t="n">
        <v>0</v>
      </c>
      <c r="H120" s="125" t="n">
        <f aca="false">G120-F120</f>
        <v>0</v>
      </c>
      <c r="I120" s="125" t="n">
        <f aca="false">(H119+H120)*I$3</f>
        <v>0</v>
      </c>
      <c r="J120" s="126" t="n">
        <f aca="false">E120+I120</f>
        <v>79.92</v>
      </c>
      <c r="K120" s="29"/>
      <c r="L120" s="29"/>
      <c r="M120" s="29"/>
      <c r="N120" s="29"/>
    </row>
    <row r="121" s="10" customFormat="true" ht="14.25" hidden="false" customHeight="false" outlineLevel="0" collapsed="false">
      <c r="A121" s="138"/>
      <c r="B121" s="125" t="n">
        <v>9210</v>
      </c>
      <c r="C121" s="125" t="n">
        <v>9911</v>
      </c>
      <c r="D121" s="125" t="n">
        <f aca="false">C121-B121</f>
        <v>701</v>
      </c>
      <c r="E121" s="125"/>
      <c r="F121" s="125" t="n">
        <v>1307</v>
      </c>
      <c r="G121" s="125" t="n">
        <v>1341</v>
      </c>
      <c r="H121" s="125" t="n">
        <f aca="false">G121-F121</f>
        <v>34</v>
      </c>
      <c r="I121" s="140"/>
      <c r="J121" s="125"/>
      <c r="K121" s="29"/>
      <c r="L121" s="29"/>
      <c r="M121" s="29"/>
      <c r="N121" s="29"/>
    </row>
    <row r="122" s="10" customFormat="true" ht="15" hidden="false" customHeight="false" outlineLevel="0" collapsed="false">
      <c r="A122" s="138" t="s">
        <v>301</v>
      </c>
      <c r="B122" s="125" t="n">
        <v>0</v>
      </c>
      <c r="C122" s="125" t="n">
        <v>0</v>
      </c>
      <c r="D122" s="125" t="n">
        <f aca="false">C122-B122</f>
        <v>0</v>
      </c>
      <c r="E122" s="125" t="n">
        <f aca="false">(D121+D122)*E$3</f>
        <v>378.54</v>
      </c>
      <c r="F122" s="125" t="n">
        <v>0</v>
      </c>
      <c r="G122" s="125" t="n">
        <v>0</v>
      </c>
      <c r="H122" s="125" t="n">
        <f aca="false">G122-F122</f>
        <v>0</v>
      </c>
      <c r="I122" s="125" t="n">
        <f aca="false">(H121+H122)*I$3</f>
        <v>91.46</v>
      </c>
      <c r="J122" s="126" t="n">
        <f aca="false">E122+I122</f>
        <v>470</v>
      </c>
      <c r="K122" s="29"/>
      <c r="L122" s="54"/>
      <c r="M122" s="54"/>
      <c r="N122" s="54"/>
    </row>
    <row r="123" s="10" customFormat="true" ht="14.25" hidden="false" customHeight="false" outlineLevel="0" collapsed="false">
      <c r="A123" s="138"/>
      <c r="B123" s="125" t="n">
        <v>3240</v>
      </c>
      <c r="C123" s="125" t="n">
        <v>3840</v>
      </c>
      <c r="D123" s="125" t="n">
        <f aca="false">C123-B123</f>
        <v>600</v>
      </c>
      <c r="E123" s="125"/>
      <c r="F123" s="125" t="n">
        <v>3318</v>
      </c>
      <c r="G123" s="125" t="n">
        <v>3321</v>
      </c>
      <c r="H123" s="125" t="n">
        <f aca="false">G123-F123</f>
        <v>3</v>
      </c>
      <c r="I123" s="125"/>
      <c r="J123" s="126"/>
      <c r="K123" s="29"/>
      <c r="L123" s="0"/>
      <c r="M123" s="0"/>
      <c r="N123" s="0"/>
    </row>
    <row r="124" s="10" customFormat="true" ht="15" hidden="false" customHeight="false" outlineLevel="0" collapsed="false">
      <c r="A124" s="138" t="s">
        <v>302</v>
      </c>
      <c r="B124" s="125" t="n">
        <v>0</v>
      </c>
      <c r="C124" s="125" t="n">
        <v>0</v>
      </c>
      <c r="D124" s="125" t="n">
        <f aca="false">C124-B124</f>
        <v>0</v>
      </c>
      <c r="E124" s="125" t="n">
        <f aca="false">(D123+D124)*E$3</f>
        <v>324</v>
      </c>
      <c r="F124" s="125" t="n">
        <v>0</v>
      </c>
      <c r="G124" s="125" t="n">
        <v>0</v>
      </c>
      <c r="H124" s="125" t="n">
        <f aca="false">G124-F124</f>
        <v>0</v>
      </c>
      <c r="I124" s="125" t="n">
        <f aca="false">(H123+H124)*I$3</f>
        <v>8.07</v>
      </c>
      <c r="J124" s="126" t="n">
        <f aca="false">E124+I124</f>
        <v>332.07</v>
      </c>
      <c r="K124" s="47"/>
      <c r="L124" s="18"/>
      <c r="M124" s="18"/>
      <c r="N124" s="18"/>
    </row>
    <row r="125" s="10" customFormat="true" ht="14.25" hidden="false" customHeight="false" outlineLevel="0" collapsed="false">
      <c r="A125" s="138"/>
      <c r="B125" s="125" t="n">
        <v>5337</v>
      </c>
      <c r="C125" s="125" t="n">
        <v>5462</v>
      </c>
      <c r="D125" s="125" t="n">
        <f aca="false">C125-B125</f>
        <v>125</v>
      </c>
      <c r="E125" s="125"/>
      <c r="F125" s="125" t="n">
        <v>0</v>
      </c>
      <c r="G125" s="125" t="n">
        <v>0</v>
      </c>
      <c r="H125" s="125" t="n">
        <f aca="false">G125-F125</f>
        <v>0</v>
      </c>
      <c r="I125" s="125"/>
      <c r="J125" s="126"/>
      <c r="K125" s="29"/>
      <c r="L125" s="23"/>
      <c r="M125" s="23"/>
      <c r="N125" s="23"/>
    </row>
    <row r="126" s="29" customFormat="true" ht="14.25" hidden="false" customHeight="false" outlineLevel="0" collapsed="false">
      <c r="A126" s="138" t="s">
        <v>303</v>
      </c>
      <c r="B126" s="125"/>
      <c r="C126" s="125"/>
      <c r="D126" s="125" t="n">
        <f aca="false">C126-B126</f>
        <v>0</v>
      </c>
      <c r="E126" s="125" t="n">
        <f aca="false">(D125+D126)*E$3</f>
        <v>67.5</v>
      </c>
      <c r="F126" s="125" t="n">
        <v>1219</v>
      </c>
      <c r="G126" s="125" t="n">
        <v>1219</v>
      </c>
      <c r="H126" s="125" t="n">
        <f aca="false">G126-F126</f>
        <v>0</v>
      </c>
      <c r="I126" s="125" t="n">
        <f aca="false">(H125+H126)*I$3</f>
        <v>0</v>
      </c>
      <c r="J126" s="126" t="n">
        <f aca="false">E126+I126</f>
        <v>67.5</v>
      </c>
      <c r="L126" s="47"/>
      <c r="M126" s="47"/>
      <c r="N126" s="47"/>
    </row>
    <row r="127" s="29" customFormat="true" ht="14.25" hidden="false" customHeight="false" outlineLevel="0" collapsed="false">
      <c r="A127" s="138"/>
      <c r="B127" s="125" t="n">
        <v>1589</v>
      </c>
      <c r="C127" s="125" t="n">
        <v>1610</v>
      </c>
      <c r="D127" s="125" t="n">
        <f aca="false">C127-B127</f>
        <v>21</v>
      </c>
      <c r="E127" s="125"/>
      <c r="F127" s="125" t="n">
        <v>0</v>
      </c>
      <c r="G127" s="125" t="n">
        <v>0</v>
      </c>
      <c r="H127" s="125" t="n">
        <f aca="false">G127-F127</f>
        <v>0</v>
      </c>
      <c r="I127" s="125"/>
      <c r="J127" s="126"/>
      <c r="L127" s="47"/>
      <c r="M127" s="47"/>
      <c r="N127" s="47"/>
    </row>
    <row r="128" s="10" customFormat="true" ht="14.25" hidden="false" customHeight="false" outlineLevel="0" collapsed="false">
      <c r="A128" s="138" t="s">
        <v>304</v>
      </c>
      <c r="B128" s="125"/>
      <c r="C128" s="125"/>
      <c r="D128" s="125" t="n">
        <f aca="false">C128-B128</f>
        <v>0</v>
      </c>
      <c r="E128" s="125" t="n">
        <f aca="false">(D127+D128)*E$3</f>
        <v>11.34</v>
      </c>
      <c r="F128" s="125" t="n">
        <v>1264</v>
      </c>
      <c r="G128" s="125" t="n">
        <v>1264</v>
      </c>
      <c r="H128" s="125" t="n">
        <f aca="false">G128-F128</f>
        <v>0</v>
      </c>
      <c r="I128" s="125" t="n">
        <f aca="false">(H127+H128)*I$3</f>
        <v>0</v>
      </c>
      <c r="J128" s="126" t="n">
        <f aca="false">E128+I128</f>
        <v>11.34</v>
      </c>
      <c r="K128" s="29"/>
    </row>
    <row r="129" s="10" customFormat="true" ht="14.25" hidden="false" customHeight="false" outlineLevel="0" collapsed="false">
      <c r="A129" s="138"/>
      <c r="B129" s="125" t="n">
        <v>5588</v>
      </c>
      <c r="C129" s="125" t="n">
        <v>5930</v>
      </c>
      <c r="D129" s="125" t="n">
        <f aca="false">C129-B129</f>
        <v>342</v>
      </c>
      <c r="E129" s="125"/>
      <c r="F129" s="125" t="n">
        <v>0</v>
      </c>
      <c r="G129" s="125" t="n">
        <v>0</v>
      </c>
      <c r="H129" s="125" t="n">
        <f aca="false">G129-F129</f>
        <v>0</v>
      </c>
      <c r="I129" s="125"/>
      <c r="J129" s="126"/>
      <c r="K129" s="29"/>
    </row>
    <row r="130" s="10" customFormat="true" ht="14.25" hidden="false" customHeight="false" outlineLevel="0" collapsed="false">
      <c r="A130" s="138" t="s">
        <v>305</v>
      </c>
      <c r="B130" s="125" t="n">
        <v>0</v>
      </c>
      <c r="C130" s="125" t="n">
        <v>0</v>
      </c>
      <c r="D130" s="125" t="n">
        <f aca="false">C130-B130</f>
        <v>0</v>
      </c>
      <c r="E130" s="125" t="n">
        <f aca="false">(D129+D130)*E$3</f>
        <v>184.68</v>
      </c>
      <c r="F130" s="125" t="n">
        <v>1103</v>
      </c>
      <c r="G130" s="125" t="n">
        <v>1115</v>
      </c>
      <c r="H130" s="125" t="n">
        <f aca="false">G130-F130</f>
        <v>12</v>
      </c>
      <c r="I130" s="125" t="n">
        <f aca="false">(H129+H130)*I$3</f>
        <v>32.28</v>
      </c>
      <c r="J130" s="126" t="n">
        <f aca="false">E130+I130</f>
        <v>216.96</v>
      </c>
      <c r="K130" s="29"/>
    </row>
    <row r="131" s="10" customFormat="true" ht="14.25" hidden="false" customHeight="false" outlineLevel="0" collapsed="false">
      <c r="A131" s="138"/>
      <c r="B131" s="122" t="n">
        <v>9224</v>
      </c>
      <c r="C131" s="122" t="n">
        <v>9684</v>
      </c>
      <c r="D131" s="122" t="n">
        <f aca="false">C131-B131</f>
        <v>460</v>
      </c>
      <c r="E131" s="122"/>
      <c r="F131" s="122" t="n">
        <v>5302</v>
      </c>
      <c r="G131" s="122" t="n">
        <v>5325</v>
      </c>
      <c r="H131" s="122" t="n">
        <f aca="false">G131-F131</f>
        <v>23</v>
      </c>
      <c r="I131" s="122"/>
      <c r="J131" s="124"/>
      <c r="K131" s="29"/>
    </row>
    <row r="132" s="29" customFormat="true" ht="14.25" hidden="false" customHeight="false" outlineLevel="0" collapsed="false">
      <c r="A132" s="138" t="s">
        <v>306</v>
      </c>
      <c r="B132" s="122"/>
      <c r="C132" s="122"/>
      <c r="D132" s="122" t="n">
        <f aca="false">C132-B132</f>
        <v>0</v>
      </c>
      <c r="E132" s="122" t="n">
        <f aca="false">(D131+D132)*E$3</f>
        <v>248.4</v>
      </c>
      <c r="F132" s="122" t="n">
        <v>0</v>
      </c>
      <c r="G132" s="122" t="n">
        <v>0</v>
      </c>
      <c r="H132" s="122" t="n">
        <f aca="false">G132-F132</f>
        <v>0</v>
      </c>
      <c r="I132" s="122" t="n">
        <f aca="false">(H131+H132)*I$3</f>
        <v>61.87</v>
      </c>
      <c r="J132" s="124" t="n">
        <f aca="false">E132+I132</f>
        <v>310.27</v>
      </c>
    </row>
    <row r="133" s="29" customFormat="true" ht="14.25" hidden="false" customHeight="false" outlineLevel="0" collapsed="false">
      <c r="A133" s="138"/>
      <c r="B133" s="125" t="n">
        <v>3629</v>
      </c>
      <c r="C133" s="125" t="n">
        <v>3858</v>
      </c>
      <c r="D133" s="125" t="n">
        <f aca="false">C133-B133</f>
        <v>229</v>
      </c>
      <c r="E133" s="125"/>
      <c r="F133" s="125" t="n">
        <v>1310</v>
      </c>
      <c r="G133" s="125" t="n">
        <v>1315</v>
      </c>
      <c r="H133" s="125" t="n">
        <f aca="false">G133-F133</f>
        <v>5</v>
      </c>
      <c r="I133" s="125"/>
      <c r="J133" s="126"/>
    </row>
    <row r="134" s="47" customFormat="true" ht="14.25" hidden="false" customHeight="false" outlineLevel="0" collapsed="false">
      <c r="A134" s="138" t="s">
        <v>307</v>
      </c>
      <c r="B134" s="125" t="n">
        <v>0</v>
      </c>
      <c r="C134" s="125" t="n">
        <v>0</v>
      </c>
      <c r="D134" s="125" t="n">
        <f aca="false">C134-B134</f>
        <v>0</v>
      </c>
      <c r="E134" s="125" t="n">
        <f aca="false">(D133+D134)*E$3</f>
        <v>123.66</v>
      </c>
      <c r="F134" s="125" t="n">
        <v>0</v>
      </c>
      <c r="G134" s="125" t="n">
        <v>0</v>
      </c>
      <c r="H134" s="125" t="n">
        <f aca="false">G134-F134</f>
        <v>0</v>
      </c>
      <c r="I134" s="125" t="n">
        <f aca="false">(H133+H134)*I$3</f>
        <v>13.45</v>
      </c>
      <c r="J134" s="126" t="n">
        <f aca="false">E134+I134</f>
        <v>137.11</v>
      </c>
      <c r="K134" s="29"/>
      <c r="L134" s="29"/>
      <c r="M134" s="29"/>
      <c r="N134" s="29"/>
    </row>
    <row r="135" s="47" customFormat="true" ht="14.25" hidden="false" customHeight="false" outlineLevel="0" collapsed="false">
      <c r="A135" s="138"/>
      <c r="B135" s="122" t="n">
        <v>1099</v>
      </c>
      <c r="C135" s="122" t="n">
        <v>1521</v>
      </c>
      <c r="D135" s="122" t="n">
        <f aca="false">C135-B135</f>
        <v>422</v>
      </c>
      <c r="E135" s="122"/>
      <c r="F135" s="122" t="n">
        <v>948</v>
      </c>
      <c r="G135" s="122" t="n">
        <v>967</v>
      </c>
      <c r="H135" s="122" t="n">
        <f aca="false">G135-F135</f>
        <v>19</v>
      </c>
      <c r="I135" s="122"/>
      <c r="J135" s="124"/>
      <c r="K135" s="29"/>
      <c r="L135" s="29"/>
      <c r="M135" s="29"/>
      <c r="N135" s="29"/>
    </row>
    <row r="136" s="47" customFormat="true" ht="14.25" hidden="false" customHeight="false" outlineLevel="0" collapsed="false">
      <c r="A136" s="138" t="s">
        <v>308</v>
      </c>
      <c r="B136" s="122" t="n">
        <v>0</v>
      </c>
      <c r="C136" s="122" t="n">
        <v>0</v>
      </c>
      <c r="D136" s="122" t="n">
        <f aca="false">C136-B136</f>
        <v>0</v>
      </c>
      <c r="E136" s="122" t="n">
        <f aca="false">(D135+D136)*E$3</f>
        <v>227.88</v>
      </c>
      <c r="F136" s="122" t="n">
        <v>0</v>
      </c>
      <c r="G136" s="122" t="n">
        <v>0</v>
      </c>
      <c r="H136" s="122" t="n">
        <f aca="false">G136-F136</f>
        <v>0</v>
      </c>
      <c r="I136" s="122" t="n">
        <f aca="false">(H135+H136)*I$3</f>
        <v>51.11</v>
      </c>
      <c r="J136" s="124" t="n">
        <f aca="false">E136+I136</f>
        <v>278.99</v>
      </c>
      <c r="K136" s="10"/>
    </row>
    <row r="137" s="47" customFormat="true" ht="14.25" hidden="false" customHeight="false" outlineLevel="0" collapsed="false">
      <c r="A137" s="138"/>
      <c r="B137" s="122" t="n">
        <v>576</v>
      </c>
      <c r="C137" s="122" t="n">
        <v>1204</v>
      </c>
      <c r="D137" s="122" t="n">
        <f aca="false">C137-B137</f>
        <v>628</v>
      </c>
      <c r="E137" s="122"/>
      <c r="F137" s="122" t="n">
        <v>6425</v>
      </c>
      <c r="G137" s="122" t="n">
        <v>6463</v>
      </c>
      <c r="H137" s="122" t="n">
        <f aca="false">G137-F137</f>
        <v>38</v>
      </c>
      <c r="I137" s="122"/>
      <c r="J137" s="124"/>
      <c r="K137" s="10"/>
      <c r="L137" s="29"/>
      <c r="M137" s="29"/>
      <c r="N137" s="29"/>
    </row>
    <row r="138" s="47" customFormat="true" ht="14.25" hidden="false" customHeight="false" outlineLevel="0" collapsed="false">
      <c r="A138" s="138" t="s">
        <v>309</v>
      </c>
      <c r="B138" s="122" t="n">
        <v>0</v>
      </c>
      <c r="C138" s="122" t="n">
        <v>0</v>
      </c>
      <c r="D138" s="122" t="n">
        <f aca="false">C138-B138</f>
        <v>0</v>
      </c>
      <c r="E138" s="122" t="n">
        <f aca="false">(D137+D138)*E$3</f>
        <v>339.12</v>
      </c>
      <c r="F138" s="122" t="n">
        <v>0</v>
      </c>
      <c r="G138" s="122" t="n">
        <v>0</v>
      </c>
      <c r="H138" s="122" t="n">
        <f aca="false">G138-F138</f>
        <v>0</v>
      </c>
      <c r="I138" s="122" t="n">
        <f aca="false">(H137+H138)*I$3</f>
        <v>102.22</v>
      </c>
      <c r="J138" s="124" t="n">
        <f aca="false">E138+I138</f>
        <v>441.34</v>
      </c>
      <c r="K138" s="29"/>
      <c r="L138" s="29"/>
      <c r="M138" s="29"/>
      <c r="N138" s="29"/>
    </row>
    <row r="139" s="47" customFormat="true" ht="14.25" hidden="false" customHeight="false" outlineLevel="0" collapsed="false">
      <c r="A139" s="138"/>
      <c r="B139" s="125" t="n">
        <v>13297</v>
      </c>
      <c r="C139" s="125" t="n">
        <v>13951</v>
      </c>
      <c r="D139" s="125" t="n">
        <f aca="false">C139-B139</f>
        <v>654</v>
      </c>
      <c r="E139" s="125"/>
      <c r="F139" s="125" t="n">
        <v>0</v>
      </c>
      <c r="G139" s="125" t="n">
        <v>0</v>
      </c>
      <c r="H139" s="125" t="n">
        <f aca="false">G139-F139</f>
        <v>0</v>
      </c>
      <c r="I139" s="125"/>
      <c r="J139" s="126"/>
      <c r="K139" s="29"/>
      <c r="L139" s="29"/>
      <c r="M139" s="29"/>
      <c r="N139" s="29"/>
    </row>
    <row r="140" s="47" customFormat="true" ht="14.25" hidden="false" customHeight="false" outlineLevel="0" collapsed="false">
      <c r="A140" s="138" t="s">
        <v>310</v>
      </c>
      <c r="B140" s="125" t="n">
        <v>0</v>
      </c>
      <c r="C140" s="125" t="n">
        <v>0</v>
      </c>
      <c r="D140" s="125" t="n">
        <f aca="false">C140-B140</f>
        <v>0</v>
      </c>
      <c r="E140" s="125" t="n">
        <f aca="false">(D139+D140)*E$3</f>
        <v>353.16</v>
      </c>
      <c r="F140" s="125" t="n">
        <v>1898</v>
      </c>
      <c r="G140" s="125" t="n">
        <v>1927</v>
      </c>
      <c r="H140" s="125" t="n">
        <f aca="false">G140-F140</f>
        <v>29</v>
      </c>
      <c r="I140" s="125" t="n">
        <f aca="false">(H139+H140)*I$3</f>
        <v>78.01</v>
      </c>
      <c r="J140" s="126" t="n">
        <f aca="false">E140+I140</f>
        <v>431.17</v>
      </c>
      <c r="K140" s="29"/>
      <c r="L140" s="29"/>
      <c r="M140" s="29"/>
      <c r="N140" s="29"/>
    </row>
    <row r="141" s="47" customFormat="true" ht="14.25" hidden="false" customHeight="false" outlineLevel="0" collapsed="false">
      <c r="A141" s="138"/>
      <c r="B141" s="122" t="n">
        <v>7882</v>
      </c>
      <c r="C141" s="122" t="n">
        <v>8319</v>
      </c>
      <c r="D141" s="122" t="n">
        <f aca="false">C141-B141</f>
        <v>437</v>
      </c>
      <c r="E141" s="122"/>
      <c r="F141" s="122" t="n">
        <v>3923</v>
      </c>
      <c r="G141" s="122" t="n">
        <v>3925</v>
      </c>
      <c r="H141" s="122" t="n">
        <f aca="false">G141-F141</f>
        <v>2</v>
      </c>
      <c r="I141" s="122"/>
      <c r="J141" s="124"/>
      <c r="K141" s="29"/>
      <c r="L141" s="29"/>
      <c r="M141" s="29"/>
      <c r="N141" s="29"/>
    </row>
    <row r="142" s="29" customFormat="true" ht="14.25" hidden="false" customHeight="false" outlineLevel="0" collapsed="false">
      <c r="A142" s="138" t="s">
        <v>311</v>
      </c>
      <c r="B142" s="122"/>
      <c r="C142" s="122"/>
      <c r="D142" s="122" t="n">
        <f aca="false">C142-B142</f>
        <v>0</v>
      </c>
      <c r="E142" s="122" t="n">
        <f aca="false">(D141+D142)*E$3</f>
        <v>235.98</v>
      </c>
      <c r="F142" s="122" t="n">
        <v>0</v>
      </c>
      <c r="G142" s="122" t="n">
        <v>0</v>
      </c>
      <c r="H142" s="122" t="n">
        <f aca="false">G142-F142</f>
        <v>0</v>
      </c>
      <c r="I142" s="122" t="n">
        <f aca="false">(H141+H142)*I$3</f>
        <v>5.38</v>
      </c>
      <c r="J142" s="124" t="n">
        <f aca="false">E142+I142</f>
        <v>241.36</v>
      </c>
      <c r="K142" s="47"/>
    </row>
    <row r="143" s="29" customFormat="true" ht="14.25" hidden="false" customHeight="false" outlineLevel="0" collapsed="false">
      <c r="A143" s="138"/>
      <c r="B143" s="125" t="n">
        <v>5344</v>
      </c>
      <c r="C143" s="125" t="n">
        <v>5373</v>
      </c>
      <c r="D143" s="125" t="n">
        <f aca="false">C143-B143</f>
        <v>29</v>
      </c>
      <c r="E143" s="125"/>
      <c r="F143" s="125" t="n">
        <v>0</v>
      </c>
      <c r="G143" s="125" t="n">
        <v>0</v>
      </c>
      <c r="H143" s="125" t="n">
        <f aca="false">G143-F143</f>
        <v>0</v>
      </c>
      <c r="I143" s="125"/>
      <c r="J143" s="126"/>
      <c r="K143" s="47"/>
    </row>
    <row r="144" s="29" customFormat="true" ht="14.25" hidden="false" customHeight="false" outlineLevel="0" collapsed="false">
      <c r="A144" s="138" t="s">
        <v>312</v>
      </c>
      <c r="B144" s="125" t="n">
        <v>0</v>
      </c>
      <c r="C144" s="125" t="n">
        <v>0</v>
      </c>
      <c r="D144" s="125" t="n">
        <v>0</v>
      </c>
      <c r="E144" s="125" t="n">
        <f aca="false">(D143+D144)*E$3</f>
        <v>15.66</v>
      </c>
      <c r="F144" s="125" t="n">
        <v>3406</v>
      </c>
      <c r="G144" s="125" t="n">
        <v>3431</v>
      </c>
      <c r="H144" s="125" t="n">
        <f aca="false">G144-F144</f>
        <v>25</v>
      </c>
      <c r="I144" s="125" t="n">
        <f aca="false">(H143+H144)*I$3</f>
        <v>67.25</v>
      </c>
      <c r="J144" s="126" t="n">
        <f aca="false">E144+I144</f>
        <v>82.91</v>
      </c>
    </row>
    <row r="145" s="29" customFormat="true" ht="14.25" hidden="false" customHeight="false" outlineLevel="0" collapsed="false">
      <c r="A145" s="138"/>
      <c r="B145" s="127" t="n">
        <v>2415</v>
      </c>
      <c r="C145" s="127" t="n">
        <v>2648</v>
      </c>
      <c r="D145" s="127" t="n">
        <f aca="false">C145-B145</f>
        <v>233</v>
      </c>
      <c r="E145" s="127"/>
      <c r="F145" s="127" t="n">
        <v>0</v>
      </c>
      <c r="G145" s="127" t="n">
        <v>0</v>
      </c>
      <c r="H145" s="127" t="n">
        <f aca="false">G145-F145</f>
        <v>0</v>
      </c>
      <c r="I145" s="127"/>
      <c r="J145" s="126"/>
    </row>
    <row r="146" s="29" customFormat="true" ht="14.25" hidden="false" customHeight="false" outlineLevel="0" collapsed="false">
      <c r="A146" s="138" t="s">
        <v>313</v>
      </c>
      <c r="B146" s="127"/>
      <c r="C146" s="127"/>
      <c r="D146" s="127" t="n">
        <f aca="false">C146-B146</f>
        <v>0</v>
      </c>
      <c r="E146" s="122" t="n">
        <f aca="false">(D145+D146)*E$3</f>
        <v>125.82</v>
      </c>
      <c r="F146" s="127" t="n">
        <v>3998</v>
      </c>
      <c r="G146" s="127" t="n">
        <v>4000</v>
      </c>
      <c r="H146" s="127" t="n">
        <f aca="false">G146-F146</f>
        <v>2</v>
      </c>
      <c r="I146" s="122" t="n">
        <f aca="false">(H145+H146)*I$3</f>
        <v>5.38</v>
      </c>
      <c r="J146" s="124" t="n">
        <f aca="false">E146+I146</f>
        <v>131.2</v>
      </c>
    </row>
    <row r="147" s="29" customFormat="true" ht="14.25" hidden="false" customHeight="false" outlineLevel="0" collapsed="false">
      <c r="A147" s="138"/>
      <c r="B147" s="125" t="n">
        <v>6205</v>
      </c>
      <c r="C147" s="125" t="n">
        <v>6925</v>
      </c>
      <c r="D147" s="125" t="n">
        <f aca="false">C147-B147</f>
        <v>720</v>
      </c>
      <c r="E147" s="125"/>
      <c r="F147" s="125" t="n">
        <v>0</v>
      </c>
      <c r="G147" s="125" t="n">
        <v>0</v>
      </c>
      <c r="H147" s="125" t="n">
        <f aca="false">G147-F147</f>
        <v>0</v>
      </c>
      <c r="I147" s="125"/>
      <c r="J147" s="126"/>
    </row>
    <row r="148" s="29" customFormat="true" ht="14.25" hidden="false" customHeight="false" outlineLevel="0" collapsed="false">
      <c r="A148" s="138" t="s">
        <v>314</v>
      </c>
      <c r="B148" s="125" t="n">
        <v>0</v>
      </c>
      <c r="C148" s="125" t="n">
        <v>0</v>
      </c>
      <c r="D148" s="125" t="n">
        <f aca="false">C148-B148</f>
        <v>0</v>
      </c>
      <c r="E148" s="125" t="n">
        <f aca="false">(D147+D148)*E$3</f>
        <v>388.8</v>
      </c>
      <c r="F148" s="125" t="n">
        <v>2922</v>
      </c>
      <c r="G148" s="125" t="n">
        <v>2957</v>
      </c>
      <c r="H148" s="125" t="n">
        <f aca="false">G148-F148</f>
        <v>35</v>
      </c>
      <c r="I148" s="125" t="n">
        <f aca="false">(H147+H148)*I$3</f>
        <v>94.15</v>
      </c>
      <c r="J148" s="126" t="n">
        <f aca="false">E148+I148</f>
        <v>482.95</v>
      </c>
      <c r="L148" s="10"/>
      <c r="M148" s="10"/>
      <c r="N148" s="10"/>
    </row>
    <row r="149" s="29" customFormat="true" ht="14.25" hidden="false" customHeight="false" outlineLevel="0" collapsed="false">
      <c r="A149" s="138"/>
      <c r="B149" s="122" t="n">
        <v>2645</v>
      </c>
      <c r="C149" s="122" t="n">
        <v>3077</v>
      </c>
      <c r="D149" s="122" t="n">
        <f aca="false">C149-B149</f>
        <v>432</v>
      </c>
      <c r="E149" s="122"/>
      <c r="F149" s="122" t="n">
        <v>2382</v>
      </c>
      <c r="G149" s="122" t="n">
        <v>2393</v>
      </c>
      <c r="H149" s="122" t="n">
        <f aca="false">G149-F149</f>
        <v>11</v>
      </c>
      <c r="I149" s="122"/>
      <c r="J149" s="124"/>
      <c r="L149" s="10"/>
      <c r="M149" s="10"/>
      <c r="N149" s="10"/>
    </row>
    <row r="150" s="29" customFormat="true" ht="15" hidden="false" customHeight="false" outlineLevel="0" collapsed="false">
      <c r="A150" s="138" t="s">
        <v>315</v>
      </c>
      <c r="B150" s="122" t="n">
        <v>0</v>
      </c>
      <c r="C150" s="122" t="n">
        <v>0</v>
      </c>
      <c r="D150" s="122" t="n">
        <f aca="false">C150-B150</f>
        <v>0</v>
      </c>
      <c r="E150" s="122" t="n">
        <f aca="false">(D149+D150)*E$3</f>
        <v>233.28</v>
      </c>
      <c r="F150" s="122" t="n">
        <v>0</v>
      </c>
      <c r="G150" s="122" t="n">
        <v>0</v>
      </c>
      <c r="H150" s="122" t="n">
        <f aca="false">G150-F150</f>
        <v>0</v>
      </c>
      <c r="I150" s="122" t="n">
        <f aca="false">(H149+H150)*I$3</f>
        <v>29.59</v>
      </c>
      <c r="J150" s="124" t="n">
        <f aca="false">E150+I150</f>
        <v>262.87</v>
      </c>
    </row>
    <row r="151" s="54" customFormat="true" ht="17.25" hidden="false" customHeight="true" outlineLevel="0" collapsed="false">
      <c r="A151" s="138"/>
      <c r="B151" s="122" t="n">
        <v>4801</v>
      </c>
      <c r="C151" s="122" t="n">
        <v>5356</v>
      </c>
      <c r="D151" s="122" t="n">
        <f aca="false">C151-B151</f>
        <v>555</v>
      </c>
      <c r="E151" s="122"/>
      <c r="F151" s="122" t="n">
        <v>1903</v>
      </c>
      <c r="G151" s="122" t="n">
        <v>1918</v>
      </c>
      <c r="H151" s="122" t="n">
        <f aca="false">G151-F151</f>
        <v>15</v>
      </c>
      <c r="I151" s="122"/>
      <c r="J151" s="124"/>
      <c r="K151" s="29"/>
      <c r="L151" s="29"/>
      <c r="M151" s="29"/>
      <c r="N151" s="29"/>
    </row>
    <row r="152" customFormat="false" ht="18.75" hidden="false" customHeight="true" outlineLevel="0" collapsed="false">
      <c r="A152" s="138" t="s">
        <v>316</v>
      </c>
      <c r="B152" s="122"/>
      <c r="C152" s="122"/>
      <c r="D152" s="122" t="n">
        <f aca="false">C152-B152</f>
        <v>0</v>
      </c>
      <c r="E152" s="122" t="n">
        <f aca="false">(D151+D152)*E$3</f>
        <v>299.7</v>
      </c>
      <c r="F152" s="122" t="n">
        <v>0</v>
      </c>
      <c r="G152" s="122" t="n">
        <v>0</v>
      </c>
      <c r="H152" s="122" t="n">
        <f aca="false">G152-F152</f>
        <v>0</v>
      </c>
      <c r="I152" s="122" t="n">
        <f aca="false">(H151+H152)*I$3</f>
        <v>40.35</v>
      </c>
      <c r="J152" s="124" t="n">
        <f aca="false">E152+I152</f>
        <v>340.05</v>
      </c>
      <c r="K152" s="29"/>
      <c r="L152" s="29"/>
      <c r="M152" s="29"/>
      <c r="N152" s="29"/>
    </row>
    <row r="153" s="18" customFormat="true" ht="15" hidden="false" customHeight="false" outlineLevel="0" collapsed="false">
      <c r="A153" s="116" t="s">
        <v>70</v>
      </c>
      <c r="B153" s="128"/>
      <c r="C153" s="129"/>
      <c r="D153" s="130"/>
      <c r="E153" s="130" t="n">
        <f aca="false">SUM(E109:E152)</f>
        <v>4978.26</v>
      </c>
      <c r="F153" s="141"/>
      <c r="G153" s="129"/>
      <c r="H153" s="130"/>
      <c r="I153" s="130" t="n">
        <f aca="false">SUM(I109:I152)</f>
        <v>825.83</v>
      </c>
      <c r="J153" s="131" t="n">
        <f aca="false">SUM(J109:J152)</f>
        <v>5804.09</v>
      </c>
      <c r="K153" s="29"/>
      <c r="L153" s="29"/>
      <c r="M153" s="29"/>
      <c r="N153" s="29"/>
    </row>
    <row r="154" s="23" customFormat="true" ht="15" hidden="false" customHeight="false" outlineLevel="0" collapsed="false">
      <c r="A154" s="132"/>
      <c r="B154" s="133"/>
      <c r="C154" s="134"/>
      <c r="D154" s="135"/>
      <c r="E154" s="135"/>
      <c r="F154" s="142"/>
      <c r="G154" s="134"/>
      <c r="H154" s="135"/>
      <c r="I154" s="135"/>
      <c r="J154" s="136"/>
      <c r="K154" s="29"/>
      <c r="L154" s="47"/>
      <c r="M154" s="47"/>
      <c r="N154" s="47"/>
    </row>
    <row r="155" s="47" customFormat="true" ht="15" hidden="false" customHeight="false" outlineLevel="0" collapsed="false">
      <c r="A155" s="132"/>
      <c r="B155" s="133"/>
      <c r="C155" s="134"/>
      <c r="D155" s="135"/>
      <c r="E155" s="135"/>
      <c r="F155" s="142"/>
      <c r="G155" s="134"/>
      <c r="H155" s="135"/>
      <c r="I155" s="135"/>
      <c r="J155" s="136"/>
      <c r="K155" s="29"/>
    </row>
    <row r="156" s="47" customFormat="true" ht="24.75" hidden="false" customHeight="false" outlineLevel="0" collapsed="false">
      <c r="A156" s="115" t="s">
        <v>10</v>
      </c>
      <c r="B156" s="115"/>
      <c r="C156" s="115"/>
      <c r="D156" s="115"/>
      <c r="E156" s="115"/>
      <c r="F156" s="115"/>
      <c r="G156" s="115"/>
      <c r="H156" s="115"/>
      <c r="I156" s="115"/>
      <c r="J156" s="115"/>
      <c r="K156" s="29"/>
      <c r="L156" s="29"/>
      <c r="M156" s="29"/>
      <c r="N156" s="29"/>
    </row>
    <row r="157" s="10" customFormat="true" ht="15.75" hidden="false" customHeight="false" outlineLevel="0" collapsed="false">
      <c r="A157" s="143" t="s">
        <v>11</v>
      </c>
      <c r="B157" s="144" t="s">
        <v>12</v>
      </c>
      <c r="C157" s="144" t="s">
        <v>13</v>
      </c>
      <c r="D157" s="144" t="s">
        <v>14</v>
      </c>
      <c r="E157" s="145" t="s">
        <v>15</v>
      </c>
      <c r="F157" s="144" t="s">
        <v>16</v>
      </c>
      <c r="G157" s="144" t="s">
        <v>17</v>
      </c>
      <c r="H157" s="144" t="s">
        <v>18</v>
      </c>
      <c r="I157" s="145" t="s">
        <v>19</v>
      </c>
      <c r="J157" s="146" t="s">
        <v>252</v>
      </c>
      <c r="K157" s="29"/>
      <c r="L157" s="29"/>
      <c r="M157" s="29"/>
      <c r="N157" s="29"/>
    </row>
    <row r="158" s="10" customFormat="true" ht="15.75" hidden="false" customHeight="false" outlineLevel="0" collapsed="false">
      <c r="A158" s="147" t="s">
        <v>21</v>
      </c>
      <c r="B158" s="148" t="s">
        <v>22</v>
      </c>
      <c r="C158" s="148" t="s">
        <v>23</v>
      </c>
      <c r="D158" s="148" t="s">
        <v>24</v>
      </c>
      <c r="E158" s="149" t="n">
        <f aca="false">E3</f>
        <v>0.54</v>
      </c>
      <c r="F158" s="148" t="s">
        <v>25</v>
      </c>
      <c r="G158" s="148" t="s">
        <v>26</v>
      </c>
      <c r="H158" s="148" t="s">
        <v>27</v>
      </c>
      <c r="I158" s="149" t="n">
        <f aca="false">I3</f>
        <v>2.69</v>
      </c>
      <c r="J158" s="150"/>
      <c r="K158" s="29"/>
      <c r="L158" s="29"/>
      <c r="M158" s="29"/>
      <c r="N158" s="29"/>
    </row>
    <row r="159" s="10" customFormat="true" ht="14.25" hidden="false" customHeight="false" outlineLevel="0" collapsed="false">
      <c r="A159" s="138"/>
      <c r="B159" s="127" t="n">
        <v>2764</v>
      </c>
      <c r="C159" s="127" t="n">
        <v>2764</v>
      </c>
      <c r="D159" s="127" t="n">
        <f aca="false">C159-B159</f>
        <v>0</v>
      </c>
      <c r="E159" s="127"/>
      <c r="F159" s="127" t="n">
        <v>0</v>
      </c>
      <c r="G159" s="127" t="n">
        <v>0</v>
      </c>
      <c r="H159" s="127" t="n">
        <f aca="false">G159-F159</f>
        <v>0</v>
      </c>
      <c r="I159" s="127"/>
      <c r="J159" s="125"/>
      <c r="K159" s="29"/>
      <c r="L159" s="29"/>
      <c r="M159" s="29"/>
      <c r="N159" s="29"/>
    </row>
    <row r="160" s="10" customFormat="true" ht="15" hidden="false" customHeight="false" outlineLevel="0" collapsed="false">
      <c r="A160" s="138" t="s">
        <v>317</v>
      </c>
      <c r="B160" s="127" t="n">
        <v>0</v>
      </c>
      <c r="C160" s="127" t="n">
        <v>0</v>
      </c>
      <c r="D160" s="127" t="n">
        <f aca="false">C160-B160</f>
        <v>0</v>
      </c>
      <c r="E160" s="127" t="n">
        <f aca="false">(D159+D160)*E$3</f>
        <v>0</v>
      </c>
      <c r="F160" s="127" t="n">
        <v>1008</v>
      </c>
      <c r="G160" s="127" t="n">
        <v>1008</v>
      </c>
      <c r="H160" s="127" t="n">
        <f aca="false">G160-F160</f>
        <v>0</v>
      </c>
      <c r="I160" s="127" t="n">
        <f aca="false">(H159+H160)*I$3</f>
        <v>0</v>
      </c>
      <c r="J160" s="126" t="n">
        <f aca="false">E160+I160</f>
        <v>0</v>
      </c>
      <c r="K160" s="54"/>
      <c r="L160" s="29"/>
      <c r="M160" s="29"/>
      <c r="N160" s="29"/>
    </row>
    <row r="161" s="29" customFormat="true" ht="15" hidden="false" customHeight="false" outlineLevel="0" collapsed="false">
      <c r="A161" s="138"/>
      <c r="B161" s="125" t="n">
        <v>5441</v>
      </c>
      <c r="C161" s="125" t="n">
        <v>5552</v>
      </c>
      <c r="D161" s="125" t="n">
        <f aca="false">C161-B161</f>
        <v>111</v>
      </c>
      <c r="E161" s="125"/>
      <c r="F161" s="125" t="n">
        <v>1242</v>
      </c>
      <c r="G161" s="125" t="n">
        <v>1244</v>
      </c>
      <c r="H161" s="125" t="n">
        <f aca="false">G161-F161</f>
        <v>2</v>
      </c>
      <c r="I161" s="125"/>
      <c r="J161" s="126"/>
      <c r="K161" s="54"/>
    </row>
    <row r="162" s="29" customFormat="true" ht="15" hidden="false" customHeight="false" outlineLevel="0" collapsed="false">
      <c r="A162" s="138" t="s">
        <v>318</v>
      </c>
      <c r="B162" s="122" t="n">
        <v>0</v>
      </c>
      <c r="C162" s="122" t="n">
        <v>0</v>
      </c>
      <c r="D162" s="122" t="n">
        <f aca="false">C162-B162</f>
        <v>0</v>
      </c>
      <c r="E162" s="122" t="n">
        <f aca="false">(D161+D162)*E$3</f>
        <v>59.94</v>
      </c>
      <c r="F162" s="122" t="n">
        <v>0</v>
      </c>
      <c r="G162" s="122" t="n">
        <v>0</v>
      </c>
      <c r="H162" s="122" t="n">
        <f aca="false">G162-F162</f>
        <v>0</v>
      </c>
      <c r="I162" s="122" t="n">
        <f aca="false">(H161+H162)*I$3</f>
        <v>5.38</v>
      </c>
      <c r="J162" s="124" t="n">
        <f aca="false">E162+I162</f>
        <v>65.32</v>
      </c>
      <c r="K162" s="0"/>
    </row>
    <row r="163" s="29" customFormat="true" ht="14.25" hidden="false" customHeight="false" outlineLevel="0" collapsed="false">
      <c r="A163" s="138"/>
      <c r="B163" s="122" t="n">
        <v>5839</v>
      </c>
      <c r="C163" s="122" t="n">
        <v>6863</v>
      </c>
      <c r="D163" s="122" t="n">
        <f aca="false">C163-B163</f>
        <v>1024</v>
      </c>
      <c r="E163" s="122"/>
      <c r="F163" s="122" t="n">
        <v>794</v>
      </c>
      <c r="G163" s="122" t="n">
        <v>842</v>
      </c>
      <c r="H163" s="122" t="n">
        <f aca="false">G163-F163</f>
        <v>48</v>
      </c>
      <c r="I163" s="122"/>
      <c r="J163" s="124"/>
      <c r="K163" s="18"/>
    </row>
    <row r="164" s="29" customFormat="true" ht="15" hidden="false" customHeight="false" outlineLevel="0" collapsed="false">
      <c r="A164" s="138" t="s">
        <v>319</v>
      </c>
      <c r="B164" s="122"/>
      <c r="C164" s="122"/>
      <c r="D164" s="122" t="n">
        <f aca="false">C164-B164</f>
        <v>0</v>
      </c>
      <c r="E164" s="122" t="n">
        <f aca="false">(D163+D164)*E$3</f>
        <v>552.96</v>
      </c>
      <c r="F164" s="122" t="n">
        <v>0</v>
      </c>
      <c r="G164" s="122" t="n">
        <v>0</v>
      </c>
      <c r="H164" s="122" t="n">
        <f aca="false">G164-F164</f>
        <v>0</v>
      </c>
      <c r="I164" s="122" t="n">
        <f aca="false">(H163+H164)*I$3</f>
        <v>129.12</v>
      </c>
      <c r="J164" s="124" t="n">
        <f aca="false">E164+I164</f>
        <v>682.08</v>
      </c>
      <c r="K164" s="23"/>
    </row>
    <row r="165" s="47" customFormat="true" ht="14.25" hidden="false" customHeight="false" outlineLevel="0" collapsed="false">
      <c r="A165" s="138"/>
      <c r="B165" s="122" t="n">
        <v>3774</v>
      </c>
      <c r="C165" s="122" t="n">
        <v>4080</v>
      </c>
      <c r="D165" s="122" t="n">
        <f aca="false">C165-B165</f>
        <v>306</v>
      </c>
      <c r="E165" s="122"/>
      <c r="F165" s="122" t="n">
        <v>1312</v>
      </c>
      <c r="G165" s="122" t="n">
        <v>1324</v>
      </c>
      <c r="H165" s="122" t="n">
        <f aca="false">G165-F165</f>
        <v>12</v>
      </c>
      <c r="I165" s="122"/>
      <c r="J165" s="124"/>
      <c r="K165" s="29"/>
      <c r="L165" s="29"/>
      <c r="M165" s="29"/>
      <c r="N165" s="29"/>
    </row>
    <row r="166" s="29" customFormat="true" ht="15" hidden="false" customHeight="false" outlineLevel="0" collapsed="false">
      <c r="A166" s="138" t="s">
        <v>320</v>
      </c>
      <c r="B166" s="122" t="n">
        <v>0</v>
      </c>
      <c r="C166" s="122" t="n">
        <v>0</v>
      </c>
      <c r="D166" s="122" t="n">
        <f aca="false">C166-B166</f>
        <v>0</v>
      </c>
      <c r="E166" s="122" t="n">
        <f aca="false">(D165+D166)*E$3</f>
        <v>165.24</v>
      </c>
      <c r="F166" s="122" t="n">
        <v>0</v>
      </c>
      <c r="G166" s="122" t="n">
        <v>0</v>
      </c>
      <c r="H166" s="122" t="n">
        <f aca="false">G166-F166</f>
        <v>0</v>
      </c>
      <c r="I166" s="122" t="n">
        <f aca="false">(H165+H166)*I$3</f>
        <v>32.28</v>
      </c>
      <c r="J166" s="124" t="n">
        <f aca="false">E166+I166</f>
        <v>197.52</v>
      </c>
    </row>
    <row r="167" s="29" customFormat="true" ht="14.25" hidden="false" customHeight="false" outlineLevel="0" collapsed="false">
      <c r="A167" s="138"/>
      <c r="B167" s="122" t="n">
        <v>4140</v>
      </c>
      <c r="C167" s="122" t="n">
        <v>4669</v>
      </c>
      <c r="D167" s="122" t="n">
        <f aca="false">C167-B167</f>
        <v>529</v>
      </c>
      <c r="E167" s="122"/>
      <c r="F167" s="122" t="n">
        <v>2252</v>
      </c>
      <c r="G167" s="122" t="n">
        <v>2279</v>
      </c>
      <c r="H167" s="122" t="n">
        <f aca="false">G167-F167</f>
        <v>27</v>
      </c>
      <c r="I167" s="122"/>
      <c r="J167" s="124"/>
      <c r="K167" s="10"/>
    </row>
    <row r="168" s="29" customFormat="true" ht="15" hidden="false" customHeight="false" outlineLevel="0" collapsed="false">
      <c r="A168" s="138" t="s">
        <v>321</v>
      </c>
      <c r="B168" s="122" t="n">
        <v>0</v>
      </c>
      <c r="C168" s="122" t="n">
        <v>0</v>
      </c>
      <c r="D168" s="122" t="n">
        <f aca="false">C168-B168</f>
        <v>0</v>
      </c>
      <c r="E168" s="122" t="n">
        <f aca="false">(D167+D168)*E$3</f>
        <v>285.66</v>
      </c>
      <c r="F168" s="122" t="n">
        <v>0</v>
      </c>
      <c r="G168" s="122" t="n">
        <v>0</v>
      </c>
      <c r="H168" s="122" t="n">
        <f aca="false">G168-F168</f>
        <v>0</v>
      </c>
      <c r="I168" s="122" t="n">
        <f aca="false">(H167+H168)*I$3</f>
        <v>72.63</v>
      </c>
      <c r="J168" s="124" t="n">
        <f aca="false">E168+I168</f>
        <v>358.29</v>
      </c>
      <c r="K168" s="10"/>
    </row>
    <row r="169" s="29" customFormat="true" ht="14.25" hidden="false" customHeight="false" outlineLevel="0" collapsed="false">
      <c r="A169" s="138"/>
      <c r="B169" s="122" t="n">
        <v>6590</v>
      </c>
      <c r="C169" s="122" t="n">
        <v>7461</v>
      </c>
      <c r="D169" s="122" t="n">
        <f aca="false">C169-B169</f>
        <v>871</v>
      </c>
      <c r="E169" s="122"/>
      <c r="F169" s="122" t="n">
        <v>943</v>
      </c>
      <c r="G169" s="122" t="n">
        <v>996</v>
      </c>
      <c r="H169" s="122" t="n">
        <f aca="false">G169-F169</f>
        <v>53</v>
      </c>
      <c r="I169" s="122"/>
      <c r="J169" s="124"/>
      <c r="K169" s="10"/>
    </row>
    <row r="170" s="29" customFormat="true" ht="15" hidden="false" customHeight="false" outlineLevel="0" collapsed="false">
      <c r="A170" s="138" t="s">
        <v>322</v>
      </c>
      <c r="B170" s="122" t="n">
        <v>0</v>
      </c>
      <c r="C170" s="122" t="n">
        <v>0</v>
      </c>
      <c r="D170" s="122" t="n">
        <f aca="false">C170-B170</f>
        <v>0</v>
      </c>
      <c r="E170" s="122" t="n">
        <f aca="false">(D169+D170)*E$3</f>
        <v>470.34</v>
      </c>
      <c r="F170" s="122" t="n">
        <v>0</v>
      </c>
      <c r="G170" s="122" t="n">
        <v>0</v>
      </c>
      <c r="H170" s="122" t="n">
        <f aca="false">G170-F170</f>
        <v>0</v>
      </c>
      <c r="I170" s="122" t="n">
        <f aca="false">(H169+H170)*I$3</f>
        <v>142.57</v>
      </c>
      <c r="J170" s="124" t="n">
        <f aca="false">E170+I170</f>
        <v>612.91</v>
      </c>
      <c r="K170" s="10"/>
    </row>
    <row r="171" s="29" customFormat="true" ht="14.25" hidden="false" customHeight="false" outlineLevel="0" collapsed="false">
      <c r="A171" s="138"/>
      <c r="B171" s="122" t="n">
        <v>5767</v>
      </c>
      <c r="C171" s="122" t="n">
        <v>5767</v>
      </c>
      <c r="D171" s="122" t="n">
        <f aca="false">C171-B171</f>
        <v>0</v>
      </c>
      <c r="E171" s="122"/>
      <c r="F171" s="122" t="n">
        <v>664</v>
      </c>
      <c r="G171" s="122" t="n">
        <v>666</v>
      </c>
      <c r="H171" s="122" t="n">
        <f aca="false">G171-F171</f>
        <v>2</v>
      </c>
      <c r="I171" s="122"/>
      <c r="J171" s="124"/>
      <c r="K171" s="10"/>
    </row>
    <row r="172" s="29" customFormat="true" ht="15" hidden="false" customHeight="false" outlineLevel="0" collapsed="false">
      <c r="A172" s="138" t="s">
        <v>323</v>
      </c>
      <c r="B172" s="122" t="n">
        <v>0</v>
      </c>
      <c r="C172" s="122" t="n">
        <v>0</v>
      </c>
      <c r="D172" s="122" t="n">
        <f aca="false">C172-B172</f>
        <v>0</v>
      </c>
      <c r="E172" s="122" t="n">
        <f aca="false">(D171+D172)*E$3</f>
        <v>0</v>
      </c>
      <c r="F172" s="122" t="n">
        <v>0</v>
      </c>
      <c r="G172" s="122" t="n">
        <v>0</v>
      </c>
      <c r="H172" s="122" t="n">
        <f aca="false">G172-F172</f>
        <v>0</v>
      </c>
      <c r="I172" s="122" t="n">
        <f aca="false">(H171+H172)*I$3</f>
        <v>5.38</v>
      </c>
      <c r="J172" s="124" t="n">
        <f aca="false">E172+I172</f>
        <v>5.38</v>
      </c>
      <c r="K172" s="10"/>
      <c r="L172" s="54"/>
      <c r="M172" s="54"/>
      <c r="N172" s="54"/>
    </row>
    <row r="173" s="29" customFormat="true" ht="15" hidden="false" customHeight="false" outlineLevel="0" collapsed="false">
      <c r="A173" s="138"/>
      <c r="B173" s="122" t="n">
        <v>9236</v>
      </c>
      <c r="C173" s="122" t="n">
        <v>9617</v>
      </c>
      <c r="D173" s="122" t="n">
        <f aca="false">C173-B173</f>
        <v>381</v>
      </c>
      <c r="E173" s="122"/>
      <c r="F173" s="122" t="n">
        <v>4760</v>
      </c>
      <c r="G173" s="122" t="n">
        <v>4794</v>
      </c>
      <c r="H173" s="122" t="n">
        <f aca="false">G173-F173</f>
        <v>34</v>
      </c>
      <c r="I173" s="122"/>
      <c r="J173" s="124"/>
      <c r="K173" s="10"/>
      <c r="L173" s="54"/>
      <c r="M173" s="54"/>
      <c r="N173" s="54"/>
    </row>
    <row r="174" s="29" customFormat="true" ht="14.25" hidden="false" customHeight="false" outlineLevel="0" collapsed="false">
      <c r="A174" s="138" t="s">
        <v>324</v>
      </c>
      <c r="B174" s="122" t="n">
        <v>0</v>
      </c>
      <c r="C174" s="122" t="n">
        <v>0</v>
      </c>
      <c r="D174" s="122" t="n">
        <f aca="false">C174-B174</f>
        <v>0</v>
      </c>
      <c r="E174" s="122" t="n">
        <f aca="false">(D173+D174)*E$3</f>
        <v>205.74</v>
      </c>
      <c r="F174" s="122" t="n">
        <v>0</v>
      </c>
      <c r="G174" s="122" t="n">
        <v>0</v>
      </c>
      <c r="H174" s="122" t="n">
        <f aca="false">G174-F174</f>
        <v>0</v>
      </c>
      <c r="I174" s="122" t="n">
        <f aca="false">(H173+H174)*I$3</f>
        <v>91.46</v>
      </c>
      <c r="J174" s="124" t="n">
        <f aca="false">E174+I174</f>
        <v>297.2</v>
      </c>
      <c r="K174" s="10"/>
      <c r="L174" s="0"/>
      <c r="M174" s="0"/>
      <c r="N174" s="0"/>
    </row>
    <row r="175" s="29" customFormat="true" ht="14.25" hidden="false" customHeight="false" outlineLevel="0" collapsed="false">
      <c r="A175" s="138"/>
      <c r="B175" s="122" t="n">
        <v>74757</v>
      </c>
      <c r="C175" s="122" t="n">
        <v>75276</v>
      </c>
      <c r="D175" s="122" t="n">
        <f aca="false">C175-B175</f>
        <v>519</v>
      </c>
      <c r="E175" s="122"/>
      <c r="F175" s="122" t="n">
        <v>0</v>
      </c>
      <c r="G175" s="122" t="n">
        <v>0</v>
      </c>
      <c r="H175" s="122" t="n">
        <f aca="false">G175-F175</f>
        <v>0</v>
      </c>
      <c r="I175" s="122"/>
      <c r="J175" s="124"/>
      <c r="K175" s="10"/>
      <c r="L175" s="18"/>
      <c r="M175" s="18"/>
      <c r="N175" s="18"/>
    </row>
    <row r="176" s="29" customFormat="true" ht="14.25" hidden="false" customHeight="false" outlineLevel="0" collapsed="false">
      <c r="A176" s="138" t="s">
        <v>325</v>
      </c>
      <c r="B176" s="122" t="n">
        <v>0</v>
      </c>
      <c r="C176" s="122" t="n">
        <v>0</v>
      </c>
      <c r="D176" s="122" t="n">
        <f aca="false">C176-B176</f>
        <v>0</v>
      </c>
      <c r="E176" s="122" t="n">
        <f aca="false">(D175+D176)*E$3</f>
        <v>280.26</v>
      </c>
      <c r="F176" s="122" t="n">
        <v>1927</v>
      </c>
      <c r="G176" s="122" t="n">
        <v>1942</v>
      </c>
      <c r="H176" s="122" t="n">
        <f aca="false">G176-F176</f>
        <v>15</v>
      </c>
      <c r="I176" s="122" t="n">
        <f aca="false">(H175+H176)*I$3</f>
        <v>40.35</v>
      </c>
      <c r="J176" s="124" t="n">
        <f aca="false">E176+I176</f>
        <v>320.61</v>
      </c>
      <c r="K176" s="10"/>
      <c r="L176" s="23"/>
      <c r="M176" s="23"/>
      <c r="N176" s="23"/>
    </row>
    <row r="177" s="10" customFormat="true" ht="14.25" hidden="false" customHeight="false" outlineLevel="0" collapsed="false">
      <c r="A177" s="138"/>
      <c r="B177" s="125" t="n">
        <v>34120</v>
      </c>
      <c r="C177" s="125" t="n">
        <v>34452</v>
      </c>
      <c r="D177" s="125" t="n">
        <f aca="false">C177-B177</f>
        <v>332</v>
      </c>
      <c r="E177" s="125"/>
      <c r="F177" s="125" t="n">
        <v>2949</v>
      </c>
      <c r="G177" s="125" t="n">
        <v>2994</v>
      </c>
      <c r="H177" s="125" t="n">
        <f aca="false">G177-F177</f>
        <v>45</v>
      </c>
      <c r="I177" s="125"/>
      <c r="J177" s="126"/>
      <c r="K177" s="29"/>
      <c r="L177" s="29"/>
      <c r="M177" s="29"/>
      <c r="N177" s="29"/>
    </row>
    <row r="178" s="10" customFormat="true" ht="14.25" hidden="false" customHeight="false" outlineLevel="0" collapsed="false">
      <c r="A178" s="138" t="s">
        <v>326</v>
      </c>
      <c r="B178" s="125" t="n">
        <v>0</v>
      </c>
      <c r="C178" s="125" t="n">
        <v>0</v>
      </c>
      <c r="D178" s="125" t="n">
        <f aca="false">C178-B178</f>
        <v>0</v>
      </c>
      <c r="E178" s="122" t="n">
        <f aca="false">(D177+D178)*E$3</f>
        <v>179.28</v>
      </c>
      <c r="F178" s="125" t="n">
        <v>0</v>
      </c>
      <c r="G178" s="125" t="n">
        <v>0</v>
      </c>
      <c r="H178" s="125" t="n">
        <f aca="false">G178-F178</f>
        <v>0</v>
      </c>
      <c r="I178" s="122" t="n">
        <f aca="false">(H177+H178)*I$3</f>
        <v>121.05</v>
      </c>
      <c r="J178" s="126" t="n">
        <f aca="false">E178+I178</f>
        <v>300.33</v>
      </c>
      <c r="K178" s="29"/>
      <c r="L178" s="29"/>
      <c r="M178" s="29"/>
      <c r="N178" s="29"/>
    </row>
    <row r="179" s="29" customFormat="true" ht="14.25" hidden="false" customHeight="false" outlineLevel="0" collapsed="false">
      <c r="A179" s="138"/>
      <c r="B179" s="127" t="n">
        <v>5817</v>
      </c>
      <c r="C179" s="127" t="n">
        <v>5856</v>
      </c>
      <c r="D179" s="127" t="n">
        <f aca="false">C179-B179</f>
        <v>39</v>
      </c>
      <c r="E179" s="122"/>
      <c r="F179" s="127" t="n">
        <v>0</v>
      </c>
      <c r="G179" s="127" t="n">
        <v>0</v>
      </c>
      <c r="H179" s="127" t="n">
        <f aca="false">G179-F179</f>
        <v>0</v>
      </c>
      <c r="I179" s="122"/>
      <c r="J179" s="126"/>
      <c r="L179" s="10"/>
      <c r="M179" s="10"/>
      <c r="N179" s="10"/>
    </row>
    <row r="180" s="29" customFormat="true" ht="14.25" hidden="false" customHeight="false" outlineLevel="0" collapsed="false">
      <c r="A180" s="138" t="s">
        <v>327</v>
      </c>
      <c r="B180" s="127" t="n">
        <v>0</v>
      </c>
      <c r="C180" s="127" t="n">
        <v>0</v>
      </c>
      <c r="D180" s="127" t="n">
        <f aca="false">C180-B180</f>
        <v>0</v>
      </c>
      <c r="E180" s="122" t="n">
        <f aca="false">(D179+D180)*E$3</f>
        <v>21.06</v>
      </c>
      <c r="F180" s="127" t="n">
        <v>1373</v>
      </c>
      <c r="G180" s="127" t="n">
        <v>1373</v>
      </c>
      <c r="H180" s="127" t="n">
        <f aca="false">G180-F180</f>
        <v>0</v>
      </c>
      <c r="I180" s="122" t="n">
        <f aca="false">(H179+H180)*I$3</f>
        <v>0</v>
      </c>
      <c r="J180" s="126" t="n">
        <f aca="false">E180+I180</f>
        <v>21.06</v>
      </c>
      <c r="L180" s="10"/>
      <c r="M180" s="10"/>
      <c r="N180" s="10"/>
    </row>
    <row r="181" s="29" customFormat="true" ht="14.25" hidden="false" customHeight="false" outlineLevel="0" collapsed="false">
      <c r="A181" s="138"/>
      <c r="B181" s="127" t="n">
        <v>6614</v>
      </c>
      <c r="C181" s="127" t="n">
        <v>6767</v>
      </c>
      <c r="D181" s="127" t="n">
        <f aca="false">C181-B181</f>
        <v>153</v>
      </c>
      <c r="E181" s="122"/>
      <c r="F181" s="127" t="n">
        <v>0</v>
      </c>
      <c r="G181" s="127" t="n">
        <v>0</v>
      </c>
      <c r="H181" s="127" t="n">
        <f aca="false">G181-F181</f>
        <v>0</v>
      </c>
      <c r="I181" s="122"/>
      <c r="J181" s="126"/>
      <c r="L181" s="10"/>
      <c r="M181" s="10"/>
      <c r="N181" s="10"/>
    </row>
    <row r="182" s="29" customFormat="true" ht="14.25" hidden="false" customHeight="false" outlineLevel="0" collapsed="false">
      <c r="A182" s="138" t="s">
        <v>328</v>
      </c>
      <c r="B182" s="127" t="n">
        <v>0</v>
      </c>
      <c r="C182" s="127" t="n">
        <v>0</v>
      </c>
      <c r="D182" s="127" t="n">
        <f aca="false">C182-B182</f>
        <v>0</v>
      </c>
      <c r="E182" s="122" t="n">
        <f aca="false">(D181+D182)*E$3</f>
        <v>82.62</v>
      </c>
      <c r="F182" s="127" t="n">
        <v>1172</v>
      </c>
      <c r="G182" s="127" t="n">
        <v>1172</v>
      </c>
      <c r="H182" s="127" t="n">
        <f aca="false">G182-F182</f>
        <v>0</v>
      </c>
      <c r="I182" s="122" t="n">
        <f aca="false">(H181+H182)*I$3</f>
        <v>0</v>
      </c>
      <c r="J182" s="126" t="n">
        <f aca="false">E182+I182</f>
        <v>82.62</v>
      </c>
      <c r="L182" s="10"/>
      <c r="M182" s="10"/>
      <c r="N182" s="10"/>
    </row>
    <row r="183" s="47" customFormat="true" ht="14.25" hidden="false" customHeight="false" outlineLevel="0" collapsed="false">
      <c r="A183" s="138"/>
      <c r="B183" s="127" t="n">
        <v>2237</v>
      </c>
      <c r="C183" s="127" t="n">
        <v>2694</v>
      </c>
      <c r="D183" s="127" t="n">
        <f aca="false">C183-B183</f>
        <v>457</v>
      </c>
      <c r="E183" s="122"/>
      <c r="F183" s="127" t="n">
        <v>0</v>
      </c>
      <c r="G183" s="127" t="n">
        <v>0</v>
      </c>
      <c r="H183" s="127" t="n">
        <f aca="false">G183-F183</f>
        <v>0</v>
      </c>
      <c r="I183" s="122"/>
      <c r="J183" s="126"/>
      <c r="K183" s="0"/>
      <c r="L183" s="10"/>
      <c r="M183" s="10"/>
      <c r="N183" s="10"/>
    </row>
    <row r="184" s="47" customFormat="true" ht="14.25" hidden="false" customHeight="false" outlineLevel="0" collapsed="false">
      <c r="A184" s="138" t="s">
        <v>329</v>
      </c>
      <c r="B184" s="127" t="n">
        <v>0</v>
      </c>
      <c r="C184" s="127" t="n">
        <v>0</v>
      </c>
      <c r="D184" s="127" t="n">
        <f aca="false">C184-B184</f>
        <v>0</v>
      </c>
      <c r="E184" s="122" t="n">
        <f aca="false">(D183+D184)*E$3</f>
        <v>246.78</v>
      </c>
      <c r="F184" s="127" t="n">
        <v>1560</v>
      </c>
      <c r="G184" s="127" t="n">
        <v>1560</v>
      </c>
      <c r="H184" s="127" t="n">
        <f aca="false">G184-F184</f>
        <v>0</v>
      </c>
      <c r="I184" s="122" t="n">
        <f aca="false">(H183+H184)*I$3</f>
        <v>0</v>
      </c>
      <c r="J184" s="126" t="n">
        <f aca="false">E184+I184</f>
        <v>246.78</v>
      </c>
      <c r="K184" s="0"/>
      <c r="L184" s="10"/>
      <c r="M184" s="10"/>
      <c r="N184" s="10"/>
    </row>
    <row r="185" s="29" customFormat="true" ht="14.25" hidden="false" customHeight="false" outlineLevel="0" collapsed="false">
      <c r="A185" s="138"/>
      <c r="B185" s="127" t="n">
        <v>7950</v>
      </c>
      <c r="C185" s="127" t="n">
        <v>8090</v>
      </c>
      <c r="D185" s="127" t="n">
        <f aca="false">C185-B185</f>
        <v>140</v>
      </c>
      <c r="E185" s="122"/>
      <c r="F185" s="127" t="n">
        <v>0</v>
      </c>
      <c r="G185" s="127" t="n">
        <v>0</v>
      </c>
      <c r="H185" s="127" t="n">
        <f aca="false">G185-F185</f>
        <v>0</v>
      </c>
      <c r="I185" s="122"/>
      <c r="J185" s="126"/>
      <c r="K185" s="0"/>
      <c r="L185" s="10"/>
      <c r="M185" s="10"/>
      <c r="N185" s="10"/>
    </row>
    <row r="186" s="29" customFormat="true" ht="14.25" hidden="false" customHeight="false" outlineLevel="0" collapsed="false">
      <c r="A186" s="138" t="s">
        <v>330</v>
      </c>
      <c r="B186" s="127" t="n">
        <v>0</v>
      </c>
      <c r="C186" s="127" t="n">
        <v>0</v>
      </c>
      <c r="D186" s="127" t="n">
        <f aca="false">C186-B186</f>
        <v>0</v>
      </c>
      <c r="E186" s="122" t="n">
        <f aca="false">(D185+D186)*E$3</f>
        <v>75.6</v>
      </c>
      <c r="F186" s="127" t="n">
        <v>1592</v>
      </c>
      <c r="G186" s="127" t="n">
        <v>1592</v>
      </c>
      <c r="H186" s="127" t="n">
        <f aca="false">G186-F186</f>
        <v>0</v>
      </c>
      <c r="I186" s="122" t="n">
        <f aca="false">(H185+H186)*I$3</f>
        <v>0</v>
      </c>
      <c r="J186" s="126" t="n">
        <f aca="false">E186+I186</f>
        <v>75.6</v>
      </c>
      <c r="K186" s="0"/>
      <c r="L186" s="10"/>
      <c r="M186" s="10"/>
      <c r="N186" s="10"/>
    </row>
    <row r="187" s="29" customFormat="true" ht="14.25" hidden="false" customHeight="false" outlineLevel="0" collapsed="false">
      <c r="A187" s="138"/>
      <c r="B187" s="125" t="n">
        <v>16880</v>
      </c>
      <c r="C187" s="125" t="n">
        <v>16880</v>
      </c>
      <c r="D187" s="125" t="n">
        <f aca="false">C187-B187</f>
        <v>0</v>
      </c>
      <c r="E187" s="125"/>
      <c r="F187" s="125" t="n">
        <v>0</v>
      </c>
      <c r="G187" s="125" t="n">
        <v>0</v>
      </c>
      <c r="H187" s="125" t="n">
        <f aca="false">G187-F187</f>
        <v>0</v>
      </c>
      <c r="I187" s="125"/>
      <c r="J187" s="125"/>
      <c r="K187" s="0"/>
      <c r="L187" s="10"/>
      <c r="M187" s="10"/>
      <c r="N187" s="10"/>
    </row>
    <row r="188" s="29" customFormat="true" ht="14.25" hidden="false" customHeight="false" outlineLevel="0" collapsed="false">
      <c r="A188" s="138" t="s">
        <v>331</v>
      </c>
      <c r="B188" s="125" t="n">
        <v>15736</v>
      </c>
      <c r="C188" s="125" t="n">
        <v>15885</v>
      </c>
      <c r="D188" s="125" t="n">
        <f aca="false">C188-B188</f>
        <v>149</v>
      </c>
      <c r="E188" s="125" t="n">
        <f aca="false">(D187+D188)*E$3</f>
        <v>80.46</v>
      </c>
      <c r="F188" s="125" t="n">
        <v>1731</v>
      </c>
      <c r="G188" s="125" t="n">
        <v>1751</v>
      </c>
      <c r="H188" s="125" t="n">
        <f aca="false">G188-F188</f>
        <v>20</v>
      </c>
      <c r="I188" s="125" t="n">
        <f aca="false">(H187+H188)*I$3</f>
        <v>53.8</v>
      </c>
      <c r="J188" s="126" t="n">
        <f aca="false">E188+I188</f>
        <v>134.26</v>
      </c>
      <c r="K188" s="0"/>
      <c r="L188" s="10"/>
      <c r="M188" s="10"/>
      <c r="N188" s="10"/>
    </row>
    <row r="189" s="29" customFormat="true" ht="14.25" hidden="false" customHeight="false" outlineLevel="0" collapsed="false">
      <c r="A189" s="138"/>
      <c r="B189" s="125" t="n">
        <v>8654</v>
      </c>
      <c r="C189" s="125" t="n">
        <v>9640</v>
      </c>
      <c r="D189" s="125" t="n">
        <f aca="false">C189-B189</f>
        <v>986</v>
      </c>
      <c r="E189" s="125"/>
      <c r="F189" s="125" t="n">
        <v>570</v>
      </c>
      <c r="G189" s="125" t="n">
        <v>626</v>
      </c>
      <c r="H189" s="125" t="n">
        <f aca="false">G189-F189</f>
        <v>56</v>
      </c>
      <c r="I189" s="125"/>
      <c r="J189" s="126"/>
      <c r="K189" s="0"/>
    </row>
    <row r="190" s="29" customFormat="true" ht="14.25" hidden="false" customHeight="false" outlineLevel="0" collapsed="false">
      <c r="A190" s="138" t="s">
        <v>332</v>
      </c>
      <c r="B190" s="125" t="n">
        <v>0</v>
      </c>
      <c r="C190" s="125" t="n">
        <v>0</v>
      </c>
      <c r="D190" s="125" t="n">
        <f aca="false">C190-B190</f>
        <v>0</v>
      </c>
      <c r="E190" s="125" t="n">
        <f aca="false">(D189+D190)*E$3</f>
        <v>532.44</v>
      </c>
      <c r="F190" s="125" t="n">
        <v>0</v>
      </c>
      <c r="G190" s="125" t="n">
        <v>0</v>
      </c>
      <c r="H190" s="125" t="n">
        <f aca="false">G190-F190</f>
        <v>0</v>
      </c>
      <c r="I190" s="125" t="n">
        <f aca="false">(H189+H190)*I$3</f>
        <v>150.64</v>
      </c>
      <c r="J190" s="126" t="n">
        <f aca="false">E190+I190</f>
        <v>683.08</v>
      </c>
      <c r="K190" s="0"/>
    </row>
    <row r="191" s="29" customFormat="true" ht="14.25" hidden="false" customHeight="false" outlineLevel="0" collapsed="false">
      <c r="A191" s="138"/>
      <c r="B191" s="125" t="n">
        <v>4627</v>
      </c>
      <c r="C191" s="125" t="n">
        <v>4711</v>
      </c>
      <c r="D191" s="125" t="n">
        <f aca="false">C191-B191</f>
        <v>84</v>
      </c>
      <c r="E191" s="125"/>
      <c r="F191" s="125" t="n">
        <v>0</v>
      </c>
      <c r="G191" s="125" t="n">
        <v>0</v>
      </c>
      <c r="H191" s="125" t="n">
        <f aca="false">G191-F191</f>
        <v>0</v>
      </c>
      <c r="I191" s="125"/>
      <c r="J191" s="126"/>
      <c r="K191" s="10"/>
    </row>
    <row r="192" s="29" customFormat="true" ht="14.25" hidden="false" customHeight="false" outlineLevel="0" collapsed="false">
      <c r="A192" s="138" t="s">
        <v>333</v>
      </c>
      <c r="B192" s="125" t="n">
        <v>8088</v>
      </c>
      <c r="C192" s="125" t="n">
        <v>8200</v>
      </c>
      <c r="D192" s="125" t="n">
        <f aca="false">C192-B192</f>
        <v>112</v>
      </c>
      <c r="E192" s="125" t="n">
        <f aca="false">(D191+D192)*E$3</f>
        <v>105.84</v>
      </c>
      <c r="F192" s="125" t="n">
        <v>1007</v>
      </c>
      <c r="G192" s="125" t="n">
        <v>1024</v>
      </c>
      <c r="H192" s="125" t="n">
        <f aca="false">G192-F192</f>
        <v>17</v>
      </c>
      <c r="I192" s="125" t="n">
        <f aca="false">(H191+H192)*I$3</f>
        <v>45.73</v>
      </c>
      <c r="J192" s="126" t="n">
        <f aca="false">E192+I192</f>
        <v>151.57</v>
      </c>
      <c r="K192" s="10"/>
    </row>
    <row r="193" s="29" customFormat="true" ht="14.25" hidden="false" customHeight="false" outlineLevel="0" collapsed="false">
      <c r="A193" s="138"/>
      <c r="B193" s="125" t="n">
        <v>31218</v>
      </c>
      <c r="C193" s="125" t="n">
        <v>31825</v>
      </c>
      <c r="D193" s="125" t="n">
        <f aca="false">C193-B193</f>
        <v>607</v>
      </c>
      <c r="E193" s="125"/>
      <c r="F193" s="125" t="n">
        <v>0</v>
      </c>
      <c r="G193" s="125" t="n">
        <v>0</v>
      </c>
      <c r="H193" s="125" t="n">
        <f aca="false">G193-F193</f>
        <v>0</v>
      </c>
      <c r="I193" s="125"/>
      <c r="J193" s="126"/>
      <c r="K193" s="0"/>
    </row>
    <row r="194" s="29" customFormat="true" ht="14.25" hidden="false" customHeight="false" outlineLevel="0" collapsed="false">
      <c r="A194" s="138" t="s">
        <v>334</v>
      </c>
      <c r="B194" s="125" t="n">
        <v>9542</v>
      </c>
      <c r="C194" s="125" t="n">
        <v>9584</v>
      </c>
      <c r="D194" s="125" t="n">
        <f aca="false">C194-B194</f>
        <v>42</v>
      </c>
      <c r="E194" s="125" t="n">
        <f aca="false">(D193+D194)*E$3</f>
        <v>350.46</v>
      </c>
      <c r="F194" s="125" t="n">
        <v>2344</v>
      </c>
      <c r="G194" s="125" t="n">
        <v>2397</v>
      </c>
      <c r="H194" s="125" t="n">
        <f aca="false">G194-F194</f>
        <v>53</v>
      </c>
      <c r="I194" s="125" t="n">
        <f aca="false">(H193+H194)*I$3</f>
        <v>142.57</v>
      </c>
      <c r="J194" s="126" t="n">
        <f aca="false">E194+I194</f>
        <v>493.03</v>
      </c>
      <c r="K194" s="0"/>
    </row>
    <row r="195" s="29" customFormat="true" ht="14.25" hidden="false" customHeight="false" outlineLevel="0" collapsed="false">
      <c r="A195" s="138"/>
      <c r="B195" s="122" t="n">
        <v>11839</v>
      </c>
      <c r="C195" s="122" t="n">
        <v>12799</v>
      </c>
      <c r="D195" s="122" t="n">
        <f aca="false">C195-B195</f>
        <v>960</v>
      </c>
      <c r="E195" s="122"/>
      <c r="F195" s="122" t="n">
        <v>0</v>
      </c>
      <c r="G195" s="122" t="n">
        <v>0</v>
      </c>
      <c r="H195" s="122" t="n">
        <f aca="false">G195-F195</f>
        <v>0</v>
      </c>
      <c r="I195" s="122"/>
      <c r="J195" s="124"/>
      <c r="K195" s="0"/>
      <c r="L195" s="0"/>
      <c r="M195" s="0"/>
      <c r="N195" s="0"/>
    </row>
    <row r="196" s="29" customFormat="true" ht="14.25" hidden="false" customHeight="false" outlineLevel="0" collapsed="false">
      <c r="A196" s="138" t="s">
        <v>335</v>
      </c>
      <c r="B196" s="122" t="n">
        <v>0</v>
      </c>
      <c r="C196" s="122" t="n">
        <v>0</v>
      </c>
      <c r="D196" s="122" t="n">
        <f aca="false">C196-B196</f>
        <v>0</v>
      </c>
      <c r="E196" s="122" t="n">
        <f aca="false">(D195+D196)*E$3</f>
        <v>518.4</v>
      </c>
      <c r="F196" s="122" t="n">
        <v>931</v>
      </c>
      <c r="G196" s="122" t="n">
        <v>960</v>
      </c>
      <c r="H196" s="122" t="n">
        <f aca="false">G196-F196</f>
        <v>29</v>
      </c>
      <c r="I196" s="122" t="n">
        <f aca="false">(H195+H196)*I$3</f>
        <v>78.01</v>
      </c>
      <c r="J196" s="124" t="n">
        <f aca="false">E196+I196</f>
        <v>596.41</v>
      </c>
      <c r="K196" s="0"/>
      <c r="L196" s="0"/>
      <c r="M196" s="0"/>
      <c r="N196" s="0"/>
    </row>
    <row r="197" s="29" customFormat="true" ht="15.75" hidden="false" customHeight="true" outlineLevel="0" collapsed="false">
      <c r="A197" s="138"/>
      <c r="B197" s="125" t="n">
        <v>13235</v>
      </c>
      <c r="C197" s="125" t="n">
        <v>13502</v>
      </c>
      <c r="D197" s="122" t="n">
        <f aca="false">C197-B197</f>
        <v>267</v>
      </c>
      <c r="E197" s="122"/>
      <c r="F197" s="125" t="n">
        <v>0</v>
      </c>
      <c r="G197" s="125" t="n">
        <v>0</v>
      </c>
      <c r="H197" s="122" t="n">
        <f aca="false">G197-F197</f>
        <v>0</v>
      </c>
      <c r="I197" s="122"/>
      <c r="J197" s="124"/>
      <c r="K197" s="0"/>
      <c r="L197" s="0"/>
      <c r="M197" s="0"/>
      <c r="N197" s="0"/>
    </row>
    <row r="198" s="29" customFormat="true" ht="14.25" hidden="false" customHeight="false" outlineLevel="0" collapsed="false">
      <c r="A198" s="138" t="s">
        <v>336</v>
      </c>
      <c r="B198" s="125" t="n">
        <v>25958</v>
      </c>
      <c r="C198" s="125" t="n">
        <v>26065</v>
      </c>
      <c r="D198" s="122" t="n">
        <f aca="false">C198-B198</f>
        <v>107</v>
      </c>
      <c r="E198" s="122" t="n">
        <f aca="false">(D197+D198)*E$3</f>
        <v>201.96</v>
      </c>
      <c r="F198" s="125" t="n">
        <v>2077</v>
      </c>
      <c r="G198" s="125" t="n">
        <v>2091</v>
      </c>
      <c r="H198" s="122" t="n">
        <f aca="false">G198-F198</f>
        <v>14</v>
      </c>
      <c r="I198" s="122" t="n">
        <f aca="false">(H197+H198)*I$3</f>
        <v>37.66</v>
      </c>
      <c r="J198" s="124" t="n">
        <f aca="false">E198+I198</f>
        <v>239.62</v>
      </c>
      <c r="K198" s="0"/>
      <c r="L198" s="0"/>
      <c r="M198" s="0"/>
      <c r="N198" s="0"/>
    </row>
    <row r="199" s="29" customFormat="true" ht="14.25" hidden="false" customHeight="false" outlineLevel="0" collapsed="false">
      <c r="A199" s="138"/>
      <c r="B199" s="122" t="n">
        <v>9581</v>
      </c>
      <c r="C199" s="122" t="n">
        <v>10267</v>
      </c>
      <c r="D199" s="122" t="n">
        <f aca="false">C199-B199</f>
        <v>686</v>
      </c>
      <c r="E199" s="122"/>
      <c r="F199" s="122" t="n">
        <v>0</v>
      </c>
      <c r="G199" s="122" t="n">
        <v>0</v>
      </c>
      <c r="H199" s="122" t="n">
        <f aca="false">G199-F199</f>
        <v>0</v>
      </c>
      <c r="I199" s="122"/>
      <c r="J199" s="124"/>
      <c r="K199" s="90"/>
      <c r="L199" s="0"/>
      <c r="M199" s="0"/>
      <c r="N199" s="0"/>
    </row>
    <row r="200" s="29" customFormat="true" ht="14.25" hidden="false" customHeight="false" outlineLevel="0" collapsed="false">
      <c r="A200" s="138" t="s">
        <v>337</v>
      </c>
      <c r="B200" s="122" t="n">
        <v>22632</v>
      </c>
      <c r="C200" s="122" t="n">
        <v>23545</v>
      </c>
      <c r="D200" s="122" t="n">
        <f aca="false">C200-B200</f>
        <v>913</v>
      </c>
      <c r="E200" s="122" t="n">
        <f aca="false">(D199+D200)*E$3</f>
        <v>863.46</v>
      </c>
      <c r="F200" s="122" t="n">
        <v>1923</v>
      </c>
      <c r="G200" s="122" t="n">
        <v>1997</v>
      </c>
      <c r="H200" s="122" t="n">
        <f aca="false">G200-F200</f>
        <v>74</v>
      </c>
      <c r="I200" s="122" t="n">
        <f aca="false">(H199+H200)*I$3</f>
        <v>199.06</v>
      </c>
      <c r="J200" s="124" t="n">
        <f aca="false">E200+I200</f>
        <v>1062.52</v>
      </c>
      <c r="K200" s="90"/>
      <c r="L200" s="0"/>
      <c r="M200" s="0"/>
      <c r="N200" s="0"/>
    </row>
    <row r="201" s="54" customFormat="true" ht="15" hidden="false" customHeight="false" outlineLevel="0" collapsed="false">
      <c r="A201" s="138"/>
      <c r="B201" s="125" t="n">
        <v>0</v>
      </c>
      <c r="C201" s="125" t="n">
        <v>0</v>
      </c>
      <c r="D201" s="125" t="n">
        <f aca="false">C201-B201</f>
        <v>0</v>
      </c>
      <c r="E201" s="125"/>
      <c r="F201" s="125" t="n">
        <v>0</v>
      </c>
      <c r="G201" s="125" t="n">
        <v>0</v>
      </c>
      <c r="H201" s="125" t="n">
        <f aca="false">G201-F201</f>
        <v>0</v>
      </c>
      <c r="I201" s="125"/>
      <c r="J201" s="126"/>
      <c r="K201" s="0"/>
      <c r="L201" s="0"/>
      <c r="M201" s="0"/>
      <c r="N201" s="0"/>
    </row>
    <row r="202" s="54" customFormat="true" ht="15" hidden="false" customHeight="false" outlineLevel="0" collapsed="false">
      <c r="A202" s="138" t="s">
        <v>338</v>
      </c>
      <c r="B202" s="125" t="n">
        <v>20411</v>
      </c>
      <c r="C202" s="125" t="n">
        <v>20740</v>
      </c>
      <c r="D202" s="125" t="n">
        <f aca="false">C202-B202</f>
        <v>329</v>
      </c>
      <c r="E202" s="125" t="n">
        <f aca="false">(D201+D202)*E$3</f>
        <v>177.66</v>
      </c>
      <c r="F202" s="125" t="n">
        <v>567</v>
      </c>
      <c r="G202" s="125" t="n">
        <v>578</v>
      </c>
      <c r="H202" s="125" t="n">
        <f aca="false">G202-F202</f>
        <v>11</v>
      </c>
      <c r="I202" s="125" t="n">
        <f aca="false">(H201+H202)*I$3</f>
        <v>29.59</v>
      </c>
      <c r="J202" s="126" t="n">
        <f aca="false">E202+I202</f>
        <v>207.25</v>
      </c>
      <c r="K202" s="0"/>
      <c r="L202" s="0"/>
      <c r="M202" s="0"/>
      <c r="N202" s="0"/>
    </row>
    <row r="203" customFormat="false" ht="17.25" hidden="false" customHeight="true" outlineLevel="0" collapsed="false">
      <c r="A203" s="116" t="s">
        <v>70</v>
      </c>
      <c r="B203" s="128"/>
      <c r="C203" s="129"/>
      <c r="D203" s="130"/>
      <c r="E203" s="130" t="n">
        <f aca="false">SUM(E159:E202)</f>
        <v>5456.16</v>
      </c>
      <c r="F203" s="129"/>
      <c r="G203" s="129"/>
      <c r="H203" s="130"/>
      <c r="I203" s="130" t="n">
        <f aca="false">SUM(I159:I202)</f>
        <v>1377.28</v>
      </c>
      <c r="J203" s="131" t="n">
        <f aca="false">SUM(J159:J202)</f>
        <v>6833.44</v>
      </c>
      <c r="L203" s="10"/>
      <c r="M203" s="10"/>
      <c r="N203" s="10"/>
    </row>
    <row r="204" s="18" customFormat="true" ht="15" hidden="false" customHeight="false" outlineLevel="0" collapsed="false">
      <c r="A204" s="132"/>
      <c r="B204" s="133"/>
      <c r="C204" s="134"/>
      <c r="D204" s="135"/>
      <c r="E204" s="135"/>
      <c r="F204" s="134"/>
      <c r="G204" s="134"/>
      <c r="H204" s="135"/>
      <c r="I204" s="135"/>
      <c r="J204" s="136"/>
      <c r="K204" s="0"/>
      <c r="L204" s="10"/>
      <c r="M204" s="10"/>
      <c r="N204" s="10"/>
    </row>
    <row r="205" s="23" customFormat="true" ht="15" hidden="false" customHeight="false" outlineLevel="0" collapsed="false">
      <c r="A205" s="132"/>
      <c r="B205" s="133"/>
      <c r="C205" s="134"/>
      <c r="D205" s="135"/>
      <c r="E205" s="135"/>
      <c r="F205" s="134"/>
      <c r="G205" s="134"/>
      <c r="H205" s="135"/>
      <c r="I205" s="135"/>
      <c r="J205" s="136"/>
      <c r="K205" s="0"/>
      <c r="L205" s="0"/>
      <c r="M205" s="0"/>
      <c r="N205" s="0"/>
    </row>
    <row r="206" s="29" customFormat="true" ht="15" hidden="false" customHeight="false" outlineLevel="0" collapsed="false">
      <c r="A206" s="132"/>
      <c r="B206" s="133"/>
      <c r="C206" s="134"/>
      <c r="D206" s="135"/>
      <c r="E206" s="135"/>
      <c r="F206" s="134"/>
      <c r="G206" s="134"/>
      <c r="H206" s="135"/>
      <c r="I206" s="135"/>
      <c r="J206" s="136"/>
      <c r="K206" s="0"/>
      <c r="L206" s="0"/>
      <c r="M206" s="0"/>
      <c r="N206" s="0"/>
    </row>
    <row r="207" s="29" customFormat="true" ht="15.75" hidden="false" customHeight="true" outlineLevel="0" collapsed="false">
      <c r="A207" s="132"/>
      <c r="B207" s="133"/>
      <c r="C207" s="134"/>
      <c r="D207" s="135"/>
      <c r="E207" s="135"/>
      <c r="F207" s="134"/>
      <c r="G207" s="134"/>
      <c r="H207" s="135"/>
      <c r="I207" s="135"/>
      <c r="J207" s="136"/>
      <c r="K207" s="0"/>
      <c r="L207" s="0"/>
      <c r="M207" s="0"/>
      <c r="N207" s="0"/>
    </row>
    <row r="208" s="10" customFormat="true" ht="24" hidden="false" customHeight="false" outlineLevel="0" collapsed="false">
      <c r="A208" s="115" t="s">
        <v>10</v>
      </c>
      <c r="B208" s="115"/>
      <c r="C208" s="115"/>
      <c r="D208" s="115"/>
      <c r="E208" s="115"/>
      <c r="F208" s="115"/>
      <c r="G208" s="115"/>
      <c r="H208" s="115"/>
      <c r="I208" s="115"/>
      <c r="J208" s="115"/>
      <c r="K208" s="0"/>
      <c r="L208" s="0"/>
      <c r="M208" s="0"/>
      <c r="N208" s="0"/>
    </row>
    <row r="209" s="10" customFormat="true" ht="15" hidden="false" customHeight="false" outlineLevel="0" collapsed="false">
      <c r="A209" s="116" t="s">
        <v>11</v>
      </c>
      <c r="B209" s="117" t="s">
        <v>12</v>
      </c>
      <c r="C209" s="117" t="s">
        <v>13</v>
      </c>
      <c r="D209" s="117" t="s">
        <v>14</v>
      </c>
      <c r="E209" s="118" t="s">
        <v>15</v>
      </c>
      <c r="F209" s="117" t="s">
        <v>16</v>
      </c>
      <c r="G209" s="117" t="s">
        <v>17</v>
      </c>
      <c r="H209" s="117" t="s">
        <v>18</v>
      </c>
      <c r="I209" s="118" t="s">
        <v>19</v>
      </c>
      <c r="J209" s="118" t="s">
        <v>252</v>
      </c>
      <c r="K209" s="0"/>
      <c r="L209" s="0"/>
      <c r="M209" s="0"/>
      <c r="N209" s="0"/>
    </row>
    <row r="210" s="10" customFormat="true" ht="15.75" hidden="false" customHeight="false" outlineLevel="0" collapsed="false">
      <c r="A210" s="116" t="s">
        <v>21</v>
      </c>
      <c r="B210" s="117" t="s">
        <v>22</v>
      </c>
      <c r="C210" s="117" t="s">
        <v>23</v>
      </c>
      <c r="D210" s="117" t="s">
        <v>24</v>
      </c>
      <c r="E210" s="119" t="n">
        <v>0.54</v>
      </c>
      <c r="F210" s="117" t="s">
        <v>25</v>
      </c>
      <c r="G210" s="117" t="s">
        <v>26</v>
      </c>
      <c r="H210" s="117" t="s">
        <v>27</v>
      </c>
      <c r="I210" s="119" t="n">
        <v>2.69</v>
      </c>
      <c r="J210" s="120"/>
      <c r="K210" s="0"/>
      <c r="L210" s="0"/>
      <c r="M210" s="0"/>
      <c r="N210" s="0"/>
    </row>
    <row r="211" s="10" customFormat="true" ht="14.25" hidden="false" customHeight="false" outlineLevel="0" collapsed="false">
      <c r="A211" s="138"/>
      <c r="B211" s="122" t="n">
        <v>18078</v>
      </c>
      <c r="C211" s="122" t="n">
        <v>18078</v>
      </c>
      <c r="D211" s="122" t="n">
        <f aca="false">C211-B211</f>
        <v>0</v>
      </c>
      <c r="E211" s="122"/>
      <c r="F211" s="122" t="n">
        <v>0</v>
      </c>
      <c r="G211" s="122" t="n">
        <v>0</v>
      </c>
      <c r="H211" s="122" t="n">
        <f aca="false">G211-F211</f>
        <v>0</v>
      </c>
      <c r="I211" s="122"/>
      <c r="J211" s="124"/>
      <c r="K211" s="0"/>
      <c r="L211" s="90"/>
      <c r="M211" s="0"/>
      <c r="N211" s="0"/>
    </row>
    <row r="212" s="10" customFormat="true" ht="14.25" hidden="false" customHeight="false" outlineLevel="0" collapsed="false">
      <c r="A212" s="138" t="s">
        <v>339</v>
      </c>
      <c r="B212" s="122" t="n">
        <v>6406</v>
      </c>
      <c r="C212" s="122" t="n">
        <v>7015</v>
      </c>
      <c r="D212" s="122" t="n">
        <f aca="false">C212-B212</f>
        <v>609</v>
      </c>
      <c r="E212" s="122" t="n">
        <f aca="false">(D211+D212)*E$3</f>
        <v>328.86</v>
      </c>
      <c r="F212" s="122" t="n">
        <v>1804</v>
      </c>
      <c r="G212" s="122" t="n">
        <v>1830</v>
      </c>
      <c r="H212" s="122" t="n">
        <f aca="false">G212-F212</f>
        <v>26</v>
      </c>
      <c r="I212" s="122" t="n">
        <f aca="false">(H211+H212)*I$3</f>
        <v>69.94</v>
      </c>
      <c r="J212" s="124" t="n">
        <f aca="false">E212+I212</f>
        <v>398.8</v>
      </c>
      <c r="K212" s="0"/>
      <c r="L212" s="90"/>
      <c r="M212" s="0"/>
      <c r="N212" s="0"/>
    </row>
    <row r="213" s="10" customFormat="true" ht="14.25" hidden="false" customHeight="false" outlineLevel="0" collapsed="false">
      <c r="A213" s="138"/>
      <c r="B213" s="122" t="n">
        <v>23298</v>
      </c>
      <c r="C213" s="122" t="n">
        <v>23424</v>
      </c>
      <c r="D213" s="122" t="n">
        <f aca="false">C213-B213</f>
        <v>126</v>
      </c>
      <c r="E213" s="122"/>
      <c r="F213" s="122" t="n">
        <v>0</v>
      </c>
      <c r="G213" s="122" t="n">
        <v>0</v>
      </c>
      <c r="H213" s="122" t="n">
        <f aca="false">G213-F213</f>
        <v>0</v>
      </c>
      <c r="I213" s="122"/>
      <c r="J213" s="122"/>
      <c r="K213" s="0"/>
      <c r="L213" s="0"/>
      <c r="M213" s="0"/>
      <c r="N213" s="0"/>
    </row>
    <row r="214" s="10" customFormat="true" ht="14.25" hidden="false" customHeight="false" outlineLevel="0" collapsed="false">
      <c r="A214" s="138" t="s">
        <v>340</v>
      </c>
      <c r="B214" s="122" t="n">
        <v>0</v>
      </c>
      <c r="C214" s="122" t="n">
        <v>0</v>
      </c>
      <c r="D214" s="122" t="n">
        <f aca="false">C214-B214</f>
        <v>0</v>
      </c>
      <c r="E214" s="122" t="n">
        <f aca="false">(D213+D214)*E$3</f>
        <v>68.04</v>
      </c>
      <c r="F214" s="122" t="n">
        <v>1243</v>
      </c>
      <c r="G214" s="122" t="n">
        <v>1250</v>
      </c>
      <c r="H214" s="122" t="n">
        <f aca="false">G214-F214</f>
        <v>7</v>
      </c>
      <c r="I214" s="122" t="n">
        <f aca="false">(H213+H214)*I$3</f>
        <v>18.83</v>
      </c>
      <c r="J214" s="124" t="n">
        <f aca="false">E214+I214</f>
        <v>86.87</v>
      </c>
      <c r="K214" s="0"/>
      <c r="L214" s="0"/>
      <c r="M214" s="0"/>
      <c r="N214" s="0"/>
    </row>
    <row r="215" s="10" customFormat="true" ht="14.25" hidden="false" customHeight="false" outlineLevel="0" collapsed="false">
      <c r="A215" s="138"/>
      <c r="B215" s="127" t="n">
        <v>4728</v>
      </c>
      <c r="C215" s="127" t="n">
        <v>4773</v>
      </c>
      <c r="D215" s="127" t="n">
        <f aca="false">C215-B215</f>
        <v>45</v>
      </c>
      <c r="E215" s="127"/>
      <c r="F215" s="127" t="n">
        <v>0</v>
      </c>
      <c r="G215" s="127" t="n">
        <v>0</v>
      </c>
      <c r="H215" s="127" t="n">
        <f aca="false">G215-F215</f>
        <v>0</v>
      </c>
      <c r="I215" s="127"/>
      <c r="J215" s="126"/>
      <c r="K215" s="0"/>
      <c r="L215" s="0"/>
      <c r="M215" s="0"/>
      <c r="N215" s="0"/>
    </row>
    <row r="216" s="10" customFormat="true" ht="14.25" hidden="false" customHeight="false" outlineLevel="0" collapsed="false">
      <c r="A216" s="138" t="s">
        <v>341</v>
      </c>
      <c r="B216" s="127" t="n">
        <v>18414</v>
      </c>
      <c r="C216" s="127" t="n">
        <v>18534</v>
      </c>
      <c r="D216" s="127" t="n">
        <f aca="false">C216-B216</f>
        <v>120</v>
      </c>
      <c r="E216" s="122" t="n">
        <f aca="false">(D215+D216)*E$3</f>
        <v>89.1</v>
      </c>
      <c r="F216" s="127" t="n">
        <v>801</v>
      </c>
      <c r="G216" s="127" t="n">
        <v>813</v>
      </c>
      <c r="H216" s="127" t="n">
        <f aca="false">G216-F216</f>
        <v>12</v>
      </c>
      <c r="I216" s="122" t="n">
        <f aca="false">(H215+H216)*I$3</f>
        <v>32.28</v>
      </c>
      <c r="J216" s="124" t="n">
        <f aca="false">E216+I216</f>
        <v>121.38</v>
      </c>
      <c r="K216" s="0"/>
      <c r="L216" s="0"/>
      <c r="M216" s="0"/>
      <c r="N216" s="0"/>
    </row>
    <row r="217" s="10" customFormat="true" ht="14.25" hidden="false" customHeight="false" outlineLevel="0" collapsed="false">
      <c r="A217" s="138"/>
      <c r="B217" s="125" t="n">
        <v>0</v>
      </c>
      <c r="C217" s="125" t="n">
        <v>0</v>
      </c>
      <c r="D217" s="125" t="n">
        <f aca="false">C217-B217</f>
        <v>0</v>
      </c>
      <c r="E217" s="125"/>
      <c r="F217" s="125" t="n">
        <v>0</v>
      </c>
      <c r="G217" s="125" t="n">
        <v>0</v>
      </c>
      <c r="H217" s="125" t="n">
        <f aca="false">G217-F217</f>
        <v>0</v>
      </c>
      <c r="I217" s="125"/>
      <c r="J217" s="126"/>
      <c r="K217" s="0"/>
      <c r="L217" s="0"/>
      <c r="M217" s="0"/>
      <c r="N217" s="0"/>
    </row>
    <row r="218" s="29" customFormat="true" ht="14.25" hidden="false" customHeight="false" outlineLevel="0" collapsed="false">
      <c r="A218" s="138" t="s">
        <v>342</v>
      </c>
      <c r="B218" s="125" t="n">
        <v>74704</v>
      </c>
      <c r="C218" s="125" t="n">
        <v>76211</v>
      </c>
      <c r="D218" s="125" t="n">
        <f aca="false">C218-B218</f>
        <v>1507</v>
      </c>
      <c r="E218" s="125" t="n">
        <f aca="false">(D217+D218)*E$3</f>
        <v>813.78</v>
      </c>
      <c r="F218" s="125" t="n">
        <v>1738</v>
      </c>
      <c r="G218" s="125" t="n">
        <v>1764</v>
      </c>
      <c r="H218" s="125" t="n">
        <f aca="false">G218-F218</f>
        <v>26</v>
      </c>
      <c r="I218" s="125" t="n">
        <f aca="false">(H217+H218)*I$3</f>
        <v>69.94</v>
      </c>
      <c r="J218" s="126" t="n">
        <f aca="false">E218+I218</f>
        <v>883.72</v>
      </c>
      <c r="K218" s="0"/>
      <c r="L218" s="0"/>
      <c r="M218" s="0"/>
      <c r="N218" s="0"/>
    </row>
    <row r="219" s="29" customFormat="true" ht="14.25" hidden="false" customHeight="false" outlineLevel="0" collapsed="false">
      <c r="A219" s="138"/>
      <c r="B219" s="127" t="n">
        <v>6899</v>
      </c>
      <c r="C219" s="127" t="n">
        <v>7127</v>
      </c>
      <c r="D219" s="127" t="n">
        <f aca="false">C219-B219</f>
        <v>228</v>
      </c>
      <c r="E219" s="122"/>
      <c r="F219" s="127" t="n">
        <v>1434</v>
      </c>
      <c r="G219" s="127" t="n">
        <v>1452</v>
      </c>
      <c r="H219" s="127" t="n">
        <f aca="false">G219-F219</f>
        <v>18</v>
      </c>
      <c r="I219" s="122"/>
      <c r="J219" s="126"/>
      <c r="K219" s="0"/>
      <c r="L219" s="0"/>
      <c r="M219" s="0"/>
      <c r="N219" s="0"/>
    </row>
    <row r="220" s="29" customFormat="true" ht="14.25" hidden="false" customHeight="false" outlineLevel="0" collapsed="false">
      <c r="A220" s="138" t="s">
        <v>343</v>
      </c>
      <c r="B220" s="127" t="n">
        <v>34337</v>
      </c>
      <c r="C220" s="127" t="n">
        <v>34757</v>
      </c>
      <c r="D220" s="127" t="n">
        <f aca="false">C220-B220</f>
        <v>420</v>
      </c>
      <c r="E220" s="122" t="n">
        <f aca="false">(D219+D220)*E$3</f>
        <v>349.92</v>
      </c>
      <c r="F220" s="127" t="n">
        <v>0</v>
      </c>
      <c r="G220" s="127" t="n">
        <v>0</v>
      </c>
      <c r="H220" s="127" t="n">
        <f aca="false">G220-F220</f>
        <v>0</v>
      </c>
      <c r="I220" s="122" t="n">
        <f aca="false">(H219+H220)*I$3</f>
        <v>48.42</v>
      </c>
      <c r="J220" s="126" t="n">
        <f aca="false">E220+I220</f>
        <v>398.34</v>
      </c>
      <c r="K220" s="0"/>
      <c r="L220" s="0"/>
      <c r="M220" s="0"/>
      <c r="N220" s="0"/>
    </row>
    <row r="221" s="29" customFormat="true" ht="14.25" hidden="false" customHeight="false" outlineLevel="0" collapsed="false">
      <c r="A221" s="138"/>
      <c r="B221" s="125" t="n">
        <v>0</v>
      </c>
      <c r="C221" s="125" t="n">
        <v>0</v>
      </c>
      <c r="D221" s="125" t="n">
        <f aca="false">C221-B221</f>
        <v>0</v>
      </c>
      <c r="E221" s="125"/>
      <c r="F221" s="125" t="n">
        <v>0</v>
      </c>
      <c r="G221" s="125" t="n">
        <v>0</v>
      </c>
      <c r="H221" s="125" t="n">
        <f aca="false">G221-F221</f>
        <v>0</v>
      </c>
      <c r="I221" s="125"/>
      <c r="J221" s="126"/>
      <c r="K221" s="0"/>
      <c r="L221" s="0"/>
      <c r="M221" s="0"/>
      <c r="N221" s="0"/>
    </row>
    <row r="222" s="29" customFormat="true" ht="14.25" hidden="false" customHeight="false" outlineLevel="0" collapsed="false">
      <c r="A222" s="138" t="s">
        <v>344</v>
      </c>
      <c r="B222" s="125" t="n">
        <v>17862</v>
      </c>
      <c r="C222" s="125" t="n">
        <v>18608</v>
      </c>
      <c r="D222" s="125" t="n">
        <f aca="false">C222-B222</f>
        <v>746</v>
      </c>
      <c r="E222" s="125" t="n">
        <f aca="false">(D221+D222)*E$3</f>
        <v>402.84</v>
      </c>
      <c r="F222" s="125" t="n">
        <v>696</v>
      </c>
      <c r="G222" s="125" t="n">
        <v>727</v>
      </c>
      <c r="H222" s="125" t="n">
        <f aca="false">G222-F222</f>
        <v>31</v>
      </c>
      <c r="I222" s="125" t="n">
        <f aca="false">(H221+H222)*I$3</f>
        <v>83.39</v>
      </c>
      <c r="J222" s="126" t="n">
        <f aca="false">E222+I222</f>
        <v>486.23</v>
      </c>
      <c r="K222" s="0"/>
      <c r="L222" s="0"/>
      <c r="M222" s="0"/>
      <c r="N222" s="0"/>
    </row>
    <row r="223" s="29" customFormat="true" ht="14.25" hidden="false" customHeight="false" outlineLevel="0" collapsed="false">
      <c r="A223" s="138"/>
      <c r="B223" s="125" t="n">
        <v>8367</v>
      </c>
      <c r="C223" s="125" t="n">
        <v>8587</v>
      </c>
      <c r="D223" s="125" t="n">
        <f aca="false">C223-B223</f>
        <v>220</v>
      </c>
      <c r="E223" s="125"/>
      <c r="F223" s="125" t="n">
        <v>0</v>
      </c>
      <c r="G223" s="125" t="n">
        <v>0</v>
      </c>
      <c r="H223" s="125" t="n">
        <f aca="false">G223-F223</f>
        <v>0</v>
      </c>
      <c r="I223" s="125"/>
      <c r="J223" s="126"/>
      <c r="K223" s="0"/>
      <c r="L223" s="0"/>
      <c r="M223" s="0"/>
      <c r="N223" s="0"/>
    </row>
    <row r="224" customFormat="false" ht="14.25" hidden="false" customHeight="false" outlineLevel="0" collapsed="false">
      <c r="A224" s="138" t="s">
        <v>345</v>
      </c>
      <c r="B224" s="125" t="n">
        <v>4039</v>
      </c>
      <c r="C224" s="125" t="n">
        <v>4207</v>
      </c>
      <c r="D224" s="125" t="n">
        <f aca="false">C224-B224</f>
        <v>168</v>
      </c>
      <c r="E224" s="125" t="n">
        <f aca="false">(D223+D224)*E$3</f>
        <v>209.52</v>
      </c>
      <c r="F224" s="125" t="n">
        <v>1749</v>
      </c>
      <c r="G224" s="125" t="n">
        <v>1779</v>
      </c>
      <c r="H224" s="125" t="n">
        <f aca="false">G224-F224</f>
        <v>30</v>
      </c>
      <c r="I224" s="125" t="n">
        <f aca="false">(H223+H224)*I$3</f>
        <v>80.7</v>
      </c>
      <c r="J224" s="126" t="n">
        <f aca="false">E224+I224</f>
        <v>290.22</v>
      </c>
    </row>
    <row r="225" customFormat="false" ht="14.25" hidden="false" customHeight="false" outlineLevel="0" collapsed="false">
      <c r="A225" s="138"/>
      <c r="B225" s="125" t="n">
        <v>3370</v>
      </c>
      <c r="C225" s="125" t="n">
        <v>3793</v>
      </c>
      <c r="D225" s="125" t="n">
        <f aca="false">C225-B225</f>
        <v>423</v>
      </c>
      <c r="E225" s="125"/>
      <c r="F225" s="125" t="n">
        <v>0</v>
      </c>
      <c r="G225" s="125" t="n">
        <v>0</v>
      </c>
      <c r="H225" s="125" t="n">
        <f aca="false">G225-F225</f>
        <v>0</v>
      </c>
      <c r="I225" s="125"/>
      <c r="J225" s="126"/>
    </row>
    <row r="226" customFormat="false" ht="14.25" hidden="false" customHeight="false" outlineLevel="0" collapsed="false">
      <c r="A226" s="138" t="s">
        <v>346</v>
      </c>
      <c r="B226" s="125" t="n">
        <v>13817</v>
      </c>
      <c r="C226" s="125" t="n">
        <v>13868</v>
      </c>
      <c r="D226" s="125" t="n">
        <f aca="false">C226-B226</f>
        <v>51</v>
      </c>
      <c r="E226" s="125" t="n">
        <f aca="false">(D225+D226)*E$3</f>
        <v>255.96</v>
      </c>
      <c r="F226" s="125" t="n">
        <v>2603</v>
      </c>
      <c r="G226" s="125" t="n">
        <v>2748</v>
      </c>
      <c r="H226" s="125" t="n">
        <f aca="false">G226-F226</f>
        <v>145</v>
      </c>
      <c r="I226" s="125" t="n">
        <f aca="false">(H225+H226)*I$3</f>
        <v>390.05</v>
      </c>
      <c r="J226" s="126" t="n">
        <f aca="false">E226+I226</f>
        <v>646.01</v>
      </c>
    </row>
    <row r="227" customFormat="false" ht="14.25" hidden="false" customHeight="false" outlineLevel="0" collapsed="false">
      <c r="A227" s="138"/>
      <c r="B227" s="122" t="n">
        <v>25588</v>
      </c>
      <c r="C227" s="122" t="n">
        <v>25839</v>
      </c>
      <c r="D227" s="122" t="n">
        <f aca="false">C227-B227</f>
        <v>251</v>
      </c>
      <c r="E227" s="122"/>
      <c r="F227" s="122" t="n">
        <v>0</v>
      </c>
      <c r="G227" s="122" t="n">
        <v>0</v>
      </c>
      <c r="H227" s="122" t="n">
        <f aca="false">G227-F227</f>
        <v>0</v>
      </c>
      <c r="I227" s="122"/>
      <c r="J227" s="124"/>
    </row>
    <row r="228" customFormat="false" ht="15" hidden="false" customHeight="false" outlineLevel="0" collapsed="false">
      <c r="A228" s="138" t="s">
        <v>347</v>
      </c>
      <c r="B228" s="122" t="n">
        <v>2472</v>
      </c>
      <c r="C228" s="122" t="n">
        <v>2641</v>
      </c>
      <c r="D228" s="122" t="n">
        <f aca="false">C228-B228</f>
        <v>169</v>
      </c>
      <c r="E228" s="122" t="n">
        <f aca="false">(D227+D228)*E$3</f>
        <v>226.8</v>
      </c>
      <c r="F228" s="122" t="n">
        <v>1852</v>
      </c>
      <c r="G228" s="122" t="n">
        <v>1890</v>
      </c>
      <c r="H228" s="122" t="n">
        <f aca="false">G228-F228</f>
        <v>38</v>
      </c>
      <c r="I228" s="122" t="n">
        <f aca="false">(H227+H228)*I$3</f>
        <v>102.22</v>
      </c>
      <c r="J228" s="124" t="n">
        <f aca="false">E228+I228</f>
        <v>329.02</v>
      </c>
      <c r="K228" s="54"/>
    </row>
    <row r="229" customFormat="false" ht="15" hidden="false" customHeight="false" outlineLevel="0" collapsed="false">
      <c r="A229" s="138"/>
      <c r="B229" s="125" t="n">
        <v>162</v>
      </c>
      <c r="C229" s="125" t="n">
        <v>162</v>
      </c>
      <c r="D229" s="125" t="n">
        <f aca="false">C229-B229</f>
        <v>0</v>
      </c>
      <c r="E229" s="125"/>
      <c r="F229" s="125" t="n">
        <v>0</v>
      </c>
      <c r="G229" s="125" t="n">
        <v>0</v>
      </c>
      <c r="H229" s="125" t="n">
        <f aca="false">G229-F229</f>
        <v>0</v>
      </c>
      <c r="I229" s="125"/>
      <c r="J229" s="126"/>
      <c r="K229" s="54"/>
    </row>
    <row r="230" customFormat="false" ht="14.25" hidden="false" customHeight="false" outlineLevel="0" collapsed="false">
      <c r="A230" s="138" t="s">
        <v>348</v>
      </c>
      <c r="B230" s="125" t="n">
        <v>1231</v>
      </c>
      <c r="C230" s="125" t="n">
        <v>1279</v>
      </c>
      <c r="D230" s="125" t="n">
        <f aca="false">C230-B230</f>
        <v>48</v>
      </c>
      <c r="E230" s="125" t="n">
        <f aca="false">(D229+D230)*E$3</f>
        <v>25.92</v>
      </c>
      <c r="F230" s="125" t="n">
        <v>618</v>
      </c>
      <c r="G230" s="125" t="n">
        <v>618</v>
      </c>
      <c r="H230" s="125" t="n">
        <f aca="false">G230-F230</f>
        <v>0</v>
      </c>
      <c r="I230" s="125" t="n">
        <f aca="false">(H229+H230)*I$3</f>
        <v>0</v>
      </c>
      <c r="J230" s="126" t="n">
        <f aca="false">E230+I230</f>
        <v>25.92</v>
      </c>
    </row>
    <row r="231" customFormat="false" ht="14.25" hidden="false" customHeight="false" outlineLevel="0" collapsed="false">
      <c r="A231" s="138"/>
      <c r="B231" s="125" t="n">
        <v>9043</v>
      </c>
      <c r="C231" s="125" t="n">
        <v>9371</v>
      </c>
      <c r="D231" s="125" t="n">
        <f aca="false">C231-B231</f>
        <v>328</v>
      </c>
      <c r="E231" s="125"/>
      <c r="F231" s="125" t="n">
        <v>0</v>
      </c>
      <c r="G231" s="125" t="n">
        <v>0</v>
      </c>
      <c r="H231" s="125" t="n">
        <f aca="false">G231-F231</f>
        <v>0</v>
      </c>
      <c r="I231" s="125"/>
      <c r="J231" s="126"/>
      <c r="K231" s="18"/>
    </row>
    <row r="232" s="10" customFormat="true" ht="14.25" hidden="false" customHeight="false" outlineLevel="0" collapsed="false">
      <c r="A232" s="138" t="s">
        <v>349</v>
      </c>
      <c r="B232" s="125" t="n">
        <v>0</v>
      </c>
      <c r="C232" s="125" t="n">
        <v>0</v>
      </c>
      <c r="D232" s="125" t="n">
        <f aca="false">C232-B232</f>
        <v>0</v>
      </c>
      <c r="E232" s="125" t="n">
        <f aca="false">(D231+D232)*E$3</f>
        <v>177.12</v>
      </c>
      <c r="F232" s="125" t="n">
        <v>1075</v>
      </c>
      <c r="G232" s="125" t="n">
        <v>1104</v>
      </c>
      <c r="H232" s="125" t="n">
        <f aca="false">G232-F232</f>
        <v>29</v>
      </c>
      <c r="I232" s="125" t="n">
        <f aca="false">(H231+H232)*I$3</f>
        <v>78.01</v>
      </c>
      <c r="J232" s="126" t="n">
        <f aca="false">E232+I232</f>
        <v>255.13</v>
      </c>
      <c r="K232" s="23"/>
      <c r="L232" s="0"/>
      <c r="M232" s="0"/>
      <c r="N232" s="0"/>
    </row>
    <row r="233" s="10" customFormat="true" ht="14.25" hidden="false" customHeight="false" outlineLevel="0" collapsed="false">
      <c r="A233" s="138"/>
      <c r="B233" s="127" t="n">
        <v>6504</v>
      </c>
      <c r="C233" s="127" t="n">
        <v>7118</v>
      </c>
      <c r="D233" s="127" t="n">
        <f aca="false">C233-B233</f>
        <v>614</v>
      </c>
      <c r="E233" s="127"/>
      <c r="F233" s="127" t="n">
        <v>0</v>
      </c>
      <c r="G233" s="127" t="n">
        <v>0</v>
      </c>
      <c r="H233" s="127" t="n">
        <f aca="false">G233-F233</f>
        <v>0</v>
      </c>
      <c r="I233" s="127"/>
      <c r="J233" s="126"/>
      <c r="K233" s="29"/>
      <c r="L233" s="0"/>
      <c r="M233" s="0"/>
      <c r="N233" s="0"/>
    </row>
    <row r="234" customFormat="false" ht="15" hidden="false" customHeight="true" outlineLevel="0" collapsed="false">
      <c r="A234" s="138" t="s">
        <v>350</v>
      </c>
      <c r="B234" s="127" t="n">
        <v>9938</v>
      </c>
      <c r="C234" s="127" t="n">
        <v>10232</v>
      </c>
      <c r="D234" s="127" t="n">
        <f aca="false">C234-B234</f>
        <v>294</v>
      </c>
      <c r="E234" s="127" t="n">
        <f aca="false">(D233+D234)*E$3</f>
        <v>490.32</v>
      </c>
      <c r="F234" s="125" t="n">
        <v>1425</v>
      </c>
      <c r="G234" s="125" t="n">
        <v>1441</v>
      </c>
      <c r="H234" s="127" t="n">
        <f aca="false">G234-F234</f>
        <v>16</v>
      </c>
      <c r="I234" s="127" t="n">
        <f aca="false">(H233+H234)*I$3</f>
        <v>43.04</v>
      </c>
      <c r="J234" s="126" t="n">
        <f aca="false">E234+I234</f>
        <v>533.36</v>
      </c>
      <c r="K234" s="29"/>
    </row>
    <row r="235" customFormat="false" ht="14.25" hidden="false" customHeight="false" outlineLevel="0" collapsed="false">
      <c r="A235" s="138"/>
      <c r="B235" s="122" t="n">
        <v>8019</v>
      </c>
      <c r="C235" s="122" t="n">
        <v>8270</v>
      </c>
      <c r="D235" s="122" t="n">
        <f aca="false">C235-B235</f>
        <v>251</v>
      </c>
      <c r="E235" s="122"/>
      <c r="F235" s="122" t="n">
        <v>0</v>
      </c>
      <c r="G235" s="122" t="n">
        <v>0</v>
      </c>
      <c r="H235" s="122" t="n">
        <f aca="false">G235-F235</f>
        <v>0</v>
      </c>
      <c r="I235" s="122"/>
      <c r="J235" s="124"/>
      <c r="K235" s="10"/>
    </row>
    <row r="236" customFormat="false" ht="14.25" hidden="false" customHeight="false" outlineLevel="0" collapsed="false">
      <c r="A236" s="138" t="s">
        <v>351</v>
      </c>
      <c r="B236" s="122" t="n">
        <v>7479</v>
      </c>
      <c r="C236" s="122" t="n">
        <v>7700</v>
      </c>
      <c r="D236" s="122" t="n">
        <f aca="false">C236-B236</f>
        <v>221</v>
      </c>
      <c r="E236" s="122" t="n">
        <f aca="false">(D235+D236)*E$3</f>
        <v>254.88</v>
      </c>
      <c r="F236" s="122" t="n">
        <v>679</v>
      </c>
      <c r="G236" s="122" t="n">
        <v>695</v>
      </c>
      <c r="H236" s="122" t="n">
        <f aca="false">G236-F236</f>
        <v>16</v>
      </c>
      <c r="I236" s="122" t="n">
        <f aca="false">(H235+H236)*I$3</f>
        <v>43.04</v>
      </c>
      <c r="J236" s="124" t="n">
        <f aca="false">E236+I236</f>
        <v>297.92</v>
      </c>
      <c r="K236" s="10"/>
    </row>
    <row r="237" customFormat="false" ht="14.25" hidden="false" customHeight="false" outlineLevel="0" collapsed="false">
      <c r="A237" s="138"/>
      <c r="B237" s="125" t="n">
        <v>2648</v>
      </c>
      <c r="C237" s="125" t="n">
        <v>2788</v>
      </c>
      <c r="D237" s="125" t="n">
        <f aca="false">C237-B237</f>
        <v>140</v>
      </c>
      <c r="E237" s="125"/>
      <c r="F237" s="125" t="n">
        <v>0</v>
      </c>
      <c r="G237" s="125" t="n">
        <v>0</v>
      </c>
      <c r="H237" s="125" t="n">
        <f aca="false">G237-F237</f>
        <v>0</v>
      </c>
      <c r="I237" s="125"/>
      <c r="J237" s="126"/>
      <c r="K237" s="29"/>
    </row>
    <row r="238" customFormat="false" ht="14.25" hidden="false" customHeight="false" outlineLevel="0" collapsed="false">
      <c r="A238" s="138" t="s">
        <v>352</v>
      </c>
      <c r="B238" s="125" t="n">
        <v>4791</v>
      </c>
      <c r="C238" s="125" t="n">
        <v>5250</v>
      </c>
      <c r="D238" s="125" t="n">
        <f aca="false">C238-B238</f>
        <v>459</v>
      </c>
      <c r="E238" s="125" t="n">
        <f aca="false">(D237+D238)*E$3</f>
        <v>323.46</v>
      </c>
      <c r="F238" s="125" t="n">
        <v>623</v>
      </c>
      <c r="G238" s="125" t="n">
        <v>635</v>
      </c>
      <c r="H238" s="125" t="n">
        <f aca="false">G238-F238</f>
        <v>12</v>
      </c>
      <c r="I238" s="125" t="n">
        <f aca="false">(H237+H238)*I$3</f>
        <v>32.28</v>
      </c>
      <c r="J238" s="126" t="n">
        <f aca="false">E238+I238</f>
        <v>355.74</v>
      </c>
      <c r="K238" s="29"/>
    </row>
    <row r="239" customFormat="false" ht="14.25" hidden="false" customHeight="false" outlineLevel="0" collapsed="false">
      <c r="A239" s="138"/>
      <c r="B239" s="125" t="n">
        <v>11519</v>
      </c>
      <c r="C239" s="125" t="n">
        <v>12714</v>
      </c>
      <c r="D239" s="125" t="n">
        <f aca="false">C239-B239</f>
        <v>1195</v>
      </c>
      <c r="E239" s="125"/>
      <c r="F239" s="125" t="n">
        <v>0</v>
      </c>
      <c r="G239" s="125" t="n">
        <v>0</v>
      </c>
      <c r="H239" s="125" t="n">
        <f aca="false">G239-F239</f>
        <v>0</v>
      </c>
      <c r="I239" s="125"/>
      <c r="J239" s="126"/>
      <c r="K239" s="29"/>
    </row>
    <row r="240" customFormat="false" ht="15" hidden="false" customHeight="false" outlineLevel="0" collapsed="false">
      <c r="A240" s="138" t="s">
        <v>353</v>
      </c>
      <c r="B240" s="125" t="n">
        <v>0</v>
      </c>
      <c r="C240" s="125" t="n">
        <v>0</v>
      </c>
      <c r="D240" s="125" t="n">
        <f aca="false">C240-B240</f>
        <v>0</v>
      </c>
      <c r="E240" s="125" t="n">
        <f aca="false">(D239+D240)*E$3</f>
        <v>645.3</v>
      </c>
      <c r="F240" s="125" t="n">
        <v>542</v>
      </c>
      <c r="G240" s="125" t="n">
        <v>573</v>
      </c>
      <c r="H240" s="125" t="n">
        <f aca="false">G240-F240</f>
        <v>31</v>
      </c>
      <c r="I240" s="125" t="n">
        <f aca="false">(H239+H240)*I$3</f>
        <v>83.39</v>
      </c>
      <c r="J240" s="126" t="n">
        <f aca="false">E240+I240</f>
        <v>728.69</v>
      </c>
      <c r="K240" s="29"/>
      <c r="L240" s="54"/>
      <c r="M240" s="54"/>
      <c r="N240" s="54"/>
    </row>
    <row r="241" customFormat="false" ht="15" hidden="false" customHeight="false" outlineLevel="0" collapsed="false">
      <c r="A241" s="138"/>
      <c r="B241" s="125" t="n">
        <v>6601</v>
      </c>
      <c r="C241" s="125" t="n">
        <v>7226</v>
      </c>
      <c r="D241" s="125" t="n">
        <f aca="false">C241-B241</f>
        <v>625</v>
      </c>
      <c r="E241" s="125"/>
      <c r="F241" s="125" t="n">
        <v>0</v>
      </c>
      <c r="G241" s="125" t="n">
        <v>0</v>
      </c>
      <c r="H241" s="125" t="n">
        <f aca="false">G241-F241</f>
        <v>0</v>
      </c>
      <c r="I241" s="125"/>
      <c r="J241" s="126"/>
      <c r="K241" s="29"/>
      <c r="L241" s="54"/>
      <c r="M241" s="54"/>
      <c r="N241" s="54"/>
    </row>
    <row r="242" customFormat="false" ht="14.25" hidden="false" customHeight="false" outlineLevel="0" collapsed="false">
      <c r="A242" s="138" t="s">
        <v>354</v>
      </c>
      <c r="B242" s="125" t="n">
        <v>0</v>
      </c>
      <c r="C242" s="125" t="n">
        <v>0</v>
      </c>
      <c r="D242" s="125" t="n">
        <f aca="false">C242-B242</f>
        <v>0</v>
      </c>
      <c r="E242" s="125" t="n">
        <f aca="false">(D241+D242)*E$3</f>
        <v>337.5</v>
      </c>
      <c r="F242" s="125" t="n">
        <v>625</v>
      </c>
      <c r="G242" s="125" t="n">
        <v>671</v>
      </c>
      <c r="H242" s="125" t="n">
        <f aca="false">G242-F242</f>
        <v>46</v>
      </c>
      <c r="I242" s="125" t="n">
        <f aca="false">(H241+H242)*I$3</f>
        <v>123.74</v>
      </c>
      <c r="J242" s="126" t="n">
        <f aca="false">E242+I242</f>
        <v>461.24</v>
      </c>
      <c r="K242" s="29"/>
    </row>
    <row r="243" customFormat="false" ht="14.25" hidden="false" customHeight="false" outlineLevel="0" collapsed="false">
      <c r="A243" s="138"/>
      <c r="B243" s="125" t="n">
        <v>7331</v>
      </c>
      <c r="C243" s="125" t="n">
        <v>7478</v>
      </c>
      <c r="D243" s="125" t="n">
        <f aca="false">C243-B243</f>
        <v>147</v>
      </c>
      <c r="E243" s="125"/>
      <c r="F243" s="125" t="n">
        <v>0</v>
      </c>
      <c r="G243" s="125" t="n">
        <v>0</v>
      </c>
      <c r="H243" s="125" t="n">
        <f aca="false">G243-F243</f>
        <v>0</v>
      </c>
      <c r="I243" s="125"/>
      <c r="J243" s="126"/>
      <c r="K243" s="29"/>
      <c r="L243" s="18"/>
      <c r="M243" s="18"/>
      <c r="N243" s="18"/>
    </row>
    <row r="244" customFormat="false" ht="14.25" hidden="false" customHeight="false" outlineLevel="0" collapsed="false">
      <c r="A244" s="138" t="s">
        <v>355</v>
      </c>
      <c r="B244" s="125" t="n">
        <v>8721</v>
      </c>
      <c r="C244" s="125" t="n">
        <v>9217</v>
      </c>
      <c r="D244" s="125" t="n">
        <f aca="false">C244-B244</f>
        <v>496</v>
      </c>
      <c r="E244" s="125" t="n">
        <f aca="false">(D243+D244)*E$3</f>
        <v>347.22</v>
      </c>
      <c r="F244" s="125" t="n">
        <v>881</v>
      </c>
      <c r="G244" s="125" t="n">
        <v>900</v>
      </c>
      <c r="H244" s="125" t="n">
        <f aca="false">G244-F244</f>
        <v>19</v>
      </c>
      <c r="I244" s="125" t="n">
        <f aca="false">(H243+H244)*I$3</f>
        <v>51.11</v>
      </c>
      <c r="J244" s="126" t="n">
        <f aca="false">E244+I244</f>
        <v>398.33</v>
      </c>
      <c r="K244" s="29"/>
      <c r="L244" s="23"/>
      <c r="M244" s="23"/>
      <c r="N244" s="23"/>
    </row>
    <row r="245" customFormat="false" ht="14.25" hidden="false" customHeight="false" outlineLevel="0" collapsed="false">
      <c r="A245" s="138"/>
      <c r="B245" s="127" t="n">
        <v>14302</v>
      </c>
      <c r="C245" s="127" t="n">
        <v>14491</v>
      </c>
      <c r="D245" s="127" t="n">
        <f aca="false">C245-B245</f>
        <v>189</v>
      </c>
      <c r="E245" s="127"/>
      <c r="F245" s="127" t="n">
        <v>0</v>
      </c>
      <c r="G245" s="127" t="n">
        <v>0</v>
      </c>
      <c r="H245" s="127" t="n">
        <f aca="false">G245-F245</f>
        <v>0</v>
      </c>
      <c r="I245" s="127"/>
      <c r="J245" s="126"/>
      <c r="K245" s="29"/>
      <c r="L245" s="29"/>
      <c r="M245" s="29"/>
      <c r="N245" s="29"/>
    </row>
    <row r="246" customFormat="false" ht="14.25" hidden="false" customHeight="false" outlineLevel="0" collapsed="false">
      <c r="A246" s="138" t="s">
        <v>356</v>
      </c>
      <c r="B246" s="127" t="n">
        <v>0</v>
      </c>
      <c r="C246" s="127" t="n">
        <v>0</v>
      </c>
      <c r="D246" s="127" t="n">
        <f aca="false">C246-B246</f>
        <v>0</v>
      </c>
      <c r="E246" s="127" t="n">
        <f aca="false">(D245+D246)*E$3</f>
        <v>102.06</v>
      </c>
      <c r="F246" s="125" t="n">
        <v>626</v>
      </c>
      <c r="G246" s="125" t="n">
        <v>627</v>
      </c>
      <c r="H246" s="127" t="n">
        <f aca="false">G246-F246</f>
        <v>1</v>
      </c>
      <c r="I246" s="127" t="n">
        <f aca="false">(H245+H246)*I$3</f>
        <v>2.69</v>
      </c>
      <c r="J246" s="126" t="n">
        <f aca="false">E246+I246</f>
        <v>104.75</v>
      </c>
      <c r="K246" s="29"/>
      <c r="L246" s="29"/>
      <c r="M246" s="29"/>
      <c r="N246" s="29"/>
    </row>
    <row r="247" customFormat="false" ht="14.25" hidden="false" customHeight="false" outlineLevel="0" collapsed="false">
      <c r="A247" s="138"/>
      <c r="B247" s="125" t="n">
        <v>10771</v>
      </c>
      <c r="C247" s="125" t="n">
        <v>11907</v>
      </c>
      <c r="D247" s="125" t="n">
        <f aca="false">C247-B247</f>
        <v>1136</v>
      </c>
      <c r="E247" s="125"/>
      <c r="F247" s="125" t="n">
        <v>0</v>
      </c>
      <c r="G247" s="125" t="n">
        <v>0</v>
      </c>
      <c r="H247" s="125" t="n">
        <f aca="false">G247-F247</f>
        <v>0</v>
      </c>
      <c r="I247" s="125"/>
      <c r="J247" s="126"/>
      <c r="K247" s="102"/>
      <c r="L247" s="10"/>
      <c r="M247" s="10"/>
      <c r="N247" s="10"/>
    </row>
    <row r="248" customFormat="false" ht="14.25" hidden="false" customHeight="false" outlineLevel="0" collapsed="false">
      <c r="A248" s="138" t="s">
        <v>357</v>
      </c>
      <c r="B248" s="125" t="n">
        <v>0</v>
      </c>
      <c r="C248" s="125" t="n">
        <v>0</v>
      </c>
      <c r="D248" s="125" t="n">
        <f aca="false">C248-B248</f>
        <v>0</v>
      </c>
      <c r="E248" s="125" t="n">
        <f aca="false">(D247+D248)*E$3</f>
        <v>613.44</v>
      </c>
      <c r="F248" s="125" t="n">
        <v>568</v>
      </c>
      <c r="G248" s="125" t="n">
        <v>605</v>
      </c>
      <c r="H248" s="125" t="n">
        <f aca="false">G248-F248</f>
        <v>37</v>
      </c>
      <c r="I248" s="125" t="n">
        <f aca="false">(H247+H248)*I$3</f>
        <v>99.53</v>
      </c>
      <c r="J248" s="126" t="n">
        <f aca="false">E248+I248</f>
        <v>712.97</v>
      </c>
      <c r="K248" s="102"/>
      <c r="L248" s="10"/>
      <c r="M248" s="10"/>
      <c r="N248" s="10"/>
    </row>
    <row r="249" customFormat="false" ht="14.25" hidden="false" customHeight="false" outlineLevel="0" collapsed="false">
      <c r="A249" s="138"/>
      <c r="B249" s="125" t="n">
        <v>3328</v>
      </c>
      <c r="C249" s="125" t="n">
        <v>3785</v>
      </c>
      <c r="D249" s="125" t="n">
        <f aca="false">C249-B249</f>
        <v>457</v>
      </c>
      <c r="E249" s="125"/>
      <c r="F249" s="125" t="n">
        <v>0</v>
      </c>
      <c r="G249" s="125" t="n">
        <v>0</v>
      </c>
      <c r="H249" s="125" t="n">
        <f aca="false">G249-F249</f>
        <v>0</v>
      </c>
      <c r="I249" s="125"/>
      <c r="J249" s="126"/>
      <c r="K249" s="29"/>
      <c r="L249" s="29"/>
      <c r="M249" s="29"/>
      <c r="N249" s="29"/>
    </row>
    <row r="250" customFormat="false" ht="14.25" hidden="false" customHeight="false" outlineLevel="0" collapsed="false">
      <c r="A250" s="138" t="s">
        <v>358</v>
      </c>
      <c r="B250" s="125" t="n">
        <v>0</v>
      </c>
      <c r="C250" s="125" t="n">
        <v>0</v>
      </c>
      <c r="D250" s="125" t="n">
        <f aca="false">C250-B250</f>
        <v>0</v>
      </c>
      <c r="E250" s="125" t="n">
        <f aca="false">(D249+D250)*E$3</f>
        <v>246.78</v>
      </c>
      <c r="F250" s="125" t="n">
        <v>371</v>
      </c>
      <c r="G250" s="125" t="n">
        <v>409</v>
      </c>
      <c r="H250" s="125" t="n">
        <f aca="false">G250-F250</f>
        <v>38</v>
      </c>
      <c r="I250" s="125" t="n">
        <f aca="false">(H249+H250)*I$3</f>
        <v>102.22</v>
      </c>
      <c r="J250" s="126" t="n">
        <f aca="false">E250+I250</f>
        <v>349</v>
      </c>
      <c r="K250" s="29"/>
      <c r="L250" s="29"/>
      <c r="M250" s="29"/>
      <c r="N250" s="29"/>
    </row>
    <row r="251" customFormat="false" ht="14.25" hidden="false" customHeight="false" outlineLevel="0" collapsed="false">
      <c r="A251" s="138"/>
      <c r="B251" s="125" t="n">
        <v>7979</v>
      </c>
      <c r="C251" s="125" t="n">
        <v>8471</v>
      </c>
      <c r="D251" s="125" t="n">
        <f aca="false">C251-B251</f>
        <v>492</v>
      </c>
      <c r="E251" s="125"/>
      <c r="F251" s="125" t="n">
        <v>0</v>
      </c>
      <c r="G251" s="125" t="n">
        <v>0</v>
      </c>
      <c r="H251" s="125" t="n">
        <f aca="false">G251-F251</f>
        <v>0</v>
      </c>
      <c r="I251" s="125"/>
      <c r="J251" s="126"/>
      <c r="K251" s="29"/>
      <c r="L251" s="29"/>
      <c r="M251" s="29"/>
      <c r="N251" s="29"/>
    </row>
    <row r="252" customFormat="false" ht="14.25" hidden="false" customHeight="false" outlineLevel="0" collapsed="false">
      <c r="A252" s="138" t="s">
        <v>359</v>
      </c>
      <c r="B252" s="125" t="n">
        <v>0</v>
      </c>
      <c r="C252" s="125" t="n">
        <v>0</v>
      </c>
      <c r="D252" s="125" t="n">
        <f aca="false">C252-B252</f>
        <v>0</v>
      </c>
      <c r="E252" s="125" t="n">
        <f aca="false">(D251+D252)*E$3</f>
        <v>265.68</v>
      </c>
      <c r="F252" s="125" t="n">
        <v>601</v>
      </c>
      <c r="G252" s="125" t="n">
        <v>637</v>
      </c>
      <c r="H252" s="125" t="n">
        <f aca="false">G252-F252</f>
        <v>36</v>
      </c>
      <c r="I252" s="125" t="n">
        <f aca="false">(H251+H252)*I$3</f>
        <v>96.84</v>
      </c>
      <c r="J252" s="126" t="n">
        <f aca="false">E252+I252</f>
        <v>362.52</v>
      </c>
      <c r="K252" s="29"/>
      <c r="L252" s="29"/>
      <c r="M252" s="29"/>
      <c r="N252" s="29"/>
    </row>
    <row r="253" customFormat="false" ht="14.25" hidden="false" customHeight="false" outlineLevel="0" collapsed="false">
      <c r="A253" s="138"/>
      <c r="B253" s="125" t="n">
        <v>2670</v>
      </c>
      <c r="C253" s="125" t="n">
        <v>2802</v>
      </c>
      <c r="D253" s="125" t="n">
        <f aca="false">C253-B253</f>
        <v>132</v>
      </c>
      <c r="E253" s="125"/>
      <c r="F253" s="125" t="n">
        <v>0</v>
      </c>
      <c r="G253" s="125" t="n">
        <v>0</v>
      </c>
      <c r="H253" s="125" t="n">
        <f aca="false">G253-F253</f>
        <v>0</v>
      </c>
      <c r="I253" s="125"/>
      <c r="J253" s="126"/>
      <c r="K253" s="29"/>
      <c r="L253" s="29"/>
      <c r="M253" s="29"/>
      <c r="N253" s="29"/>
    </row>
    <row r="254" customFormat="false" ht="14.25" hidden="false" customHeight="false" outlineLevel="0" collapsed="false">
      <c r="A254" s="138" t="s">
        <v>360</v>
      </c>
      <c r="B254" s="125" t="n">
        <v>0</v>
      </c>
      <c r="C254" s="125" t="n">
        <v>0</v>
      </c>
      <c r="D254" s="125" t="n">
        <f aca="false">C254-B254</f>
        <v>0</v>
      </c>
      <c r="E254" s="125" t="n">
        <f aca="false">(D253+D254)*E$3</f>
        <v>71.28</v>
      </c>
      <c r="F254" s="125" t="n">
        <v>260</v>
      </c>
      <c r="G254" s="125" t="n">
        <v>281</v>
      </c>
      <c r="H254" s="125" t="n">
        <f aca="false">G254-F254</f>
        <v>21</v>
      </c>
      <c r="I254" s="125" t="n">
        <f aca="false">(H253+H254)*I$3</f>
        <v>56.49</v>
      </c>
      <c r="J254" s="126" t="n">
        <f aca="false">E254+I254</f>
        <v>127.77</v>
      </c>
      <c r="K254" s="29"/>
      <c r="L254" s="29"/>
      <c r="M254" s="29"/>
      <c r="N254" s="29"/>
    </row>
    <row r="255" customFormat="false" ht="15" hidden="false" customHeight="false" outlineLevel="0" collapsed="false">
      <c r="A255" s="116" t="s">
        <v>70</v>
      </c>
      <c r="B255" s="129"/>
      <c r="C255" s="129"/>
      <c r="D255" s="130"/>
      <c r="E255" s="130" t="n">
        <f aca="false">SUM(E211:E254)</f>
        <v>6645.78</v>
      </c>
      <c r="F255" s="129"/>
      <c r="G255" s="129"/>
      <c r="H255" s="130"/>
      <c r="I255" s="130" t="n">
        <f aca="false">SUM(I211:I254)</f>
        <v>1708.15</v>
      </c>
      <c r="J255" s="131" t="n">
        <f aca="false">SUM(J211:J254)</f>
        <v>8353.93</v>
      </c>
      <c r="K255" s="29"/>
      <c r="L255" s="29"/>
      <c r="M255" s="29"/>
      <c r="N255" s="29"/>
    </row>
    <row r="256" customFormat="false" ht="14.25" hidden="false" customHeight="false" outlineLevel="0" collapsed="false">
      <c r="A256" s="151"/>
      <c r="B256" s="152"/>
      <c r="C256" s="152"/>
      <c r="D256" s="152"/>
      <c r="E256" s="152"/>
      <c r="F256" s="152"/>
      <c r="G256" s="152"/>
      <c r="H256" s="152"/>
      <c r="I256" s="152"/>
      <c r="J256" s="153"/>
      <c r="K256" s="29"/>
      <c r="L256" s="29"/>
      <c r="M256" s="29"/>
      <c r="N256" s="29"/>
    </row>
    <row r="257" customFormat="false" ht="14.25" hidden="false" customHeight="false" outlineLevel="0" collapsed="false">
      <c r="K257" s="29"/>
      <c r="L257" s="29"/>
      <c r="M257" s="29"/>
      <c r="N257" s="29"/>
    </row>
    <row r="258" customFormat="false" ht="14.25" hidden="false" customHeight="false" outlineLevel="0" collapsed="false">
      <c r="K258" s="29"/>
      <c r="L258" s="29"/>
      <c r="M258" s="29"/>
      <c r="N258" s="29"/>
    </row>
    <row r="259" customFormat="false" ht="14.25" hidden="false" customHeight="false" outlineLevel="0" collapsed="false">
      <c r="K259" s="29"/>
      <c r="L259" s="102"/>
      <c r="M259" s="29"/>
      <c r="N259" s="29"/>
    </row>
    <row r="260" customFormat="false" ht="14.25" hidden="false" customHeight="false" outlineLevel="0" collapsed="false">
      <c r="K260" s="29"/>
      <c r="L260" s="102"/>
      <c r="M260" s="29"/>
      <c r="N260" s="29"/>
    </row>
    <row r="261" customFormat="false" ht="14.25" hidden="false" customHeight="false" outlineLevel="0" collapsed="false">
      <c r="K261" s="29"/>
      <c r="L261" s="29"/>
      <c r="M261" s="29"/>
      <c r="N261" s="29"/>
    </row>
    <row r="262" customFormat="false" ht="14.25" hidden="false" customHeight="false" outlineLevel="0" collapsed="false">
      <c r="K262" s="29"/>
      <c r="L262" s="29"/>
      <c r="M262" s="29"/>
      <c r="N262" s="29"/>
    </row>
    <row r="263" customFormat="false" ht="14.25" hidden="false" customHeight="false" outlineLevel="0" collapsed="false">
      <c r="K263" s="29"/>
      <c r="L263" s="29"/>
      <c r="M263" s="29"/>
      <c r="N263" s="29"/>
    </row>
    <row r="264" customFormat="false" ht="14.25" hidden="false" customHeight="false" outlineLevel="0" collapsed="false">
      <c r="K264" s="29"/>
      <c r="L264" s="29"/>
      <c r="M264" s="29"/>
      <c r="N264" s="29"/>
    </row>
    <row r="265" customFormat="false" ht="14.25" hidden="false" customHeight="false" outlineLevel="0" collapsed="false">
      <c r="K265" s="29"/>
      <c r="L265" s="29"/>
      <c r="M265" s="29"/>
      <c r="N265" s="29"/>
    </row>
    <row r="266" customFormat="false" ht="14.25" hidden="false" customHeight="false" outlineLevel="0" collapsed="false">
      <c r="K266" s="29"/>
      <c r="L266" s="29"/>
      <c r="M266" s="29"/>
      <c r="N266" s="29"/>
    </row>
    <row r="267" customFormat="false" ht="14.25" hidden="false" customHeight="false" outlineLevel="0" collapsed="false">
      <c r="K267" s="29"/>
      <c r="L267" s="29"/>
      <c r="M267" s="29"/>
      <c r="N267" s="29"/>
    </row>
    <row r="268" customFormat="false" ht="15.75" hidden="false" customHeight="true" outlineLevel="0" collapsed="false">
      <c r="K268" s="29"/>
      <c r="L268" s="29"/>
      <c r="M268" s="29"/>
      <c r="N268" s="29"/>
    </row>
    <row r="269" s="54" customFormat="true" ht="15" hidden="false" customHeight="false" outlineLevel="0" collapsed="false">
      <c r="A269" s="114"/>
      <c r="B269" s="0"/>
      <c r="C269" s="0"/>
      <c r="D269" s="0"/>
      <c r="E269" s="0"/>
      <c r="F269" s="0"/>
      <c r="G269" s="0"/>
      <c r="H269" s="0"/>
      <c r="I269" s="0"/>
      <c r="J269" s="10"/>
      <c r="K269" s="29"/>
      <c r="L269" s="29"/>
      <c r="M269" s="29"/>
      <c r="N269" s="29"/>
    </row>
    <row r="270" s="54" customFormat="true" ht="15" hidden="false" customHeight="false" outlineLevel="0" collapsed="false">
      <c r="A270" s="114"/>
      <c r="B270" s="0"/>
      <c r="C270" s="0"/>
      <c r="D270" s="0"/>
      <c r="E270" s="0"/>
      <c r="F270" s="0"/>
      <c r="G270" s="0"/>
      <c r="H270" s="0"/>
      <c r="I270" s="0"/>
      <c r="J270" s="10"/>
      <c r="K270" s="29"/>
      <c r="L270" s="29"/>
      <c r="M270" s="29"/>
      <c r="N270" s="29"/>
    </row>
    <row r="271" customFormat="false" ht="16.5" hidden="false" customHeight="true" outlineLevel="0" collapsed="false">
      <c r="K271" s="29"/>
      <c r="L271" s="29"/>
      <c r="M271" s="29"/>
      <c r="N271" s="29"/>
    </row>
    <row r="272" s="18" customFormat="true" ht="14.25" hidden="false" customHeight="false" outlineLevel="0" collapsed="false">
      <c r="A272" s="114"/>
      <c r="B272" s="0"/>
      <c r="C272" s="0"/>
      <c r="D272" s="0"/>
      <c r="E272" s="0"/>
      <c r="F272" s="0"/>
      <c r="G272" s="0"/>
      <c r="H272" s="0"/>
      <c r="I272" s="0"/>
      <c r="J272" s="10"/>
      <c r="K272" s="29"/>
      <c r="L272" s="29"/>
      <c r="M272" s="29"/>
      <c r="N272" s="29"/>
    </row>
    <row r="273" s="23" customFormat="true" ht="14.25" hidden="false" customHeight="false" outlineLevel="0" collapsed="false">
      <c r="A273" s="114"/>
      <c r="B273" s="0"/>
      <c r="C273" s="0"/>
      <c r="D273" s="0"/>
      <c r="E273" s="0"/>
      <c r="F273" s="0"/>
      <c r="G273" s="0"/>
      <c r="H273" s="0"/>
      <c r="I273" s="0"/>
      <c r="J273" s="10"/>
      <c r="K273" s="29"/>
      <c r="L273" s="29"/>
      <c r="M273" s="29"/>
      <c r="N273" s="29"/>
    </row>
    <row r="274" s="29" customFormat="true" ht="14.25" hidden="false" customHeight="false" outlineLevel="0" collapsed="false">
      <c r="A274" s="114"/>
      <c r="B274" s="0"/>
      <c r="C274" s="0"/>
      <c r="D274" s="0"/>
      <c r="E274" s="0"/>
      <c r="F274" s="0"/>
      <c r="G274" s="0"/>
      <c r="H274" s="0"/>
      <c r="I274" s="0"/>
      <c r="J274" s="10"/>
    </row>
    <row r="275" s="29" customFormat="true" ht="14.25" hidden="false" customHeight="false" outlineLevel="0" collapsed="false">
      <c r="A275" s="114"/>
      <c r="B275" s="0"/>
      <c r="C275" s="0"/>
      <c r="D275" s="0"/>
      <c r="E275" s="0"/>
      <c r="F275" s="0"/>
      <c r="G275" s="0"/>
      <c r="H275" s="0"/>
      <c r="I275" s="0"/>
      <c r="J275" s="10"/>
    </row>
    <row r="276" s="10" customFormat="true" ht="14.25" hidden="false" customHeight="false" outlineLevel="0" collapsed="false">
      <c r="A276" s="114"/>
      <c r="B276" s="0"/>
      <c r="C276" s="0"/>
      <c r="D276" s="0"/>
      <c r="E276" s="0"/>
      <c r="F276" s="0"/>
      <c r="G276" s="0"/>
      <c r="H276" s="0"/>
      <c r="I276" s="0"/>
      <c r="K276" s="29"/>
      <c r="L276" s="29"/>
      <c r="M276" s="29"/>
      <c r="N276" s="29"/>
    </row>
    <row r="277" s="10" customFormat="true" ht="14.25" hidden="false" customHeight="false" outlineLevel="0" collapsed="false">
      <c r="A277" s="114"/>
      <c r="B277" s="0"/>
      <c r="C277" s="0"/>
      <c r="D277" s="0"/>
      <c r="E277" s="0"/>
      <c r="F277" s="0"/>
      <c r="G277" s="0"/>
      <c r="H277" s="0"/>
      <c r="I277" s="0"/>
      <c r="K277" s="0"/>
      <c r="L277" s="29"/>
      <c r="M277" s="29"/>
      <c r="N277" s="29"/>
    </row>
    <row r="278" s="29" customFormat="true" ht="14.25" hidden="false" customHeight="false" outlineLevel="0" collapsed="false">
      <c r="A278" s="114"/>
      <c r="B278" s="0"/>
      <c r="C278" s="0"/>
      <c r="D278" s="0"/>
      <c r="E278" s="0"/>
      <c r="F278" s="0"/>
      <c r="G278" s="0"/>
      <c r="H278" s="0"/>
      <c r="I278" s="0"/>
      <c r="J278" s="10"/>
      <c r="K278" s="0"/>
    </row>
    <row r="279" s="29" customFormat="true" ht="14.25" hidden="false" customHeight="false" outlineLevel="0" collapsed="false">
      <c r="A279" s="114"/>
      <c r="B279" s="0"/>
      <c r="C279" s="0"/>
      <c r="D279" s="0"/>
      <c r="E279" s="0"/>
      <c r="F279" s="0"/>
      <c r="G279" s="0"/>
      <c r="H279" s="0"/>
      <c r="I279" s="0"/>
      <c r="J279" s="10"/>
      <c r="K279" s="0"/>
    </row>
    <row r="280" s="29" customFormat="true" ht="14.25" hidden="false" customHeight="false" outlineLevel="0" collapsed="false">
      <c r="A280" s="114"/>
      <c r="B280" s="0"/>
      <c r="C280" s="0"/>
      <c r="D280" s="0"/>
      <c r="E280" s="0"/>
      <c r="F280" s="0"/>
      <c r="G280" s="0"/>
      <c r="H280" s="0"/>
      <c r="I280" s="0"/>
      <c r="J280" s="10"/>
      <c r="K280" s="0"/>
    </row>
    <row r="281" s="29" customFormat="true" ht="14.25" hidden="false" customHeight="false" outlineLevel="0" collapsed="false">
      <c r="A281" s="114"/>
      <c r="B281" s="0"/>
      <c r="C281" s="0"/>
      <c r="D281" s="0"/>
      <c r="E281" s="0"/>
      <c r="F281" s="0"/>
      <c r="G281" s="0"/>
      <c r="H281" s="0"/>
      <c r="I281" s="0"/>
      <c r="J281" s="10"/>
      <c r="K281" s="0"/>
    </row>
    <row r="282" s="29" customFormat="true" ht="14.25" hidden="false" customHeight="false" outlineLevel="0" collapsed="false">
      <c r="A282" s="114"/>
      <c r="B282" s="0"/>
      <c r="C282" s="0"/>
      <c r="D282" s="0"/>
      <c r="E282" s="0"/>
      <c r="F282" s="0"/>
      <c r="G282" s="0"/>
      <c r="H282" s="0"/>
      <c r="I282" s="0"/>
      <c r="J282" s="10"/>
      <c r="K282" s="0"/>
    </row>
    <row r="283" s="29" customFormat="true" ht="14.25" hidden="false" customHeight="false" outlineLevel="0" collapsed="false">
      <c r="A283" s="114"/>
      <c r="B283" s="0"/>
      <c r="C283" s="0"/>
      <c r="D283" s="0"/>
      <c r="E283" s="0"/>
      <c r="F283" s="0"/>
      <c r="G283" s="0"/>
      <c r="H283" s="0"/>
      <c r="I283" s="0"/>
      <c r="J283" s="10"/>
      <c r="K283" s="0"/>
    </row>
    <row r="284" s="29" customFormat="true" ht="14.25" hidden="false" customHeight="false" outlineLevel="0" collapsed="false">
      <c r="A284" s="114"/>
      <c r="B284" s="0"/>
      <c r="C284" s="0"/>
      <c r="D284" s="0"/>
      <c r="E284" s="0"/>
      <c r="F284" s="0"/>
      <c r="G284" s="0"/>
      <c r="H284" s="0"/>
      <c r="I284" s="0"/>
      <c r="J284" s="10"/>
      <c r="K284" s="0"/>
    </row>
    <row r="285" s="29" customFormat="true" ht="15" hidden="false" customHeight="false" outlineLevel="0" collapsed="false">
      <c r="A285" s="114"/>
      <c r="B285" s="0"/>
      <c r="C285" s="0"/>
      <c r="D285" s="0"/>
      <c r="E285" s="0"/>
      <c r="F285" s="0"/>
      <c r="G285" s="0"/>
      <c r="H285" s="0"/>
      <c r="I285" s="0"/>
      <c r="J285" s="10"/>
      <c r="K285" s="54"/>
    </row>
    <row r="286" s="29" customFormat="true" ht="14.25" hidden="false" customHeight="false" outlineLevel="0" collapsed="false">
      <c r="A286" s="114"/>
      <c r="B286" s="0"/>
      <c r="C286" s="0"/>
      <c r="D286" s="0"/>
      <c r="E286" s="0"/>
      <c r="F286" s="0"/>
      <c r="G286" s="0"/>
      <c r="H286" s="0"/>
      <c r="I286" s="0"/>
      <c r="J286" s="10"/>
      <c r="K286" s="0"/>
    </row>
    <row r="287" s="29" customFormat="true" ht="14.25" hidden="false" customHeight="false" outlineLevel="0" collapsed="false">
      <c r="A287" s="114"/>
      <c r="B287" s="0"/>
      <c r="C287" s="0"/>
      <c r="D287" s="0"/>
      <c r="E287" s="0"/>
      <c r="F287" s="0"/>
      <c r="G287" s="0"/>
      <c r="H287" s="0"/>
      <c r="I287" s="0"/>
      <c r="J287" s="10"/>
      <c r="K287" s="0"/>
    </row>
    <row r="288" s="29" customFormat="true" ht="14.25" hidden="false" customHeight="false" outlineLevel="0" collapsed="false">
      <c r="A288" s="114"/>
      <c r="B288" s="0"/>
      <c r="C288" s="0"/>
      <c r="D288" s="0"/>
      <c r="E288" s="0"/>
      <c r="F288" s="0"/>
      <c r="G288" s="0"/>
      <c r="H288" s="0"/>
      <c r="I288" s="0"/>
      <c r="J288" s="10"/>
      <c r="K288" s="0"/>
    </row>
    <row r="289" s="29" customFormat="true" ht="14.25" hidden="false" customHeight="false" outlineLevel="0" collapsed="false">
      <c r="A289" s="114"/>
      <c r="B289" s="0"/>
      <c r="C289" s="0"/>
      <c r="D289" s="0"/>
      <c r="E289" s="0"/>
      <c r="F289" s="0"/>
      <c r="G289" s="0"/>
      <c r="H289" s="0"/>
      <c r="I289" s="0"/>
      <c r="J289" s="10"/>
      <c r="K289" s="0"/>
      <c r="L289" s="0"/>
      <c r="M289" s="0"/>
      <c r="N289" s="0"/>
    </row>
    <row r="290" s="29" customFormat="true" ht="14.25" hidden="false" customHeight="false" outlineLevel="0" collapsed="false">
      <c r="A290" s="114"/>
      <c r="B290" s="0"/>
      <c r="C290" s="0"/>
      <c r="D290" s="0"/>
      <c r="E290" s="0"/>
      <c r="F290" s="0"/>
      <c r="G290" s="0"/>
      <c r="H290" s="0"/>
      <c r="I290" s="0"/>
      <c r="J290" s="10"/>
      <c r="K290" s="0"/>
      <c r="L290" s="0"/>
      <c r="M290" s="0"/>
      <c r="N290" s="0"/>
    </row>
    <row r="291" s="29" customFormat="true" ht="14.25" hidden="false" customHeight="false" outlineLevel="0" collapsed="false">
      <c r="A291" s="114"/>
      <c r="B291" s="0"/>
      <c r="C291" s="0"/>
      <c r="D291" s="0"/>
      <c r="E291" s="0"/>
      <c r="F291" s="0"/>
      <c r="G291" s="0"/>
      <c r="H291" s="0"/>
      <c r="I291" s="0"/>
      <c r="J291" s="10"/>
      <c r="K291" s="0"/>
      <c r="L291" s="0"/>
      <c r="M291" s="0"/>
      <c r="N291" s="0"/>
    </row>
    <row r="292" s="29" customFormat="true" ht="14.25" hidden="false" customHeight="false" outlineLevel="0" collapsed="false">
      <c r="A292" s="114"/>
      <c r="B292" s="0"/>
      <c r="C292" s="0"/>
      <c r="D292" s="0"/>
      <c r="E292" s="0"/>
      <c r="F292" s="0"/>
      <c r="G292" s="0"/>
      <c r="H292" s="0"/>
      <c r="I292" s="0"/>
      <c r="J292" s="10"/>
      <c r="K292" s="0"/>
      <c r="L292" s="0"/>
      <c r="M292" s="0"/>
      <c r="N292" s="0"/>
    </row>
    <row r="293" s="29" customFormat="true" ht="14.25" hidden="false" customHeight="false" outlineLevel="0" collapsed="false">
      <c r="A293" s="114"/>
      <c r="B293" s="0"/>
      <c r="C293" s="0"/>
      <c r="D293" s="0"/>
      <c r="E293" s="0"/>
      <c r="F293" s="0"/>
      <c r="G293" s="0"/>
      <c r="H293" s="0"/>
      <c r="I293" s="0"/>
      <c r="J293" s="10"/>
      <c r="K293" s="0"/>
      <c r="L293" s="0"/>
      <c r="M293" s="0"/>
      <c r="N293" s="0"/>
    </row>
    <row r="294" s="29" customFormat="true" ht="14.25" hidden="false" customHeight="false" outlineLevel="0" collapsed="false">
      <c r="A294" s="114"/>
      <c r="B294" s="0"/>
      <c r="C294" s="0"/>
      <c r="D294" s="0"/>
      <c r="E294" s="0"/>
      <c r="F294" s="0"/>
      <c r="G294" s="0"/>
      <c r="H294" s="0"/>
      <c r="I294" s="0"/>
      <c r="J294" s="10"/>
      <c r="K294" s="0"/>
      <c r="L294" s="0"/>
      <c r="M294" s="0"/>
      <c r="N294" s="0"/>
    </row>
    <row r="295" s="29" customFormat="true" ht="14.25" hidden="false" customHeight="false" outlineLevel="0" collapsed="false">
      <c r="A295" s="114"/>
      <c r="B295" s="0"/>
      <c r="C295" s="0"/>
      <c r="D295" s="0"/>
      <c r="E295" s="0"/>
      <c r="F295" s="0"/>
      <c r="G295" s="0"/>
      <c r="H295" s="0"/>
      <c r="I295" s="0"/>
      <c r="J295" s="10"/>
      <c r="K295" s="0"/>
      <c r="L295" s="0"/>
      <c r="M295" s="0"/>
      <c r="N295" s="0"/>
    </row>
    <row r="296" s="29" customFormat="true" ht="14.25" hidden="false" customHeight="false" outlineLevel="0" collapsed="false">
      <c r="A296" s="114"/>
      <c r="B296" s="0"/>
      <c r="C296" s="0"/>
      <c r="D296" s="0"/>
      <c r="E296" s="0"/>
      <c r="F296" s="0"/>
      <c r="G296" s="0"/>
      <c r="H296" s="0"/>
      <c r="I296" s="0"/>
      <c r="J296" s="10"/>
      <c r="K296" s="0"/>
      <c r="L296" s="0"/>
      <c r="M296" s="0"/>
      <c r="N296" s="0"/>
    </row>
    <row r="297" s="29" customFormat="true" ht="15" hidden="false" customHeight="false" outlineLevel="0" collapsed="false">
      <c r="A297" s="114"/>
      <c r="B297" s="0"/>
      <c r="C297" s="0"/>
      <c r="D297" s="0"/>
      <c r="E297" s="0"/>
      <c r="F297" s="0"/>
      <c r="G297" s="0"/>
      <c r="H297" s="0"/>
      <c r="I297" s="0"/>
      <c r="J297" s="10"/>
      <c r="K297" s="0"/>
      <c r="L297" s="54"/>
      <c r="M297" s="54"/>
      <c r="N297" s="54"/>
    </row>
    <row r="298" s="29" customFormat="true" ht="14.25" hidden="false" customHeight="false" outlineLevel="0" collapsed="false">
      <c r="A298" s="114"/>
      <c r="B298" s="0"/>
      <c r="C298" s="0"/>
      <c r="D298" s="0"/>
      <c r="E298" s="0"/>
      <c r="F298" s="0"/>
      <c r="G298" s="0"/>
      <c r="H298" s="0"/>
      <c r="I298" s="0"/>
      <c r="J298" s="10"/>
      <c r="K298" s="0"/>
      <c r="L298" s="0"/>
      <c r="M298" s="0"/>
      <c r="N298" s="0"/>
    </row>
    <row r="299" s="29" customFormat="true" ht="14.25" hidden="false" customHeight="false" outlineLevel="0" collapsed="false">
      <c r="A299" s="114"/>
      <c r="B299" s="0"/>
      <c r="C299" s="0"/>
      <c r="D299" s="0"/>
      <c r="E299" s="0"/>
      <c r="F299" s="0"/>
      <c r="G299" s="0"/>
      <c r="H299" s="0"/>
      <c r="I299" s="0"/>
      <c r="J299" s="10"/>
      <c r="K299" s="0"/>
      <c r="L299" s="0"/>
      <c r="M299" s="0"/>
      <c r="N299" s="0"/>
    </row>
    <row r="300" s="29" customFormat="true" ht="14.25" hidden="false" customHeight="false" outlineLevel="0" collapsed="false">
      <c r="A300" s="114"/>
      <c r="B300" s="0"/>
      <c r="C300" s="0"/>
      <c r="D300" s="0"/>
      <c r="E300" s="0"/>
      <c r="F300" s="0"/>
      <c r="G300" s="0"/>
      <c r="H300" s="0"/>
      <c r="I300" s="0"/>
      <c r="J300" s="10"/>
      <c r="K300" s="0"/>
      <c r="L300" s="0"/>
      <c r="M300" s="0"/>
      <c r="N300" s="0"/>
    </row>
    <row r="301" s="29" customFormat="true" ht="14.25" hidden="false" customHeight="false" outlineLevel="0" collapsed="false">
      <c r="A301" s="114"/>
      <c r="B301" s="0"/>
      <c r="C301" s="0"/>
      <c r="D301" s="0"/>
      <c r="E301" s="0"/>
      <c r="F301" s="0"/>
      <c r="G301" s="0"/>
      <c r="H301" s="0"/>
      <c r="I301" s="0"/>
      <c r="J301" s="10"/>
      <c r="K301" s="0"/>
      <c r="L301" s="0"/>
      <c r="M301" s="0"/>
      <c r="N301" s="0"/>
    </row>
    <row r="302" s="29" customFormat="true" ht="14.25" hidden="false" customHeight="false" outlineLevel="0" collapsed="false">
      <c r="A302" s="114"/>
      <c r="B302" s="0"/>
      <c r="C302" s="0"/>
      <c r="D302" s="0"/>
      <c r="E302" s="0"/>
      <c r="F302" s="0"/>
      <c r="G302" s="0"/>
      <c r="H302" s="0"/>
      <c r="I302" s="0"/>
      <c r="J302" s="10"/>
      <c r="K302" s="0"/>
      <c r="L302" s="0"/>
      <c r="M302" s="0"/>
      <c r="N302" s="0"/>
    </row>
    <row r="303" s="29" customFormat="true" ht="14.25" hidden="false" customHeight="false" outlineLevel="0" collapsed="false">
      <c r="A303" s="114"/>
      <c r="B303" s="0"/>
      <c r="C303" s="0"/>
      <c r="D303" s="0"/>
      <c r="E303" s="0"/>
      <c r="F303" s="0"/>
      <c r="G303" s="0"/>
      <c r="H303" s="0"/>
      <c r="I303" s="0"/>
      <c r="J303" s="10"/>
      <c r="K303" s="0"/>
      <c r="L303" s="0"/>
      <c r="M303" s="0"/>
      <c r="N303" s="0"/>
    </row>
    <row r="304" s="29" customFormat="true" ht="14.25" hidden="false" customHeight="false" outlineLevel="0" collapsed="false">
      <c r="A304" s="114"/>
      <c r="B304" s="0"/>
      <c r="C304" s="0"/>
      <c r="D304" s="0"/>
      <c r="E304" s="0"/>
      <c r="F304" s="0"/>
      <c r="G304" s="0"/>
      <c r="H304" s="0"/>
      <c r="I304" s="0"/>
      <c r="J304" s="10"/>
      <c r="K304" s="0"/>
      <c r="L304" s="0"/>
      <c r="M304" s="0"/>
      <c r="N304" s="0"/>
    </row>
    <row r="305" s="29" customFormat="true" ht="14.25" hidden="false" customHeight="false" outlineLevel="0" collapsed="false">
      <c r="A305" s="114"/>
      <c r="B305" s="0"/>
      <c r="C305" s="0"/>
      <c r="D305" s="0"/>
      <c r="E305" s="0"/>
      <c r="F305" s="0"/>
      <c r="G305" s="0"/>
      <c r="H305" s="0"/>
      <c r="I305" s="0"/>
      <c r="J305" s="10"/>
      <c r="K305" s="0"/>
      <c r="L305" s="0"/>
      <c r="M305" s="0"/>
      <c r="N305" s="0"/>
    </row>
    <row r="306" s="29" customFormat="true" ht="14.25" hidden="false" customHeight="false" outlineLevel="0" collapsed="false">
      <c r="A306" s="114"/>
      <c r="B306" s="0"/>
      <c r="C306" s="0"/>
      <c r="D306" s="0"/>
      <c r="E306" s="0"/>
      <c r="F306" s="0"/>
      <c r="G306" s="0"/>
      <c r="H306" s="0"/>
      <c r="I306" s="0"/>
      <c r="J306" s="10"/>
      <c r="K306" s="0"/>
      <c r="L306" s="0"/>
      <c r="M306" s="0"/>
      <c r="N306" s="0"/>
    </row>
    <row r="307" s="29" customFormat="true" ht="14.25" hidden="false" customHeight="false" outlineLevel="0" collapsed="false">
      <c r="A307" s="114"/>
      <c r="B307" s="0"/>
      <c r="C307" s="0"/>
      <c r="D307" s="0"/>
      <c r="E307" s="0"/>
      <c r="F307" s="0"/>
      <c r="G307" s="0"/>
      <c r="H307" s="0"/>
      <c r="I307" s="0"/>
      <c r="J307" s="10"/>
      <c r="K307" s="0"/>
      <c r="L307" s="0"/>
      <c r="M307" s="0"/>
      <c r="N307" s="0"/>
    </row>
    <row r="308" s="29" customFormat="true" ht="14.25" hidden="false" customHeight="false" outlineLevel="0" collapsed="false">
      <c r="A308" s="114"/>
      <c r="B308" s="0"/>
      <c r="C308" s="0"/>
      <c r="D308" s="0"/>
      <c r="E308" s="0"/>
      <c r="F308" s="0"/>
      <c r="G308" s="0"/>
      <c r="H308" s="0"/>
      <c r="I308" s="0"/>
      <c r="J308" s="10"/>
      <c r="K308" s="0"/>
      <c r="L308" s="0"/>
      <c r="M308" s="0"/>
      <c r="N308" s="0"/>
    </row>
    <row r="309" s="29" customFormat="true" ht="14.25" hidden="false" customHeight="false" outlineLevel="0" collapsed="false">
      <c r="A309" s="114"/>
      <c r="B309" s="0"/>
      <c r="C309" s="0"/>
      <c r="D309" s="0"/>
      <c r="E309" s="0"/>
      <c r="F309" s="0"/>
      <c r="G309" s="0"/>
      <c r="H309" s="0"/>
      <c r="I309" s="0"/>
      <c r="J309" s="10"/>
      <c r="K309" s="0"/>
      <c r="L309" s="0"/>
      <c r="M309" s="0"/>
      <c r="N309" s="0"/>
    </row>
    <row r="310" s="29" customFormat="true" ht="14.25" hidden="false" customHeight="false" outlineLevel="0" collapsed="false">
      <c r="A310" s="114"/>
      <c r="B310" s="0"/>
      <c r="C310" s="0"/>
      <c r="D310" s="0"/>
      <c r="E310" s="0"/>
      <c r="F310" s="0"/>
      <c r="G310" s="0"/>
      <c r="H310" s="0"/>
      <c r="I310" s="0"/>
      <c r="J310" s="10"/>
      <c r="K310" s="0"/>
      <c r="L310" s="0"/>
      <c r="M310" s="0"/>
      <c r="N310" s="0"/>
    </row>
    <row r="311" s="29" customFormat="true" ht="14.25" hidden="false" customHeight="false" outlineLevel="0" collapsed="false">
      <c r="A311" s="114"/>
      <c r="B311" s="0"/>
      <c r="C311" s="0"/>
      <c r="D311" s="0"/>
      <c r="E311" s="0"/>
      <c r="F311" s="0"/>
      <c r="G311" s="0"/>
      <c r="H311" s="0"/>
      <c r="I311" s="0"/>
      <c r="J311" s="10"/>
      <c r="K311" s="0"/>
      <c r="L311" s="0"/>
      <c r="M311" s="0"/>
      <c r="N311" s="0"/>
    </row>
    <row r="312" s="29" customFormat="true" ht="14.25" hidden="false" customHeight="false" outlineLevel="0" collapsed="false">
      <c r="A312" s="114"/>
      <c r="B312" s="0"/>
      <c r="C312" s="0"/>
      <c r="D312" s="0"/>
      <c r="E312" s="0"/>
      <c r="F312" s="0"/>
      <c r="G312" s="0"/>
      <c r="H312" s="0"/>
      <c r="I312" s="0"/>
      <c r="J312" s="10"/>
      <c r="K312" s="0"/>
      <c r="L312" s="0"/>
      <c r="M312" s="0"/>
      <c r="N312" s="0"/>
    </row>
    <row r="313" s="29" customFormat="true" ht="14.25" hidden="false" customHeight="false" outlineLevel="0" collapsed="false">
      <c r="A313" s="114"/>
      <c r="B313" s="0"/>
      <c r="C313" s="0"/>
      <c r="D313" s="0"/>
      <c r="E313" s="0"/>
      <c r="F313" s="0"/>
      <c r="G313" s="0"/>
      <c r="H313" s="0"/>
      <c r="I313" s="0"/>
      <c r="J313" s="10"/>
      <c r="K313" s="0"/>
      <c r="L313" s="0"/>
      <c r="M313" s="0"/>
      <c r="N313" s="0"/>
    </row>
    <row r="314" s="29" customFormat="true" ht="14.25" hidden="false" customHeight="false" outlineLevel="0" collapsed="false">
      <c r="A314" s="114"/>
      <c r="B314" s="0"/>
      <c r="C314" s="0"/>
      <c r="D314" s="0"/>
      <c r="E314" s="0"/>
      <c r="F314" s="0"/>
      <c r="G314" s="0"/>
      <c r="H314" s="0"/>
      <c r="I314" s="0"/>
      <c r="J314" s="10"/>
      <c r="K314" s="0"/>
      <c r="L314" s="0"/>
      <c r="M314" s="0"/>
      <c r="N314" s="0"/>
    </row>
    <row r="315" s="29" customFormat="true" ht="14.25" hidden="false" customHeight="false" outlineLevel="0" collapsed="false">
      <c r="A315" s="114"/>
      <c r="B315" s="0"/>
      <c r="C315" s="0"/>
      <c r="D315" s="0"/>
      <c r="E315" s="0"/>
      <c r="F315" s="0"/>
      <c r="G315" s="0"/>
      <c r="H315" s="0"/>
      <c r="I315" s="0"/>
      <c r="J315" s="10"/>
      <c r="K315" s="0"/>
      <c r="L315" s="0"/>
      <c r="M315" s="0"/>
      <c r="N315" s="0"/>
    </row>
    <row r="316" s="29" customFormat="true" ht="14.25" hidden="false" customHeight="false" outlineLevel="0" collapsed="false">
      <c r="A316" s="114"/>
      <c r="B316" s="0"/>
      <c r="C316" s="0"/>
      <c r="D316" s="0"/>
      <c r="E316" s="0"/>
      <c r="F316" s="0"/>
      <c r="G316" s="0"/>
      <c r="H316" s="0"/>
      <c r="I316" s="0"/>
      <c r="J316" s="10"/>
      <c r="K316" s="0"/>
      <c r="L316" s="0"/>
      <c r="M316" s="0"/>
      <c r="N316" s="0"/>
    </row>
    <row r="317" s="29" customFormat="true" ht="14.25" hidden="false" customHeight="false" outlineLevel="0" collapsed="false">
      <c r="A317" s="114"/>
      <c r="B317" s="0"/>
      <c r="C317" s="0"/>
      <c r="D317" s="0"/>
      <c r="E317" s="0"/>
      <c r="F317" s="0"/>
      <c r="G317" s="0"/>
      <c r="H317" s="0"/>
      <c r="I317" s="0"/>
      <c r="J317" s="10"/>
      <c r="K317" s="0"/>
      <c r="L317" s="0"/>
      <c r="M317" s="0"/>
      <c r="N317" s="0"/>
    </row>
    <row r="326" s="54" customFormat="true" ht="15" hidden="false" customHeight="false" outlineLevel="0" collapsed="false">
      <c r="A326" s="114"/>
      <c r="B326" s="0"/>
      <c r="C326" s="0"/>
      <c r="D326" s="0"/>
      <c r="E326" s="0"/>
      <c r="F326" s="0"/>
      <c r="G326" s="0"/>
      <c r="H326" s="0"/>
      <c r="I326" s="0"/>
      <c r="J326" s="10"/>
      <c r="K326" s="0"/>
      <c r="L326" s="0"/>
      <c r="M326" s="0"/>
      <c r="N326" s="0"/>
    </row>
  </sheetData>
  <mergeCells count="5">
    <mergeCell ref="A1:J1"/>
    <mergeCell ref="A55:J55"/>
    <mergeCell ref="A106:J106"/>
    <mergeCell ref="A156:J156"/>
    <mergeCell ref="A208:J208"/>
  </mergeCells>
  <printOptions headings="false" gridLines="false" gridLinesSet="true" horizontalCentered="true" verticalCentered="false"/>
  <pageMargins left="0.0395833333333333" right="0.0395833333333333" top="0.157638888888889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cp:keywords/>
  <dc:language>en-US</dc:language>
  <cp:lastModifiedBy>PZS</cp:lastModifiedBy>
  <cp:lastPrinted>2017-08-17T01:43:15Z</cp:lastPrinted>
  <dcterms:modified xsi:type="dcterms:W3CDTF">2017-09-22T07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