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级电子商务（专升本）" sheetId="1" state="visible" r:id="rId2"/>
    <sheet name="2022级计算机科学与技术（专升本）" sheetId="2" state="visible" r:id="rId3"/>
    <sheet name="2022级数据科学与大数据技术（专升本）" sheetId="3" state="visible" r:id="rId4"/>
    <sheet name="2022级数字媒体技术（专升本）" sheetId="4" state="visible" r:id="rId5"/>
    <sheet name="2022级信息管理与信息系统（专升本）" sheetId="5" state="visible" r:id="rId6"/>
  </sheets>
  <definedNames>
    <definedName function="false" hidden="false" localSheetId="0" name="Excel_BuiltIn__FilterDatabase" vbProcedure="false">'2022级电子商务（专升本）'!$A$3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78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小标宋简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广西财经学院学生综合素质测评情况公示（</t>
    </r>
    <r>
      <rPr>
        <sz val="16"/>
        <color rgb="FF000000"/>
        <rFont val="方正小标宋简体"/>
        <family val="0"/>
        <charset val="134"/>
      </rPr>
      <t xml:space="preserve">2022-2023</t>
    </r>
    <r>
      <rPr>
        <sz val="16"/>
        <color rgb="FF000000"/>
        <rFont val="Noto Sans"/>
        <family val="2"/>
      </rPr>
      <t xml:space="preserve">学年）</t>
    </r>
  </si>
  <si>
    <r>
      <rPr>
        <b val="true"/>
        <sz val="11"/>
        <color rgb="FF000000"/>
        <rFont val="Noto Sans"/>
        <family val="2"/>
      </rPr>
      <t xml:space="preserve">教学院（盖章）：大数据与人工智能学院 年级：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级 专业：电子商务（专升本） 填报人：唐楠  负责人：唐楠</t>
    </r>
  </si>
  <si>
    <t xml:space="preserve">排名</t>
  </si>
  <si>
    <t xml:space="preserve">班级</t>
  </si>
  <si>
    <t xml:space="preserve">姓名</t>
  </si>
  <si>
    <t xml:space="preserve">学号</t>
  </si>
  <si>
    <t xml:space="preserve">教学院审议得分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仿宋"/>
        <family val="3"/>
        <charset val="134"/>
      </rPr>
      <t xml:space="preserve">2222</t>
    </r>
    <r>
      <rPr>
        <sz val="12"/>
        <color rgb="FF000000"/>
        <rFont val="Noto Sans"/>
        <family val="2"/>
      </rPr>
      <t xml:space="preserve">班</t>
    </r>
  </si>
  <si>
    <t xml:space="preserve">尹雅群</t>
  </si>
  <si>
    <t xml:space="preserve">220601202251</t>
  </si>
  <si>
    <t xml:space="preserve">倪霓</t>
  </si>
  <si>
    <t xml:space="preserve">220601202249</t>
  </si>
  <si>
    <t xml:space="preserve">宋海榕</t>
  </si>
  <si>
    <t xml:space="preserve">220601202201</t>
  </si>
  <si>
    <t xml:space="preserve">戴宁</t>
  </si>
  <si>
    <t xml:space="preserve">220601202219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仿宋"/>
        <family val="3"/>
        <charset val="134"/>
      </rPr>
      <t xml:space="preserve">2221</t>
    </r>
    <r>
      <rPr>
        <sz val="12"/>
        <color rgb="FF000000"/>
        <rFont val="Noto Sans"/>
        <family val="2"/>
      </rPr>
      <t xml:space="preserve">班</t>
    </r>
  </si>
  <si>
    <t xml:space="preserve">黄慧</t>
  </si>
  <si>
    <t xml:space="preserve">220601202124</t>
  </si>
  <si>
    <t xml:space="preserve">磨艳艳</t>
  </si>
  <si>
    <t xml:space="preserve">220601202233</t>
  </si>
  <si>
    <t xml:space="preserve">容小惠</t>
  </si>
  <si>
    <t xml:space="preserve">220601202151</t>
  </si>
  <si>
    <t xml:space="preserve">萧双儿</t>
  </si>
  <si>
    <t xml:space="preserve">220601202133</t>
  </si>
  <si>
    <t xml:space="preserve">劳晓晴</t>
  </si>
  <si>
    <t xml:space="preserve">220601202245</t>
  </si>
  <si>
    <t xml:space="preserve">黄静霞</t>
  </si>
  <si>
    <t xml:space="preserve">220601202221</t>
  </si>
  <si>
    <t xml:space="preserve">陈献绵</t>
  </si>
  <si>
    <t xml:space="preserve">220601202217</t>
  </si>
  <si>
    <t xml:space="preserve">潘盈盈</t>
  </si>
  <si>
    <t xml:space="preserve">220601202153</t>
  </si>
  <si>
    <t xml:space="preserve">钟雯</t>
  </si>
  <si>
    <t xml:space="preserve">220601202139</t>
  </si>
  <si>
    <t xml:space="preserve">熊梓彤</t>
  </si>
  <si>
    <t xml:space="preserve">220601202132</t>
  </si>
  <si>
    <t xml:space="preserve">罗以纯</t>
  </si>
  <si>
    <t xml:space="preserve">220601202143</t>
  </si>
  <si>
    <t xml:space="preserve">颜雷</t>
  </si>
  <si>
    <t xml:space="preserve">220601202117</t>
  </si>
  <si>
    <t xml:space="preserve">吴彩婷</t>
  </si>
  <si>
    <t xml:space="preserve">220601202136</t>
  </si>
  <si>
    <t xml:space="preserve">凌建龙</t>
  </si>
  <si>
    <t xml:space="preserve">220601202123</t>
  </si>
  <si>
    <t xml:space="preserve">罗双喜</t>
  </si>
  <si>
    <t xml:space="preserve">220601202239</t>
  </si>
  <si>
    <t xml:space="preserve">韦小莲</t>
  </si>
  <si>
    <t xml:space="preserve">220601202109</t>
  </si>
  <si>
    <t xml:space="preserve">梁明凤</t>
  </si>
  <si>
    <t xml:space="preserve">220601202149</t>
  </si>
  <si>
    <t xml:space="preserve">蔡雪丽</t>
  </si>
  <si>
    <t xml:space="preserve">220601202238</t>
  </si>
  <si>
    <t xml:space="preserve">黄琳雯</t>
  </si>
  <si>
    <t xml:space="preserve">220601202118</t>
  </si>
  <si>
    <t xml:space="preserve">李水丽</t>
  </si>
  <si>
    <t xml:space="preserve">220601202106</t>
  </si>
  <si>
    <t xml:space="preserve">梁水媚</t>
  </si>
  <si>
    <t xml:space="preserve">220601202243</t>
  </si>
  <si>
    <t xml:space="preserve">谭雨明</t>
  </si>
  <si>
    <t xml:space="preserve">220601202113</t>
  </si>
  <si>
    <t xml:space="preserve">肖柳莲</t>
  </si>
  <si>
    <t xml:space="preserve">220601202258</t>
  </si>
  <si>
    <t xml:space="preserve">杨诗婷</t>
  </si>
  <si>
    <t xml:space="preserve">220601202158</t>
  </si>
  <si>
    <t xml:space="preserve">李佳佳</t>
  </si>
  <si>
    <t xml:space="preserve">220601202232</t>
  </si>
  <si>
    <t xml:space="preserve">黄钰莹</t>
  </si>
  <si>
    <t xml:space="preserve">220601202255</t>
  </si>
  <si>
    <t xml:space="preserve">梁莹莹</t>
  </si>
  <si>
    <t xml:space="preserve">220601202220</t>
  </si>
  <si>
    <t xml:space="preserve">苏港芳</t>
  </si>
  <si>
    <t xml:space="preserve">220601202225</t>
  </si>
  <si>
    <t xml:space="preserve">陈东芳</t>
  </si>
  <si>
    <t xml:space="preserve">220601202211</t>
  </si>
  <si>
    <r>
      <rPr>
        <sz val="12"/>
        <rFont val="Noto Sans"/>
        <family val="2"/>
      </rPr>
      <t xml:space="preserve">电商</t>
    </r>
    <r>
      <rPr>
        <sz val="12"/>
        <rFont val="仿宋"/>
        <family val="3"/>
        <charset val="134"/>
      </rPr>
      <t xml:space="preserve">2222</t>
    </r>
    <r>
      <rPr>
        <sz val="12"/>
        <rFont val="Noto Sans"/>
        <family val="2"/>
      </rPr>
      <t xml:space="preserve">班</t>
    </r>
  </si>
  <si>
    <t xml:space="preserve">温梦园</t>
  </si>
  <si>
    <t xml:space="preserve">220601202246</t>
  </si>
  <si>
    <t xml:space="preserve">何丽玲</t>
  </si>
  <si>
    <t xml:space="preserve">220601202257</t>
  </si>
  <si>
    <t xml:space="preserve">刘良群</t>
  </si>
  <si>
    <t xml:space="preserve">220601202148</t>
  </si>
  <si>
    <t xml:space="preserve">覃丽华 </t>
  </si>
  <si>
    <t xml:space="preserve">220601202216</t>
  </si>
  <si>
    <t xml:space="preserve">高伦芳</t>
  </si>
  <si>
    <t xml:space="preserve">220601202104</t>
  </si>
  <si>
    <t xml:space="preserve">梁欣惠</t>
  </si>
  <si>
    <t xml:space="preserve">220601202119</t>
  </si>
  <si>
    <t xml:space="preserve">许来发</t>
  </si>
  <si>
    <t xml:space="preserve">220601202111</t>
  </si>
  <si>
    <t xml:space="preserve">朱华宝</t>
  </si>
  <si>
    <t xml:space="preserve">220601202105</t>
  </si>
  <si>
    <t xml:space="preserve">周珏</t>
  </si>
  <si>
    <t xml:space="preserve">220601202159</t>
  </si>
  <si>
    <t xml:space="preserve">黎子琪</t>
  </si>
  <si>
    <t xml:space="preserve">220601202146</t>
  </si>
  <si>
    <t xml:space="preserve">陈彩欣</t>
  </si>
  <si>
    <t xml:space="preserve">220601202127</t>
  </si>
  <si>
    <t xml:space="preserve">王焯</t>
  </si>
  <si>
    <t xml:space="preserve">220601202230</t>
  </si>
  <si>
    <t xml:space="preserve">冉小芬</t>
  </si>
  <si>
    <t xml:space="preserve">220601202126</t>
  </si>
  <si>
    <t xml:space="preserve">罗晓玲</t>
  </si>
  <si>
    <t xml:space="preserve">220601202154</t>
  </si>
  <si>
    <t xml:space="preserve">黄海茵</t>
  </si>
  <si>
    <t xml:space="preserve">220601202241</t>
  </si>
  <si>
    <t xml:space="preserve">李海连</t>
  </si>
  <si>
    <t xml:space="preserve">220601202115</t>
  </si>
  <si>
    <t xml:space="preserve">杨秋祥</t>
  </si>
  <si>
    <t xml:space="preserve">220601202120</t>
  </si>
  <si>
    <t xml:space="preserve">谢文康 </t>
  </si>
  <si>
    <t xml:space="preserve">220601202248</t>
  </si>
  <si>
    <t xml:space="preserve">覃玉顺</t>
  </si>
  <si>
    <t xml:space="preserve">220601202102</t>
  </si>
  <si>
    <t xml:space="preserve">刘晓琳</t>
  </si>
  <si>
    <t xml:space="preserve">220601202250</t>
  </si>
  <si>
    <t xml:space="preserve">韦诗婷</t>
  </si>
  <si>
    <t xml:space="preserve">220601202223</t>
  </si>
  <si>
    <t xml:space="preserve">张晓君</t>
  </si>
  <si>
    <t xml:space="preserve">220601202228</t>
  </si>
  <si>
    <t xml:space="preserve">陈芸</t>
  </si>
  <si>
    <t xml:space="preserve">220601202131</t>
  </si>
  <si>
    <t xml:space="preserve">巫殷华</t>
  </si>
  <si>
    <t xml:space="preserve">220601202252</t>
  </si>
  <si>
    <t xml:space="preserve">李洁</t>
  </si>
  <si>
    <t xml:space="preserve">220601202235</t>
  </si>
  <si>
    <t xml:space="preserve">郑田茵</t>
  </si>
  <si>
    <t xml:space="preserve">220601202204</t>
  </si>
  <si>
    <t xml:space="preserve">黎娟</t>
  </si>
  <si>
    <t xml:space="preserve">220601202121</t>
  </si>
  <si>
    <t xml:space="preserve">零冬桂</t>
  </si>
  <si>
    <t xml:space="preserve">220601202215</t>
  </si>
  <si>
    <t xml:space="preserve">詹德保</t>
  </si>
  <si>
    <t xml:space="preserve">220601202236</t>
  </si>
  <si>
    <t xml:space="preserve">韦玉兰</t>
  </si>
  <si>
    <t xml:space="preserve">220601202130</t>
  </si>
  <si>
    <t xml:space="preserve">周世雨</t>
  </si>
  <si>
    <t xml:space="preserve">220601202254</t>
  </si>
  <si>
    <t xml:space="preserve">姚日明</t>
  </si>
  <si>
    <t xml:space="preserve">220601202135</t>
  </si>
  <si>
    <t xml:space="preserve">谢奔宏</t>
  </si>
  <si>
    <t xml:space="preserve">220601202129</t>
  </si>
  <si>
    <t xml:space="preserve">农海霞</t>
  </si>
  <si>
    <t xml:space="preserve">220601202237</t>
  </si>
  <si>
    <t xml:space="preserve">颜嘉伟 </t>
  </si>
  <si>
    <t xml:space="preserve">220601202218</t>
  </si>
  <si>
    <t xml:space="preserve">覃顺玲</t>
  </si>
  <si>
    <t xml:space="preserve">220601202156</t>
  </si>
  <si>
    <t xml:space="preserve">李克婷</t>
  </si>
  <si>
    <t xml:space="preserve">220601202227</t>
  </si>
  <si>
    <t xml:space="preserve">潘冬麦</t>
  </si>
  <si>
    <t xml:space="preserve">220601202253</t>
  </si>
  <si>
    <t xml:space="preserve">李姿曼</t>
  </si>
  <si>
    <t xml:space="preserve">220601202231</t>
  </si>
  <si>
    <t xml:space="preserve">黎梅晓</t>
  </si>
  <si>
    <t xml:space="preserve">220601202229</t>
  </si>
  <si>
    <t xml:space="preserve">黄冰莹</t>
  </si>
  <si>
    <t xml:space="preserve">220601202144</t>
  </si>
  <si>
    <t xml:space="preserve">陈月荣</t>
  </si>
  <si>
    <t xml:space="preserve">220601202210</t>
  </si>
  <si>
    <t xml:space="preserve">唐叶</t>
  </si>
  <si>
    <t xml:space="preserve">220601202152</t>
  </si>
  <si>
    <t xml:space="preserve">闭琳雅</t>
  </si>
  <si>
    <t xml:space="preserve">220601202256</t>
  </si>
  <si>
    <t xml:space="preserve">李敏敏</t>
  </si>
  <si>
    <t xml:space="preserve">220601202244</t>
  </si>
  <si>
    <t xml:space="preserve">苏彩文</t>
  </si>
  <si>
    <t xml:space="preserve">220601202240</t>
  </si>
  <si>
    <t xml:space="preserve">陆月贤</t>
  </si>
  <si>
    <t xml:space="preserve">220601202209</t>
  </si>
  <si>
    <t xml:space="preserve">覃永玲</t>
  </si>
  <si>
    <t xml:space="preserve">220601202208</t>
  </si>
  <si>
    <t xml:space="preserve">李周健</t>
  </si>
  <si>
    <t xml:space="preserve">220601202206</t>
  </si>
  <si>
    <t xml:space="preserve">钟广林</t>
  </si>
  <si>
    <t xml:space="preserve">220601202242</t>
  </si>
  <si>
    <t xml:space="preserve">赵梅英</t>
  </si>
  <si>
    <t xml:space="preserve">220601202107</t>
  </si>
  <si>
    <t xml:space="preserve">吴春林</t>
  </si>
  <si>
    <t xml:space="preserve">220601202202</t>
  </si>
  <si>
    <t xml:space="preserve">曾海梅</t>
  </si>
  <si>
    <t xml:space="preserve">220601202147</t>
  </si>
  <si>
    <t xml:space="preserve">蒙秋先</t>
  </si>
  <si>
    <t xml:space="preserve">220601202125</t>
  </si>
  <si>
    <t xml:space="preserve">李万西</t>
  </si>
  <si>
    <t xml:space="preserve">220601202108</t>
  </si>
  <si>
    <t xml:space="preserve">吴清华</t>
  </si>
  <si>
    <t xml:space="preserve">220601202203</t>
  </si>
  <si>
    <t xml:space="preserve">冯钰峰</t>
  </si>
  <si>
    <t xml:space="preserve">220601202128</t>
  </si>
  <si>
    <t xml:space="preserve">何芳羽</t>
  </si>
  <si>
    <t xml:space="preserve">220601202141</t>
  </si>
  <si>
    <t xml:space="preserve">邱敏钊</t>
  </si>
  <si>
    <t xml:space="preserve">220601202140</t>
  </si>
  <si>
    <t xml:space="preserve">林芝</t>
  </si>
  <si>
    <t xml:space="preserve">220601202259</t>
  </si>
  <si>
    <t xml:space="preserve">窦莎莎</t>
  </si>
  <si>
    <t xml:space="preserve">220601202226</t>
  </si>
  <si>
    <t xml:space="preserve">梁眉眉</t>
  </si>
  <si>
    <t xml:space="preserve">220601202138</t>
  </si>
  <si>
    <t xml:space="preserve">梁焜</t>
  </si>
  <si>
    <t xml:space="preserve">220601202222</t>
  </si>
  <si>
    <t xml:space="preserve">何露清</t>
  </si>
  <si>
    <t xml:space="preserve">220601202234</t>
  </si>
  <si>
    <t xml:space="preserve">黄秋菊</t>
  </si>
  <si>
    <t xml:space="preserve">220601202247</t>
  </si>
  <si>
    <t xml:space="preserve">朱娴慧</t>
  </si>
  <si>
    <t xml:space="preserve">220601202157</t>
  </si>
  <si>
    <t xml:space="preserve">陶胜南</t>
  </si>
  <si>
    <t xml:space="preserve">220601202150</t>
  </si>
  <si>
    <t xml:space="preserve">唐鸿</t>
  </si>
  <si>
    <t xml:space="preserve">220601202142</t>
  </si>
  <si>
    <t xml:space="preserve">凌嘉文</t>
  </si>
  <si>
    <t xml:space="preserve">220601202101</t>
  </si>
  <si>
    <t xml:space="preserve">吕子英</t>
  </si>
  <si>
    <t xml:space="preserve">220601202114</t>
  </si>
  <si>
    <t xml:space="preserve">陈华杰</t>
  </si>
  <si>
    <t xml:space="preserve">220601202122</t>
  </si>
  <si>
    <t xml:space="preserve">臧艺杰</t>
  </si>
  <si>
    <t xml:space="preserve">220601202224</t>
  </si>
  <si>
    <t xml:space="preserve">刘继红</t>
  </si>
  <si>
    <t xml:space="preserve">220601202137</t>
  </si>
  <si>
    <t xml:space="preserve">李和津</t>
  </si>
  <si>
    <t xml:space="preserve">220601202212</t>
  </si>
  <si>
    <t xml:space="preserve">杨佳妮</t>
  </si>
  <si>
    <t xml:space="preserve">220601202205</t>
  </si>
  <si>
    <t xml:space="preserve">潘玉萍</t>
  </si>
  <si>
    <t xml:space="preserve">220601202112</t>
  </si>
  <si>
    <t xml:space="preserve">吕燕</t>
  </si>
  <si>
    <t xml:space="preserve">220601202110</t>
  </si>
  <si>
    <t xml:space="preserve">廖雪</t>
  </si>
  <si>
    <t xml:space="preserve">220601202103</t>
  </si>
  <si>
    <t xml:space="preserve">陆圆园</t>
  </si>
  <si>
    <t xml:space="preserve">220601202207</t>
  </si>
  <si>
    <t xml:space="preserve">陆喻琪</t>
  </si>
  <si>
    <t xml:space="preserve">220601202116</t>
  </si>
  <si>
    <t xml:space="preserve">张德鹏</t>
  </si>
  <si>
    <t xml:space="preserve">220601202160</t>
  </si>
  <si>
    <t xml:space="preserve">伍莲</t>
  </si>
  <si>
    <t xml:space="preserve">220601202214</t>
  </si>
  <si>
    <t xml:space="preserve">许丽荣</t>
  </si>
  <si>
    <t xml:space="preserve">220601202134</t>
  </si>
  <si>
    <t xml:space="preserve">陆家船</t>
  </si>
  <si>
    <t xml:space="preserve">220601202145</t>
  </si>
  <si>
    <t xml:space="preserve">蒙书冬</t>
  </si>
  <si>
    <t xml:space="preserve">220601202155</t>
  </si>
  <si>
    <r>
      <rPr>
        <b val="true"/>
        <sz val="11"/>
        <color rgb="FF000000"/>
        <rFont val="Noto Sans"/>
        <family val="2"/>
      </rPr>
      <t xml:space="preserve">教学院（盖章）：大数据与人工智能学院  年级：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级  专业：计算机科学与技术 填报人：梁芯怡 负责人：梁芯怡</t>
    </r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仿宋"/>
        <family val="3"/>
        <charset val="134"/>
      </rPr>
      <t xml:space="preserve">2221</t>
    </r>
  </si>
  <si>
    <t xml:space="preserve">李腾飞</t>
  </si>
  <si>
    <t xml:space="preserve">220604212135</t>
  </si>
  <si>
    <t xml:space="preserve">杨宇</t>
  </si>
  <si>
    <t xml:space="preserve">220604212136</t>
  </si>
  <si>
    <t xml:space="preserve">李南兴</t>
  </si>
  <si>
    <t xml:space="preserve">220604212112</t>
  </si>
  <si>
    <t xml:space="preserve">杨美欢</t>
  </si>
  <si>
    <t xml:space="preserve">220604212122</t>
  </si>
  <si>
    <t xml:space="preserve">余金兰</t>
  </si>
  <si>
    <t xml:space="preserve">220604212128</t>
  </si>
  <si>
    <t xml:space="preserve">蔡显聪</t>
  </si>
  <si>
    <t xml:space="preserve">220604212132</t>
  </si>
  <si>
    <t xml:space="preserve">陈圣强</t>
  </si>
  <si>
    <t xml:space="preserve">220604212106</t>
  </si>
  <si>
    <t xml:space="preserve">阳仕凯</t>
  </si>
  <si>
    <t xml:space="preserve">220604212146</t>
  </si>
  <si>
    <t xml:space="preserve">杨杏梅</t>
  </si>
  <si>
    <t xml:space="preserve">220604212107</t>
  </si>
  <si>
    <t xml:space="preserve">苏诗文</t>
  </si>
  <si>
    <t xml:space="preserve">220604212139</t>
  </si>
  <si>
    <t xml:space="preserve">农月翠</t>
  </si>
  <si>
    <t xml:space="preserve">220604212141</t>
  </si>
  <si>
    <t xml:space="preserve">陆秀玲</t>
  </si>
  <si>
    <t xml:space="preserve">220604212145</t>
  </si>
  <si>
    <t xml:space="preserve">李权</t>
  </si>
  <si>
    <t xml:space="preserve">220604212102</t>
  </si>
  <si>
    <t xml:space="preserve">李玲</t>
  </si>
  <si>
    <t xml:space="preserve">220604212153</t>
  </si>
  <si>
    <t xml:space="preserve">刘淑君</t>
  </si>
  <si>
    <t xml:space="preserve">220604212149</t>
  </si>
  <si>
    <t xml:space="preserve">李诺欣</t>
  </si>
  <si>
    <t xml:space="preserve">220604212119</t>
  </si>
  <si>
    <t xml:space="preserve">董洁</t>
  </si>
  <si>
    <t xml:space="preserve">220604212158</t>
  </si>
  <si>
    <t xml:space="preserve">黄飞豪</t>
  </si>
  <si>
    <t xml:space="preserve">220604212156</t>
  </si>
  <si>
    <t xml:space="preserve">肖振中</t>
  </si>
  <si>
    <t xml:space="preserve">220604212152</t>
  </si>
  <si>
    <t xml:space="preserve">谭志雄</t>
  </si>
  <si>
    <t xml:space="preserve">220604212123</t>
  </si>
  <si>
    <t xml:space="preserve">龙鑫</t>
  </si>
  <si>
    <t xml:space="preserve">220604212109</t>
  </si>
  <si>
    <t xml:space="preserve">陈美玲</t>
  </si>
  <si>
    <t xml:space="preserve">220604212113</t>
  </si>
  <si>
    <t xml:space="preserve">龙胜旺</t>
  </si>
  <si>
    <t xml:space="preserve">220604212154</t>
  </si>
  <si>
    <t xml:space="preserve">罗华漫</t>
  </si>
  <si>
    <t xml:space="preserve">220604212133</t>
  </si>
  <si>
    <t xml:space="preserve">黄丽松</t>
  </si>
  <si>
    <t xml:space="preserve">220604212116</t>
  </si>
  <si>
    <t xml:space="preserve">莫浩标</t>
  </si>
  <si>
    <t xml:space="preserve">220604212126</t>
  </si>
  <si>
    <t xml:space="preserve">周立童</t>
  </si>
  <si>
    <t xml:space="preserve">220604212151</t>
  </si>
  <si>
    <t xml:space="preserve">傅怡珊</t>
  </si>
  <si>
    <t xml:space="preserve">220604212157</t>
  </si>
  <si>
    <t xml:space="preserve">莫茗强</t>
  </si>
  <si>
    <t xml:space="preserve">220604212142</t>
  </si>
  <si>
    <t xml:space="preserve">高一翔</t>
  </si>
  <si>
    <t xml:space="preserve">220604212115</t>
  </si>
  <si>
    <t xml:space="preserve">苏秀燕</t>
  </si>
  <si>
    <t xml:space="preserve">220604212131</t>
  </si>
  <si>
    <t xml:space="preserve">张旭</t>
  </si>
  <si>
    <t xml:space="preserve">220604212155</t>
  </si>
  <si>
    <t xml:space="preserve">黎诗雨</t>
  </si>
  <si>
    <t xml:space="preserve">220604212110</t>
  </si>
  <si>
    <t xml:space="preserve">卢科桦</t>
  </si>
  <si>
    <t xml:space="preserve">220604212118</t>
  </si>
  <si>
    <t xml:space="preserve">周萍</t>
  </si>
  <si>
    <t xml:space="preserve">220604212125</t>
  </si>
  <si>
    <t xml:space="preserve">陈磊</t>
  </si>
  <si>
    <t xml:space="preserve">220604212134</t>
  </si>
  <si>
    <t xml:space="preserve">李雨键</t>
  </si>
  <si>
    <t xml:space="preserve">220604212105</t>
  </si>
  <si>
    <t xml:space="preserve">庞辉榕</t>
  </si>
  <si>
    <t xml:space="preserve">220604212140</t>
  </si>
  <si>
    <t xml:space="preserve">潘小倩</t>
  </si>
  <si>
    <t xml:space="preserve">220604212143</t>
  </si>
  <si>
    <t xml:space="preserve">覃鸿能</t>
  </si>
  <si>
    <t xml:space="preserve">220604212108</t>
  </si>
  <si>
    <t xml:space="preserve">李恒</t>
  </si>
  <si>
    <t xml:space="preserve">220604212130</t>
  </si>
  <si>
    <t xml:space="preserve">张天基</t>
  </si>
  <si>
    <t xml:space="preserve">220604212111</t>
  </si>
  <si>
    <t xml:space="preserve">朱庭伍</t>
  </si>
  <si>
    <t xml:space="preserve">220604212148</t>
  </si>
  <si>
    <t xml:space="preserve">吴银萍</t>
  </si>
  <si>
    <t xml:space="preserve">220604212160</t>
  </si>
  <si>
    <t xml:space="preserve">覃金富</t>
  </si>
  <si>
    <t xml:space="preserve">220604212104</t>
  </si>
  <si>
    <t xml:space="preserve">苏光标</t>
  </si>
  <si>
    <t xml:space="preserve">220604212101</t>
  </si>
  <si>
    <t xml:space="preserve">罗凯文</t>
  </si>
  <si>
    <t xml:space="preserve">220604212150</t>
  </si>
  <si>
    <t xml:space="preserve">廖李龙</t>
  </si>
  <si>
    <t xml:space="preserve">220604212129</t>
  </si>
  <si>
    <t xml:space="preserve">闫嘉龙</t>
  </si>
  <si>
    <t xml:space="preserve">220604212120</t>
  </si>
  <si>
    <t xml:space="preserve">李博涵</t>
  </si>
  <si>
    <t xml:space="preserve">220604212103</t>
  </si>
  <si>
    <t xml:space="preserve">谭智芳</t>
  </si>
  <si>
    <t xml:space="preserve">220604212137</t>
  </si>
  <si>
    <t xml:space="preserve">梁明辉</t>
  </si>
  <si>
    <t xml:space="preserve">220604212114</t>
  </si>
  <si>
    <t xml:space="preserve">丁祥杰</t>
  </si>
  <si>
    <t xml:space="preserve">220604212117</t>
  </si>
  <si>
    <t xml:space="preserve">梁志康</t>
  </si>
  <si>
    <t xml:space="preserve">220604212144</t>
  </si>
  <si>
    <t xml:space="preserve">苏建成</t>
  </si>
  <si>
    <t xml:space="preserve">220604212121</t>
  </si>
  <si>
    <t xml:space="preserve">吴泽欣</t>
  </si>
  <si>
    <t xml:space="preserve">220604212127</t>
  </si>
  <si>
    <t xml:space="preserve">陆萍</t>
  </si>
  <si>
    <t xml:space="preserve">220604212159</t>
  </si>
  <si>
    <t xml:space="preserve">卢运治</t>
  </si>
  <si>
    <t xml:space="preserve">220604212124</t>
  </si>
  <si>
    <t xml:space="preserve">陈大为</t>
  </si>
  <si>
    <t xml:space="preserve">220604212138</t>
  </si>
  <si>
    <r>
      <rPr>
        <b val="true"/>
        <sz val="11"/>
        <color rgb="FF000000"/>
        <rFont val="Noto Sans"/>
        <family val="2"/>
      </rPr>
      <t xml:space="preserve">教学院（盖章）：大数据与人工智能学院  年级：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级  专业：数据科学与大数据技术 填报人：梁芯怡 负责人：梁芯怡</t>
    </r>
  </si>
  <si>
    <r>
      <rPr>
        <sz val="12"/>
        <color rgb="FF000000"/>
        <rFont val="Noto Sans"/>
        <family val="2"/>
      </rPr>
      <t xml:space="preserve">数科</t>
    </r>
    <r>
      <rPr>
        <sz val="12"/>
        <color rgb="FF000000"/>
        <rFont val="仿宋"/>
        <family val="3"/>
        <charset val="134"/>
      </rPr>
      <t xml:space="preserve">2222</t>
    </r>
    <r>
      <rPr>
        <sz val="12"/>
        <color rgb="FF000000"/>
        <rFont val="Noto Sans"/>
        <family val="2"/>
      </rPr>
      <t xml:space="preserve">班</t>
    </r>
  </si>
  <si>
    <t xml:space="preserve">黄榆岚</t>
  </si>
  <si>
    <t xml:space="preserve">221005202259</t>
  </si>
  <si>
    <t xml:space="preserve">欧高珍</t>
  </si>
  <si>
    <t xml:space="preserve">221005202216</t>
  </si>
  <si>
    <t xml:space="preserve">莫汶儒</t>
  </si>
  <si>
    <t xml:space="preserve">221005202206</t>
  </si>
  <si>
    <t xml:space="preserve">王涵</t>
  </si>
  <si>
    <t xml:space="preserve">221005202208</t>
  </si>
  <si>
    <t xml:space="preserve">李柳莹</t>
  </si>
  <si>
    <t xml:space="preserve">221005202247</t>
  </si>
  <si>
    <r>
      <rPr>
        <sz val="12"/>
        <color rgb="FF000000"/>
        <rFont val="Noto Sans"/>
        <family val="2"/>
      </rPr>
      <t xml:space="preserve">数科</t>
    </r>
    <r>
      <rPr>
        <sz val="12"/>
        <color rgb="FF000000"/>
        <rFont val="仿宋"/>
        <family val="3"/>
        <charset val="134"/>
      </rPr>
      <t xml:space="preserve">2221</t>
    </r>
    <r>
      <rPr>
        <sz val="12"/>
        <color rgb="FF000000"/>
        <rFont val="Noto Sans"/>
        <family val="2"/>
      </rPr>
      <t xml:space="preserve">班</t>
    </r>
  </si>
  <si>
    <t xml:space="preserve">黄朝专</t>
  </si>
  <si>
    <t xml:space="preserve">221005202124</t>
  </si>
  <si>
    <t xml:space="preserve">黄家焯</t>
  </si>
  <si>
    <t xml:space="preserve">221005202217</t>
  </si>
  <si>
    <t xml:space="preserve">张红丽</t>
  </si>
  <si>
    <t xml:space="preserve">221005202260</t>
  </si>
  <si>
    <t xml:space="preserve">韦林强</t>
  </si>
  <si>
    <t xml:space="preserve">221005202202</t>
  </si>
  <si>
    <t xml:space="preserve">邓永豪</t>
  </si>
  <si>
    <t xml:space="preserve">221005202244</t>
  </si>
  <si>
    <t xml:space="preserve">覃钰霞</t>
  </si>
  <si>
    <t xml:space="preserve">221005202116</t>
  </si>
  <si>
    <t xml:space="preserve">廖华萍</t>
  </si>
  <si>
    <t xml:space="preserve">221005202128</t>
  </si>
  <si>
    <t xml:space="preserve">李诺行</t>
  </si>
  <si>
    <t xml:space="preserve">221005202205</t>
  </si>
  <si>
    <t xml:space="preserve">卢建军</t>
  </si>
  <si>
    <t xml:space="preserve">221005202238</t>
  </si>
  <si>
    <t xml:space="preserve">黄晓玲</t>
  </si>
  <si>
    <t xml:space="preserve">221005202145</t>
  </si>
  <si>
    <t xml:space="preserve">李燕聪</t>
  </si>
  <si>
    <t xml:space="preserve">221005202227</t>
  </si>
  <si>
    <t xml:space="preserve">符淑华</t>
  </si>
  <si>
    <t xml:space="preserve">221005202237</t>
  </si>
  <si>
    <t xml:space="preserve">黄心怡</t>
  </si>
  <si>
    <t xml:space="preserve">221005202228</t>
  </si>
  <si>
    <t xml:space="preserve">梁建劲</t>
  </si>
  <si>
    <t xml:space="preserve">221005202246</t>
  </si>
  <si>
    <t xml:space="preserve">卢德芬</t>
  </si>
  <si>
    <t xml:space="preserve">221005202243</t>
  </si>
  <si>
    <t xml:space="preserve">施燕芳</t>
  </si>
  <si>
    <t xml:space="preserve">221005202257</t>
  </si>
  <si>
    <t xml:space="preserve">郑淇铭</t>
  </si>
  <si>
    <t xml:space="preserve">221005202154</t>
  </si>
  <si>
    <t xml:space="preserve">高新芳</t>
  </si>
  <si>
    <t xml:space="preserve">221005202241</t>
  </si>
  <si>
    <t xml:space="preserve">邓碧霞</t>
  </si>
  <si>
    <t xml:space="preserve">221005202147</t>
  </si>
  <si>
    <t xml:space="preserve">陈海龙</t>
  </si>
  <si>
    <t xml:space="preserve">221005202144</t>
  </si>
  <si>
    <t xml:space="preserve">邓馨馨</t>
  </si>
  <si>
    <t xml:space="preserve">221005202233</t>
  </si>
  <si>
    <t xml:space="preserve">程文丽</t>
  </si>
  <si>
    <t xml:space="preserve">221005202110</t>
  </si>
  <si>
    <t xml:space="preserve">黄舒瑜</t>
  </si>
  <si>
    <t xml:space="preserve">221005202143</t>
  </si>
  <si>
    <t xml:space="preserve">廖进建</t>
  </si>
  <si>
    <t xml:space="preserve">221005202252</t>
  </si>
  <si>
    <t xml:space="preserve">梁英健</t>
  </si>
  <si>
    <t xml:space="preserve">221005202115</t>
  </si>
  <si>
    <t xml:space="preserve">张欣怡</t>
  </si>
  <si>
    <t xml:space="preserve">221005202245</t>
  </si>
  <si>
    <t xml:space="preserve">胡伊宁</t>
  </si>
  <si>
    <t xml:space="preserve">221005202251</t>
  </si>
  <si>
    <t xml:space="preserve">何依琳</t>
  </si>
  <si>
    <t xml:space="preserve">221005202141</t>
  </si>
  <si>
    <t xml:space="preserve">谢佳儒</t>
  </si>
  <si>
    <t xml:space="preserve">221005202226</t>
  </si>
  <si>
    <t xml:space="preserve">杨文朋</t>
  </si>
  <si>
    <t xml:space="preserve">221005202223</t>
  </si>
  <si>
    <t xml:space="preserve">原焕雄</t>
  </si>
  <si>
    <t xml:space="preserve">221005202230</t>
  </si>
  <si>
    <t xml:space="preserve">许明汉</t>
  </si>
  <si>
    <t xml:space="preserve">221005202150</t>
  </si>
  <si>
    <t xml:space="preserve">郑文旺</t>
  </si>
  <si>
    <t xml:space="preserve">221005202127</t>
  </si>
  <si>
    <t xml:space="preserve">廖熙扬</t>
  </si>
  <si>
    <t xml:space="preserve">221005202209</t>
  </si>
  <si>
    <t xml:space="preserve">吴青梅</t>
  </si>
  <si>
    <t xml:space="preserve">221005202239</t>
  </si>
  <si>
    <t xml:space="preserve">潘泳宇</t>
  </si>
  <si>
    <t xml:space="preserve">221005202146</t>
  </si>
  <si>
    <t xml:space="preserve">梁金凤</t>
  </si>
  <si>
    <t xml:space="preserve">221005202119</t>
  </si>
  <si>
    <t xml:space="preserve">宁裕伟</t>
  </si>
  <si>
    <t xml:space="preserve">221005202121</t>
  </si>
  <si>
    <t xml:space="preserve">农凌菲</t>
  </si>
  <si>
    <t xml:space="preserve">221005202131</t>
  </si>
  <si>
    <t xml:space="preserve">潘丽华</t>
  </si>
  <si>
    <t xml:space="preserve">221005202139</t>
  </si>
  <si>
    <t xml:space="preserve">刘发炜</t>
  </si>
  <si>
    <t xml:space="preserve">221005202220</t>
  </si>
  <si>
    <t xml:space="preserve">覃立瑞</t>
  </si>
  <si>
    <t xml:space="preserve">221005202135</t>
  </si>
  <si>
    <t xml:space="preserve">秦嘉焕</t>
  </si>
  <si>
    <t xml:space="preserve">221005202159</t>
  </si>
  <si>
    <t xml:space="preserve">谢宏来</t>
  </si>
  <si>
    <t xml:space="preserve">221005202114</t>
  </si>
  <si>
    <t xml:space="preserve">彭艳芳</t>
  </si>
  <si>
    <t xml:space="preserve">221005202149</t>
  </si>
  <si>
    <t xml:space="preserve">覃云莲</t>
  </si>
  <si>
    <t xml:space="preserve">221005202210</t>
  </si>
  <si>
    <t xml:space="preserve">黎桦</t>
  </si>
  <si>
    <t xml:space="preserve">221005202249</t>
  </si>
  <si>
    <t xml:space="preserve">张伟琦</t>
  </si>
  <si>
    <t xml:space="preserve">221005202253</t>
  </si>
  <si>
    <t xml:space="preserve">李水萍</t>
  </si>
  <si>
    <t xml:space="preserve">221005202125</t>
  </si>
  <si>
    <t xml:space="preserve">黄浩</t>
  </si>
  <si>
    <t xml:space="preserve">221005202224</t>
  </si>
  <si>
    <t xml:space="preserve">杨星杰</t>
  </si>
  <si>
    <t xml:space="preserve">221005202242</t>
  </si>
  <si>
    <t xml:space="preserve">唐海玲</t>
  </si>
  <si>
    <t xml:space="preserve">221005202207</t>
  </si>
  <si>
    <t xml:space="preserve">王一智</t>
  </si>
  <si>
    <t xml:space="preserve">221005202221</t>
  </si>
  <si>
    <t xml:space="preserve">李俊杰</t>
  </si>
  <si>
    <t xml:space="preserve">221005202248</t>
  </si>
  <si>
    <t xml:space="preserve">陈惠乾</t>
  </si>
  <si>
    <t xml:space="preserve">221005202132</t>
  </si>
  <si>
    <t xml:space="preserve">彭莉婷</t>
  </si>
  <si>
    <t xml:space="preserve">221005202235</t>
  </si>
  <si>
    <t xml:space="preserve">黄心纪</t>
  </si>
  <si>
    <t xml:space="preserve">221005202231</t>
  </si>
  <si>
    <t xml:space="preserve">罗丽英</t>
  </si>
  <si>
    <t xml:space="preserve">221005202204</t>
  </si>
  <si>
    <t xml:space="preserve">黎月凤</t>
  </si>
  <si>
    <t xml:space="preserve">221005202160</t>
  </si>
  <si>
    <t xml:space="preserve">何力</t>
  </si>
  <si>
    <t xml:space="preserve">221005202152</t>
  </si>
  <si>
    <t xml:space="preserve">江海灿</t>
  </si>
  <si>
    <t xml:space="preserve">221005202211</t>
  </si>
  <si>
    <t xml:space="preserve">黄俊波</t>
  </si>
  <si>
    <t xml:space="preserve">221005202111</t>
  </si>
  <si>
    <t xml:space="preserve">唐家豪</t>
  </si>
  <si>
    <t xml:space="preserve">221005202126</t>
  </si>
  <si>
    <t xml:space="preserve">黄乃阳</t>
  </si>
  <si>
    <t xml:space="preserve">221005202232</t>
  </si>
  <si>
    <t xml:space="preserve">莫昌燚</t>
  </si>
  <si>
    <t xml:space="preserve">221005202103</t>
  </si>
  <si>
    <t xml:space="preserve">韦星成</t>
  </si>
  <si>
    <t xml:space="preserve">221005202106</t>
  </si>
  <si>
    <t xml:space="preserve">钟秋杨</t>
  </si>
  <si>
    <t xml:space="preserve">221005202107</t>
  </si>
  <si>
    <t xml:space="preserve">陈菲菲</t>
  </si>
  <si>
    <t xml:space="preserve">221005202134</t>
  </si>
  <si>
    <t xml:space="preserve">周家润</t>
  </si>
  <si>
    <t xml:space="preserve">221005202214</t>
  </si>
  <si>
    <t xml:space="preserve">黄淑菲</t>
  </si>
  <si>
    <t xml:space="preserve">221005202113</t>
  </si>
  <si>
    <t xml:space="preserve">李铭涛</t>
  </si>
  <si>
    <t xml:space="preserve">221005202105</t>
  </si>
  <si>
    <t xml:space="preserve">苏婷</t>
  </si>
  <si>
    <t xml:space="preserve">221005202122</t>
  </si>
  <si>
    <t xml:space="preserve">韦冬玲</t>
  </si>
  <si>
    <t xml:space="preserve">221005202225</t>
  </si>
  <si>
    <t xml:space="preserve">韦玉玲</t>
  </si>
  <si>
    <t xml:space="preserve">221005202153</t>
  </si>
  <si>
    <t xml:space="preserve">林桂旭</t>
  </si>
  <si>
    <t xml:space="preserve">221005202112</t>
  </si>
  <si>
    <t xml:space="preserve">张宇航</t>
  </si>
  <si>
    <t xml:space="preserve">221005202108</t>
  </si>
  <si>
    <t xml:space="preserve">林旭冰</t>
  </si>
  <si>
    <t xml:space="preserve">221005202213</t>
  </si>
  <si>
    <t xml:space="preserve">潘懋嘉</t>
  </si>
  <si>
    <t xml:space="preserve">221005202142</t>
  </si>
  <si>
    <t xml:space="preserve">邱婉茹</t>
  </si>
  <si>
    <t xml:space="preserve">221005202157</t>
  </si>
  <si>
    <t xml:space="preserve">方富亮</t>
  </si>
  <si>
    <t xml:space="preserve">221005202118</t>
  </si>
  <si>
    <t xml:space="preserve">刘竞文</t>
  </si>
  <si>
    <t xml:space="preserve">221005202229</t>
  </si>
  <si>
    <t xml:space="preserve">黄歆玥</t>
  </si>
  <si>
    <t xml:space="preserve">221005202155</t>
  </si>
  <si>
    <t xml:space="preserve">陈家焕</t>
  </si>
  <si>
    <t xml:space="preserve">221005202109</t>
  </si>
  <si>
    <t xml:space="preserve">邓华林</t>
  </si>
  <si>
    <t xml:space="preserve">221005202218</t>
  </si>
  <si>
    <t xml:space="preserve">郝汇雯</t>
  </si>
  <si>
    <t xml:space="preserve">221005202255</t>
  </si>
  <si>
    <t xml:space="preserve">吴焯榕</t>
  </si>
  <si>
    <t xml:space="preserve">221005202258</t>
  </si>
  <si>
    <t xml:space="preserve">温奕朗</t>
  </si>
  <si>
    <t xml:space="preserve">221005202201</t>
  </si>
  <si>
    <t xml:space="preserve">董滢</t>
  </si>
  <si>
    <t xml:space="preserve">221005202104</t>
  </si>
  <si>
    <t xml:space="preserve">覃宽</t>
  </si>
  <si>
    <t xml:space="preserve">221005202256</t>
  </si>
  <si>
    <t xml:space="preserve">郑春宏</t>
  </si>
  <si>
    <t xml:space="preserve">221005202138</t>
  </si>
  <si>
    <t xml:space="preserve">黄香波</t>
  </si>
  <si>
    <t xml:space="preserve">221005202129</t>
  </si>
  <si>
    <t xml:space="preserve">杨陆醇</t>
  </si>
  <si>
    <t xml:space="preserve">221005202137</t>
  </si>
  <si>
    <t xml:space="preserve">谢立</t>
  </si>
  <si>
    <t xml:space="preserve">221005202148</t>
  </si>
  <si>
    <t xml:space="preserve">覃丹</t>
  </si>
  <si>
    <t xml:space="preserve">221005202151</t>
  </si>
  <si>
    <t xml:space="preserve">黄向</t>
  </si>
  <si>
    <t xml:space="preserve">221005202130</t>
  </si>
  <si>
    <t xml:space="preserve">马智武</t>
  </si>
  <si>
    <t xml:space="preserve">221005202120</t>
  </si>
  <si>
    <t xml:space="preserve">欧泳君</t>
  </si>
  <si>
    <t xml:space="preserve">221005202222</t>
  </si>
  <si>
    <t xml:space="preserve">刘乘铖</t>
  </si>
  <si>
    <t xml:space="preserve">221005202236</t>
  </si>
  <si>
    <t xml:space="preserve">谢俊</t>
  </si>
  <si>
    <t xml:space="preserve">221005202102</t>
  </si>
  <si>
    <t xml:space="preserve">石耀林</t>
  </si>
  <si>
    <t xml:space="preserve">221005202212</t>
  </si>
  <si>
    <t xml:space="preserve">潘阳汉</t>
  </si>
  <si>
    <t xml:space="preserve">221005202136</t>
  </si>
  <si>
    <t xml:space="preserve">吴浩榕</t>
  </si>
  <si>
    <t xml:space="preserve">221005202215</t>
  </si>
  <si>
    <t xml:space="preserve">陶维来</t>
  </si>
  <si>
    <t xml:space="preserve">221005202240</t>
  </si>
  <si>
    <t xml:space="preserve">唐军元</t>
  </si>
  <si>
    <t xml:space="preserve">221005202254</t>
  </si>
  <si>
    <t xml:space="preserve">黄铂沦</t>
  </si>
  <si>
    <t xml:space="preserve">221005202203</t>
  </si>
  <si>
    <t xml:space="preserve">胡展鑫</t>
  </si>
  <si>
    <t xml:space="preserve">221005202140</t>
  </si>
  <si>
    <t xml:space="preserve">何皓明</t>
  </si>
  <si>
    <t xml:space="preserve">221005202117</t>
  </si>
  <si>
    <t xml:space="preserve">邱家瑜</t>
  </si>
  <si>
    <t xml:space="preserve">221005202101</t>
  </si>
  <si>
    <t xml:space="preserve">冯科鑫</t>
  </si>
  <si>
    <t xml:space="preserve">221005202250</t>
  </si>
  <si>
    <t xml:space="preserve">蒙兰德</t>
  </si>
  <si>
    <t xml:space="preserve">221005202133</t>
  </si>
  <si>
    <t xml:space="preserve">陆彦君</t>
  </si>
  <si>
    <t xml:space="preserve">221005202156</t>
  </si>
  <si>
    <t xml:space="preserve">梁琼</t>
  </si>
  <si>
    <t xml:space="preserve">221005202158</t>
  </si>
  <si>
    <r>
      <rPr>
        <b val="true"/>
        <sz val="11"/>
        <color rgb="FF000000"/>
        <rFont val="Noto Sans"/>
        <family val="2"/>
      </rPr>
      <t xml:space="preserve">教学院（盖章）：大数据与人工智能学院  年级：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级  专业：数字媒体技术 填报人：梁芯怡 负责人：梁芯怡</t>
    </r>
  </si>
  <si>
    <r>
      <rPr>
        <sz val="12"/>
        <color rgb="FF000000"/>
        <rFont val="Noto Sans"/>
        <family val="2"/>
      </rPr>
      <t xml:space="preserve">数媒</t>
    </r>
    <r>
      <rPr>
        <sz val="12"/>
        <color rgb="FF000000"/>
        <rFont val="仿宋"/>
        <family val="3"/>
        <charset val="134"/>
      </rPr>
      <t xml:space="preserve">2221</t>
    </r>
  </si>
  <si>
    <t xml:space="preserve">招灿贤</t>
  </si>
  <si>
    <t xml:space="preserve">岑新灿</t>
  </si>
  <si>
    <t xml:space="preserve">张金成</t>
  </si>
  <si>
    <t xml:space="preserve">陀清全</t>
  </si>
  <si>
    <t xml:space="preserve">文榕儿</t>
  </si>
  <si>
    <t xml:space="preserve">陈月华</t>
  </si>
  <si>
    <t xml:space="preserve">蒋静萍</t>
  </si>
  <si>
    <t xml:space="preserve">陈章溪</t>
  </si>
  <si>
    <t xml:space="preserve">曾美容</t>
  </si>
  <si>
    <t xml:space="preserve">李典</t>
  </si>
  <si>
    <t xml:space="preserve">梁骐</t>
  </si>
  <si>
    <t xml:space="preserve">李露露</t>
  </si>
  <si>
    <t xml:space="preserve">陈泳宏</t>
  </si>
  <si>
    <t xml:space="preserve">朱紫彤</t>
  </si>
  <si>
    <t xml:space="preserve">吴柳青</t>
  </si>
  <si>
    <t xml:space="preserve">陈馨</t>
  </si>
  <si>
    <t xml:space="preserve">朱保茵</t>
  </si>
  <si>
    <t xml:space="preserve">陈澳</t>
  </si>
  <si>
    <t xml:space="preserve">苏春花</t>
  </si>
  <si>
    <t xml:space="preserve">邹娟</t>
  </si>
  <si>
    <t xml:space="preserve">黄大珍</t>
  </si>
  <si>
    <t xml:space="preserve">谢光宇</t>
  </si>
  <si>
    <t xml:space="preserve">聂心怡</t>
  </si>
  <si>
    <t xml:space="preserve">黄洁</t>
  </si>
  <si>
    <t xml:space="preserve">万梓冬</t>
  </si>
  <si>
    <t xml:space="preserve">杨伟玲</t>
  </si>
  <si>
    <t xml:space="preserve">农鸿昌</t>
  </si>
  <si>
    <t xml:space="preserve">翟鸿祥</t>
  </si>
  <si>
    <t xml:space="preserve">潘莹</t>
  </si>
  <si>
    <t xml:space="preserve">李天妹</t>
  </si>
  <si>
    <t xml:space="preserve">周诗淇</t>
  </si>
  <si>
    <t xml:space="preserve">梁钰婕</t>
  </si>
  <si>
    <t xml:space="preserve">廖博春</t>
  </si>
  <si>
    <t xml:space="preserve">李敏</t>
  </si>
  <si>
    <t xml:space="preserve">卢贞颖</t>
  </si>
  <si>
    <t xml:space="preserve">张僡珊</t>
  </si>
  <si>
    <t xml:space="preserve">张静洁</t>
  </si>
  <si>
    <t xml:space="preserve">黄薪晔</t>
  </si>
  <si>
    <t xml:space="preserve">苏凤英</t>
  </si>
  <si>
    <t xml:space="preserve">温雯斐</t>
  </si>
  <si>
    <t xml:space="preserve">梁小梅</t>
  </si>
  <si>
    <t xml:space="preserve">管彩丽</t>
  </si>
  <si>
    <t xml:space="preserve">李丹丹</t>
  </si>
  <si>
    <t xml:space="preserve">赵子婷</t>
  </si>
  <si>
    <t xml:space="preserve">潘莹莺</t>
  </si>
  <si>
    <t xml:space="preserve">黄超超</t>
  </si>
  <si>
    <t xml:space="preserve">杨金凤</t>
  </si>
  <si>
    <t xml:space="preserve">庞慧娟</t>
  </si>
  <si>
    <t xml:space="preserve">覃艺芝</t>
  </si>
  <si>
    <t xml:space="preserve">张晓珂</t>
  </si>
  <si>
    <t xml:space="preserve">崔梦缘</t>
  </si>
  <si>
    <t xml:space="preserve">丘萍</t>
  </si>
  <si>
    <t xml:space="preserve">覃恒</t>
  </si>
  <si>
    <t xml:space="preserve">覃康思华</t>
  </si>
  <si>
    <t xml:space="preserve">周嘉儒</t>
  </si>
  <si>
    <t xml:space="preserve">秦扬州</t>
  </si>
  <si>
    <t xml:space="preserve">吴卓颖</t>
  </si>
  <si>
    <t xml:space="preserve">周裕星</t>
  </si>
  <si>
    <t xml:space="preserve">梁裕洋</t>
  </si>
  <si>
    <t xml:space="preserve">黄泳晖</t>
  </si>
  <si>
    <r>
      <rPr>
        <b val="true"/>
        <sz val="11"/>
        <color rgb="FF000000"/>
        <rFont val="Noto Sans"/>
        <family val="2"/>
      </rPr>
      <t xml:space="preserve">教学院（盖章）：大数据与人工智能学院 年级：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级 专业：信息管理与信息系统（专升本） 填报人：丘昌彩 负责人：丘昌彩</t>
    </r>
  </si>
  <si>
    <r>
      <rPr>
        <sz val="12"/>
        <color rgb="FF000000"/>
        <rFont val="Noto Sans"/>
        <family val="2"/>
      </rPr>
      <t xml:space="preserve">信息</t>
    </r>
    <r>
      <rPr>
        <sz val="12"/>
        <color rgb="FF000000"/>
        <rFont val="仿宋"/>
        <family val="3"/>
        <charset val="134"/>
      </rPr>
      <t xml:space="preserve">2221</t>
    </r>
    <r>
      <rPr>
        <sz val="12"/>
        <color rgb="FF000000"/>
        <rFont val="Noto Sans"/>
        <family val="2"/>
      </rPr>
      <t xml:space="preserve">班</t>
    </r>
  </si>
  <si>
    <t xml:space="preserve">蒋海婕</t>
  </si>
  <si>
    <t xml:space="preserve">220602212155</t>
  </si>
  <si>
    <t xml:space="preserve">唐运任</t>
  </si>
  <si>
    <t xml:space="preserve">220602212115</t>
  </si>
  <si>
    <t xml:space="preserve">谢秋雯</t>
  </si>
  <si>
    <t xml:space="preserve">220602212157</t>
  </si>
  <si>
    <t xml:space="preserve">姚子敏</t>
  </si>
  <si>
    <t xml:space="preserve">220602212119</t>
  </si>
  <si>
    <t xml:space="preserve">陆世强</t>
  </si>
  <si>
    <t xml:space="preserve">210602212103</t>
  </si>
  <si>
    <t xml:space="preserve">林广</t>
  </si>
  <si>
    <t xml:space="preserve">220602212127</t>
  </si>
  <si>
    <t xml:space="preserve">郑淦元</t>
  </si>
  <si>
    <t xml:space="preserve">220602212143</t>
  </si>
  <si>
    <t xml:space="preserve">黄梓濠</t>
  </si>
  <si>
    <t xml:space="preserve">220602212118</t>
  </si>
  <si>
    <t xml:space="preserve">龙媛</t>
  </si>
  <si>
    <t xml:space="preserve">220602212159</t>
  </si>
  <si>
    <t xml:space="preserve">韦雪妍</t>
  </si>
  <si>
    <t xml:space="preserve">220602212110</t>
  </si>
  <si>
    <t xml:space="preserve">曾如花</t>
  </si>
  <si>
    <t xml:space="preserve">220602212145</t>
  </si>
  <si>
    <t xml:space="preserve">吴小忠</t>
  </si>
  <si>
    <t xml:space="preserve">220602212102</t>
  </si>
  <si>
    <t xml:space="preserve">李林冰</t>
  </si>
  <si>
    <t xml:space="preserve">220602212147</t>
  </si>
  <si>
    <t xml:space="preserve">杨文西</t>
  </si>
  <si>
    <t xml:space="preserve">220602212158</t>
  </si>
  <si>
    <t xml:space="preserve">廖玉兰</t>
  </si>
  <si>
    <t xml:space="preserve">220602212116</t>
  </si>
  <si>
    <t xml:space="preserve">杨天亮</t>
  </si>
  <si>
    <t xml:space="preserve">220602212150</t>
  </si>
  <si>
    <t xml:space="preserve">陈培森</t>
  </si>
  <si>
    <t xml:space="preserve">220602212130</t>
  </si>
  <si>
    <t xml:space="preserve">刘锦标</t>
  </si>
  <si>
    <t xml:space="preserve">220602212135</t>
  </si>
  <si>
    <t xml:space="preserve">李欣玲</t>
  </si>
  <si>
    <t xml:space="preserve">220602212149</t>
  </si>
  <si>
    <t xml:space="preserve">苏海生</t>
  </si>
  <si>
    <t xml:space="preserve">220602212120</t>
  </si>
  <si>
    <t xml:space="preserve">覃宗英</t>
  </si>
  <si>
    <t xml:space="preserve">220602212121</t>
  </si>
  <si>
    <t xml:space="preserve">朱静潇</t>
  </si>
  <si>
    <t xml:space="preserve">220602212113</t>
  </si>
  <si>
    <t xml:space="preserve">甘宇新</t>
  </si>
  <si>
    <t xml:space="preserve">220602212126</t>
  </si>
  <si>
    <t xml:space="preserve">蔡雄飞</t>
  </si>
  <si>
    <t xml:space="preserve">220602212138</t>
  </si>
  <si>
    <t xml:space="preserve">张珍</t>
  </si>
  <si>
    <t xml:space="preserve">220602212134</t>
  </si>
  <si>
    <t xml:space="preserve">余健烯</t>
  </si>
  <si>
    <t xml:space="preserve">220602212129</t>
  </si>
  <si>
    <t xml:space="preserve">廖彦清</t>
  </si>
  <si>
    <t xml:space="preserve">220602212151</t>
  </si>
  <si>
    <t xml:space="preserve">裴杰</t>
  </si>
  <si>
    <t xml:space="preserve">220602212124</t>
  </si>
  <si>
    <t xml:space="preserve">高佳丽</t>
  </si>
  <si>
    <t xml:space="preserve">220602212128</t>
  </si>
  <si>
    <t xml:space="preserve">黄骏雄</t>
  </si>
  <si>
    <t xml:space="preserve">220602212136</t>
  </si>
  <si>
    <t xml:space="preserve">蒙鹏升</t>
  </si>
  <si>
    <t xml:space="preserve">220602212141</t>
  </si>
  <si>
    <t xml:space="preserve">钟小珍</t>
  </si>
  <si>
    <t xml:space="preserve">220602212153</t>
  </si>
  <si>
    <t xml:space="preserve">农花赶</t>
  </si>
  <si>
    <t xml:space="preserve">220602212160</t>
  </si>
  <si>
    <t xml:space="preserve">蒋韬</t>
  </si>
  <si>
    <t xml:space="preserve">220602212111</t>
  </si>
  <si>
    <t xml:space="preserve">刘济锴</t>
  </si>
  <si>
    <t xml:space="preserve">220602212108</t>
  </si>
  <si>
    <t xml:space="preserve">阮新浦</t>
  </si>
  <si>
    <t xml:space="preserve">220602212106</t>
  </si>
  <si>
    <t xml:space="preserve">朱武国</t>
  </si>
  <si>
    <t xml:space="preserve">220602212154</t>
  </si>
  <si>
    <t xml:space="preserve">许永强</t>
  </si>
  <si>
    <t xml:space="preserve">220602212103</t>
  </si>
  <si>
    <t xml:space="preserve">蒙妹婷</t>
  </si>
  <si>
    <t xml:space="preserve">220602212104</t>
  </si>
  <si>
    <t xml:space="preserve">马浩然</t>
  </si>
  <si>
    <t xml:space="preserve">220602212133</t>
  </si>
  <si>
    <t xml:space="preserve">蒙伟欣</t>
  </si>
  <si>
    <t xml:space="preserve">220602212125</t>
  </si>
  <si>
    <t xml:space="preserve">梁水福</t>
  </si>
  <si>
    <t xml:space="preserve">220602212109</t>
  </si>
  <si>
    <t xml:space="preserve">张锦林</t>
  </si>
  <si>
    <t xml:space="preserve">220602212123</t>
  </si>
  <si>
    <t xml:space="preserve">欧慧萍</t>
  </si>
  <si>
    <t xml:space="preserve">220602212131</t>
  </si>
  <si>
    <t xml:space="preserve">宁家港</t>
  </si>
  <si>
    <t xml:space="preserve">220602212114</t>
  </si>
  <si>
    <t xml:space="preserve">郑翠娇</t>
  </si>
  <si>
    <t xml:space="preserve">220602212122</t>
  </si>
  <si>
    <t xml:space="preserve">黄英</t>
  </si>
  <si>
    <t xml:space="preserve">220602212137</t>
  </si>
  <si>
    <t xml:space="preserve">韦曾科</t>
  </si>
  <si>
    <t xml:space="preserve">220602212144</t>
  </si>
  <si>
    <t xml:space="preserve">赖晓晴</t>
  </si>
  <si>
    <t xml:space="preserve">220602212107</t>
  </si>
  <si>
    <t xml:space="preserve">卢诗怡</t>
  </si>
  <si>
    <t xml:space="preserve">220602212140</t>
  </si>
  <si>
    <t xml:space="preserve">磨嘉诚</t>
  </si>
  <si>
    <t xml:space="preserve">220602212117</t>
  </si>
  <si>
    <t xml:space="preserve">黄崇洪</t>
  </si>
  <si>
    <t xml:space="preserve">220602212142</t>
  </si>
  <si>
    <t xml:space="preserve">青大灿</t>
  </si>
  <si>
    <t xml:space="preserve">220602212146</t>
  </si>
  <si>
    <t xml:space="preserve">陈玉华</t>
  </si>
  <si>
    <t xml:space="preserve">220602212152</t>
  </si>
  <si>
    <t xml:space="preserve">谢沂峰</t>
  </si>
  <si>
    <t xml:space="preserve">220302212156</t>
  </si>
  <si>
    <t xml:space="preserve">李杰</t>
  </si>
  <si>
    <t xml:space="preserve">220602212148</t>
  </si>
  <si>
    <t xml:space="preserve">李丽伟</t>
  </si>
  <si>
    <t xml:space="preserve">220602212112</t>
  </si>
  <si>
    <t xml:space="preserve">李梓玉</t>
  </si>
  <si>
    <t xml:space="preserve">220602212105</t>
  </si>
  <si>
    <t xml:space="preserve">陈昆深</t>
  </si>
  <si>
    <t xml:space="preserve">2206022121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22&quot;0\60&quot;52121&quot;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1.24"/>
    <col collapsed="false" customWidth="true" hidden="false" outlineLevel="0" max="3" min="3" style="1" width="20.99"/>
    <col collapsed="false" customWidth="true" hidden="false" outlineLevel="0" max="4" min="4" style="1" width="19.74"/>
    <col collapsed="false" customWidth="true" hidden="false" outlineLevel="0" max="5" min="5" style="1" width="23.5"/>
    <col collapsed="false" customWidth="true" hidden="false" outlineLevel="0" max="6" min="6" style="1" width="16.49"/>
    <col collapsed="false" customWidth="true" hidden="false" outlineLevel="0" max="243" min="7" style="1" width="11.12"/>
    <col collapsed="false" customWidth="false" hidden="false" outlineLevel="0" max="257" min="244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s="9" customFormat="true" ht="26" hidden="false" customHeight="true" outlineLevel="0" collapsed="false">
      <c r="A4" s="6" t="n">
        <v>1</v>
      </c>
      <c r="B4" s="7" t="s">
        <v>7</v>
      </c>
      <c r="C4" s="7" t="s">
        <v>8</v>
      </c>
      <c r="D4" s="8" t="s">
        <v>9</v>
      </c>
      <c r="E4" s="7" t="n">
        <v>94</v>
      </c>
    </row>
    <row r="5" s="9" customFormat="true" ht="26" hidden="false" customHeight="true" outlineLevel="0" collapsed="false">
      <c r="A5" s="6" t="n">
        <v>2</v>
      </c>
      <c r="B5" s="7" t="s">
        <v>7</v>
      </c>
      <c r="C5" s="10" t="s">
        <v>10</v>
      </c>
      <c r="D5" s="11" t="s">
        <v>11</v>
      </c>
      <c r="E5" s="7" t="n">
        <v>93.7</v>
      </c>
    </row>
    <row r="6" s="9" customFormat="true" ht="26" hidden="false" customHeight="true" outlineLevel="0" collapsed="false">
      <c r="A6" s="6" t="n">
        <v>3</v>
      </c>
      <c r="B6" s="7" t="s">
        <v>7</v>
      </c>
      <c r="C6" s="10" t="s">
        <v>12</v>
      </c>
      <c r="D6" s="11" t="s">
        <v>13</v>
      </c>
      <c r="E6" s="7" t="n">
        <v>93.3</v>
      </c>
    </row>
    <row r="7" s="9" customFormat="true" ht="26" hidden="false" customHeight="true" outlineLevel="0" collapsed="false">
      <c r="A7" s="6" t="n">
        <v>3</v>
      </c>
      <c r="B7" s="7" t="s">
        <v>7</v>
      </c>
      <c r="C7" s="10" t="s">
        <v>14</v>
      </c>
      <c r="D7" s="11" t="s">
        <v>15</v>
      </c>
      <c r="E7" s="7" t="n">
        <v>93.3</v>
      </c>
    </row>
    <row r="8" s="9" customFormat="true" ht="26" hidden="false" customHeight="true" outlineLevel="0" collapsed="false">
      <c r="A8" s="6" t="n">
        <v>5</v>
      </c>
      <c r="B8" s="7" t="s">
        <v>16</v>
      </c>
      <c r="C8" s="12" t="s">
        <v>17</v>
      </c>
      <c r="D8" s="13" t="s">
        <v>18</v>
      </c>
      <c r="E8" s="7" t="n">
        <v>93.2</v>
      </c>
    </row>
    <row r="9" s="9" customFormat="true" ht="26" hidden="false" customHeight="true" outlineLevel="0" collapsed="false">
      <c r="A9" s="6" t="n">
        <v>5</v>
      </c>
      <c r="B9" s="7" t="s">
        <v>7</v>
      </c>
      <c r="C9" s="10" t="s">
        <v>19</v>
      </c>
      <c r="D9" s="11" t="s">
        <v>20</v>
      </c>
      <c r="E9" s="7" t="n">
        <v>93.2</v>
      </c>
    </row>
    <row r="10" s="9" customFormat="true" ht="26" hidden="false" customHeight="true" outlineLevel="0" collapsed="false">
      <c r="A10" s="6" t="n">
        <v>7</v>
      </c>
      <c r="B10" s="7" t="s">
        <v>16</v>
      </c>
      <c r="C10" s="7" t="s">
        <v>21</v>
      </c>
      <c r="D10" s="8" t="s">
        <v>22</v>
      </c>
      <c r="E10" s="7" t="n">
        <v>93.1</v>
      </c>
    </row>
    <row r="11" s="9" customFormat="true" ht="26" hidden="false" customHeight="true" outlineLevel="0" collapsed="false">
      <c r="A11" s="6" t="n">
        <v>7</v>
      </c>
      <c r="B11" s="7" t="s">
        <v>16</v>
      </c>
      <c r="C11" s="7" t="s">
        <v>23</v>
      </c>
      <c r="D11" s="8" t="s">
        <v>24</v>
      </c>
      <c r="E11" s="7" t="n">
        <v>93.1</v>
      </c>
    </row>
    <row r="12" s="9" customFormat="true" ht="26" hidden="false" customHeight="true" outlineLevel="0" collapsed="false">
      <c r="A12" s="6" t="n">
        <v>7</v>
      </c>
      <c r="B12" s="7" t="s">
        <v>7</v>
      </c>
      <c r="C12" s="7" t="s">
        <v>25</v>
      </c>
      <c r="D12" s="8" t="s">
        <v>26</v>
      </c>
      <c r="E12" s="7" t="n">
        <v>93.1</v>
      </c>
    </row>
    <row r="13" s="9" customFormat="true" ht="26" hidden="false" customHeight="true" outlineLevel="0" collapsed="false">
      <c r="A13" s="6" t="n">
        <v>10</v>
      </c>
      <c r="B13" s="7" t="s">
        <v>7</v>
      </c>
      <c r="C13" s="7" t="s">
        <v>27</v>
      </c>
      <c r="D13" s="8" t="s">
        <v>28</v>
      </c>
      <c r="E13" s="7" t="n">
        <v>93</v>
      </c>
    </row>
    <row r="14" s="9" customFormat="true" ht="26" hidden="false" customHeight="true" outlineLevel="0" collapsed="false">
      <c r="A14" s="6" t="n">
        <v>10</v>
      </c>
      <c r="B14" s="7" t="s">
        <v>7</v>
      </c>
      <c r="C14" s="10" t="s">
        <v>29</v>
      </c>
      <c r="D14" s="11" t="s">
        <v>30</v>
      </c>
      <c r="E14" s="7" t="n">
        <v>93</v>
      </c>
    </row>
    <row r="15" s="9" customFormat="true" ht="26" hidden="false" customHeight="true" outlineLevel="0" collapsed="false">
      <c r="A15" s="6" t="n">
        <v>12</v>
      </c>
      <c r="B15" s="7" t="s">
        <v>16</v>
      </c>
      <c r="C15" s="7" t="s">
        <v>31</v>
      </c>
      <c r="D15" s="8" t="s">
        <v>32</v>
      </c>
      <c r="E15" s="7" t="n">
        <v>92.8</v>
      </c>
    </row>
    <row r="16" s="9" customFormat="true" ht="26" hidden="false" customHeight="true" outlineLevel="0" collapsed="false">
      <c r="A16" s="6" t="n">
        <v>12</v>
      </c>
      <c r="B16" s="7" t="s">
        <v>16</v>
      </c>
      <c r="C16" s="12" t="s">
        <v>33</v>
      </c>
      <c r="D16" s="13" t="s">
        <v>34</v>
      </c>
      <c r="E16" s="7" t="n">
        <v>92.8</v>
      </c>
    </row>
    <row r="17" s="9" customFormat="true" ht="26" hidden="false" customHeight="true" outlineLevel="0" collapsed="false">
      <c r="A17" s="6" t="n">
        <v>12</v>
      </c>
      <c r="B17" s="7" t="s">
        <v>16</v>
      </c>
      <c r="C17" s="12" t="s">
        <v>35</v>
      </c>
      <c r="D17" s="13" t="s">
        <v>36</v>
      </c>
      <c r="E17" s="7" t="n">
        <v>92.8</v>
      </c>
    </row>
    <row r="18" s="9" customFormat="true" ht="26" hidden="false" customHeight="true" outlineLevel="0" collapsed="false">
      <c r="A18" s="6" t="n">
        <v>15</v>
      </c>
      <c r="B18" s="7" t="s">
        <v>16</v>
      </c>
      <c r="C18" s="7" t="s">
        <v>37</v>
      </c>
      <c r="D18" s="8" t="s">
        <v>38</v>
      </c>
      <c r="E18" s="7" t="n">
        <v>92.6</v>
      </c>
    </row>
    <row r="19" s="9" customFormat="true" ht="26" hidden="false" customHeight="true" outlineLevel="0" collapsed="false">
      <c r="A19" s="6" t="n">
        <v>15</v>
      </c>
      <c r="B19" s="7" t="s">
        <v>16</v>
      </c>
      <c r="C19" s="7" t="s">
        <v>39</v>
      </c>
      <c r="D19" s="8" t="s">
        <v>40</v>
      </c>
      <c r="E19" s="7" t="n">
        <v>92.6</v>
      </c>
    </row>
    <row r="20" s="9" customFormat="true" ht="26" hidden="false" customHeight="true" outlineLevel="0" collapsed="false">
      <c r="A20" s="6" t="n">
        <v>15</v>
      </c>
      <c r="B20" s="7" t="s">
        <v>16</v>
      </c>
      <c r="C20" s="12" t="s">
        <v>41</v>
      </c>
      <c r="D20" s="13" t="s">
        <v>42</v>
      </c>
      <c r="E20" s="7" t="n">
        <v>92.6</v>
      </c>
    </row>
    <row r="21" s="9" customFormat="true" ht="26" hidden="false" customHeight="true" outlineLevel="0" collapsed="false">
      <c r="A21" s="6" t="n">
        <v>18</v>
      </c>
      <c r="B21" s="7" t="s">
        <v>16</v>
      </c>
      <c r="C21" s="12" t="s">
        <v>43</v>
      </c>
      <c r="D21" s="13" t="s">
        <v>44</v>
      </c>
      <c r="E21" s="7" t="n">
        <v>92.5</v>
      </c>
    </row>
    <row r="22" s="9" customFormat="true" ht="26" hidden="false" customHeight="true" outlineLevel="0" collapsed="false">
      <c r="A22" s="6" t="n">
        <v>18</v>
      </c>
      <c r="B22" s="7" t="s">
        <v>7</v>
      </c>
      <c r="C22" s="7" t="s">
        <v>45</v>
      </c>
      <c r="D22" s="8" t="s">
        <v>46</v>
      </c>
      <c r="E22" s="7" t="n">
        <v>92.5</v>
      </c>
    </row>
    <row r="23" s="9" customFormat="true" ht="26" hidden="false" customHeight="true" outlineLevel="0" collapsed="false">
      <c r="A23" s="6" t="n">
        <v>20</v>
      </c>
      <c r="B23" s="7" t="s">
        <v>16</v>
      </c>
      <c r="C23" s="12" t="s">
        <v>47</v>
      </c>
      <c r="D23" s="13" t="s">
        <v>48</v>
      </c>
      <c r="E23" s="7" t="n">
        <v>92.4</v>
      </c>
    </row>
    <row r="24" s="9" customFormat="true" ht="26" hidden="false" customHeight="true" outlineLevel="0" collapsed="false">
      <c r="A24" s="6" t="n">
        <v>21</v>
      </c>
      <c r="B24" s="7" t="s">
        <v>16</v>
      </c>
      <c r="C24" s="12" t="s">
        <v>49</v>
      </c>
      <c r="D24" s="13" t="s">
        <v>50</v>
      </c>
      <c r="E24" s="7" t="n">
        <v>92.3</v>
      </c>
    </row>
    <row r="25" s="9" customFormat="true" ht="26" hidden="false" customHeight="true" outlineLevel="0" collapsed="false">
      <c r="A25" s="6" t="n">
        <v>21</v>
      </c>
      <c r="B25" s="7" t="s">
        <v>7</v>
      </c>
      <c r="C25" s="10" t="s">
        <v>51</v>
      </c>
      <c r="D25" s="11" t="s">
        <v>52</v>
      </c>
      <c r="E25" s="7" t="n">
        <v>92.3</v>
      </c>
    </row>
    <row r="26" s="9" customFormat="true" ht="26" hidden="false" customHeight="true" outlineLevel="0" collapsed="false">
      <c r="A26" s="6" t="n">
        <v>23</v>
      </c>
      <c r="B26" s="7" t="s">
        <v>16</v>
      </c>
      <c r="C26" s="7" t="s">
        <v>53</v>
      </c>
      <c r="D26" s="8" t="s">
        <v>54</v>
      </c>
      <c r="E26" s="12" t="n">
        <v>92.2</v>
      </c>
    </row>
    <row r="27" s="9" customFormat="true" ht="26" hidden="false" customHeight="true" outlineLevel="0" collapsed="false">
      <c r="A27" s="6" t="n">
        <v>23</v>
      </c>
      <c r="B27" s="7" t="s">
        <v>16</v>
      </c>
      <c r="C27" s="12" t="s">
        <v>55</v>
      </c>
      <c r="D27" s="13" t="s">
        <v>56</v>
      </c>
      <c r="E27" s="12" t="n">
        <v>92.2</v>
      </c>
    </row>
    <row r="28" s="9" customFormat="true" ht="26" hidden="false" customHeight="true" outlineLevel="0" collapsed="false">
      <c r="A28" s="6" t="n">
        <v>23</v>
      </c>
      <c r="B28" s="7" t="s">
        <v>7</v>
      </c>
      <c r="C28" s="10" t="s">
        <v>57</v>
      </c>
      <c r="D28" s="11" t="s">
        <v>58</v>
      </c>
      <c r="E28" s="7" t="n">
        <v>92.2</v>
      </c>
    </row>
    <row r="29" s="9" customFormat="true" ht="26" hidden="false" customHeight="true" outlineLevel="0" collapsed="false">
      <c r="A29" s="6" t="n">
        <v>26</v>
      </c>
      <c r="B29" s="7" t="s">
        <v>16</v>
      </c>
      <c r="C29" s="12" t="s">
        <v>59</v>
      </c>
      <c r="D29" s="13" t="s">
        <v>60</v>
      </c>
      <c r="E29" s="12" t="n">
        <v>92.1</v>
      </c>
    </row>
    <row r="30" s="9" customFormat="true" ht="26" hidden="false" customHeight="true" outlineLevel="0" collapsed="false">
      <c r="A30" s="6" t="n">
        <v>27</v>
      </c>
      <c r="B30" s="7" t="s">
        <v>7</v>
      </c>
      <c r="C30" s="10" t="s">
        <v>61</v>
      </c>
      <c r="D30" s="11" t="s">
        <v>62</v>
      </c>
      <c r="E30" s="7" t="n">
        <v>92</v>
      </c>
    </row>
    <row r="31" s="9" customFormat="true" ht="26" hidden="false" customHeight="true" outlineLevel="0" collapsed="false">
      <c r="A31" s="6" t="n">
        <v>28</v>
      </c>
      <c r="B31" s="7" t="s">
        <v>16</v>
      </c>
      <c r="C31" s="12" t="s">
        <v>63</v>
      </c>
      <c r="D31" s="13" t="s">
        <v>64</v>
      </c>
      <c r="E31" s="12" t="n">
        <v>91.9</v>
      </c>
    </row>
    <row r="32" s="9" customFormat="true" ht="26" hidden="false" customHeight="true" outlineLevel="0" collapsed="false">
      <c r="A32" s="6" t="n">
        <v>28</v>
      </c>
      <c r="B32" s="7" t="s">
        <v>7</v>
      </c>
      <c r="C32" s="14" t="s">
        <v>65</v>
      </c>
      <c r="D32" s="15" t="s">
        <v>66</v>
      </c>
      <c r="E32" s="12" t="n">
        <v>91.9</v>
      </c>
    </row>
    <row r="33" s="9" customFormat="true" ht="26" hidden="false" customHeight="true" outlineLevel="0" collapsed="false">
      <c r="A33" s="6" t="n">
        <v>28</v>
      </c>
      <c r="B33" s="7" t="s">
        <v>7</v>
      </c>
      <c r="C33" s="10" t="s">
        <v>67</v>
      </c>
      <c r="D33" s="11" t="s">
        <v>68</v>
      </c>
      <c r="E33" s="12" t="n">
        <v>91.8</v>
      </c>
    </row>
    <row r="34" s="9" customFormat="true" ht="26" hidden="false" customHeight="true" outlineLevel="0" collapsed="false">
      <c r="A34" s="6" t="n">
        <v>28</v>
      </c>
      <c r="B34" s="12" t="s">
        <v>7</v>
      </c>
      <c r="C34" s="10" t="s">
        <v>69</v>
      </c>
      <c r="D34" s="11" t="s">
        <v>70</v>
      </c>
      <c r="E34" s="12" t="n">
        <v>91.8</v>
      </c>
    </row>
    <row r="35" s="9" customFormat="true" ht="26" hidden="false" customHeight="true" outlineLevel="0" collapsed="false">
      <c r="A35" s="6" t="n">
        <v>28</v>
      </c>
      <c r="B35" s="12" t="s">
        <v>7</v>
      </c>
      <c r="C35" s="10" t="s">
        <v>71</v>
      </c>
      <c r="D35" s="11" t="s">
        <v>72</v>
      </c>
      <c r="E35" s="12" t="n">
        <v>91.8</v>
      </c>
    </row>
    <row r="36" s="9" customFormat="true" ht="26" hidden="false" customHeight="true" outlineLevel="0" collapsed="false">
      <c r="A36" s="6" t="n">
        <v>28</v>
      </c>
      <c r="B36" s="12" t="s">
        <v>7</v>
      </c>
      <c r="C36" s="10" t="s">
        <v>73</v>
      </c>
      <c r="D36" s="11" t="s">
        <v>74</v>
      </c>
      <c r="E36" s="12" t="n">
        <v>91.8</v>
      </c>
    </row>
    <row r="37" s="9" customFormat="true" ht="26" hidden="false" customHeight="true" outlineLevel="0" collapsed="false">
      <c r="A37" s="6" t="n">
        <v>34</v>
      </c>
      <c r="B37" s="16" t="s">
        <v>75</v>
      </c>
      <c r="C37" s="10" t="s">
        <v>76</v>
      </c>
      <c r="D37" s="11" t="s">
        <v>77</v>
      </c>
      <c r="E37" s="6" t="n">
        <v>91.7</v>
      </c>
    </row>
    <row r="38" s="9" customFormat="true" ht="26" hidden="false" customHeight="true" outlineLevel="0" collapsed="false">
      <c r="A38" s="6" t="n">
        <v>34</v>
      </c>
      <c r="B38" s="16" t="s">
        <v>75</v>
      </c>
      <c r="C38" s="10" t="s">
        <v>78</v>
      </c>
      <c r="D38" s="11" t="s">
        <v>79</v>
      </c>
      <c r="E38" s="6" t="n">
        <v>91.7</v>
      </c>
    </row>
    <row r="39" s="9" customFormat="true" ht="26" hidden="false" customHeight="true" outlineLevel="0" collapsed="false">
      <c r="A39" s="6" t="n">
        <v>36</v>
      </c>
      <c r="B39" s="7" t="s">
        <v>16</v>
      </c>
      <c r="C39" s="7" t="s">
        <v>80</v>
      </c>
      <c r="D39" s="8" t="s">
        <v>81</v>
      </c>
      <c r="E39" s="12" t="n">
        <v>91.6</v>
      </c>
    </row>
    <row r="40" s="9" customFormat="true" ht="26" hidden="false" customHeight="true" outlineLevel="0" collapsed="false">
      <c r="A40" s="6" t="n">
        <v>36</v>
      </c>
      <c r="B40" s="16" t="s">
        <v>75</v>
      </c>
      <c r="C40" s="7" t="s">
        <v>82</v>
      </c>
      <c r="D40" s="8" t="s">
        <v>83</v>
      </c>
      <c r="E40" s="6" t="n">
        <v>91.6</v>
      </c>
    </row>
    <row r="41" s="9" customFormat="true" ht="26" hidden="false" customHeight="true" outlineLevel="0" collapsed="false">
      <c r="A41" s="6" t="n">
        <v>38</v>
      </c>
      <c r="B41" s="7" t="s">
        <v>16</v>
      </c>
      <c r="C41" s="7" t="s">
        <v>84</v>
      </c>
      <c r="D41" s="8" t="s">
        <v>85</v>
      </c>
      <c r="E41" s="6" t="n">
        <v>91.5</v>
      </c>
    </row>
    <row r="42" s="9" customFormat="true" ht="26" hidden="false" customHeight="true" outlineLevel="0" collapsed="false">
      <c r="A42" s="6" t="n">
        <v>38</v>
      </c>
      <c r="B42" s="7" t="s">
        <v>16</v>
      </c>
      <c r="C42" s="12" t="s">
        <v>86</v>
      </c>
      <c r="D42" s="13" t="s">
        <v>87</v>
      </c>
      <c r="E42" s="6" t="n">
        <v>91.5</v>
      </c>
    </row>
    <row r="43" s="9" customFormat="true" ht="26" hidden="false" customHeight="true" outlineLevel="0" collapsed="false">
      <c r="A43" s="6" t="n">
        <v>40</v>
      </c>
      <c r="B43" s="7" t="s">
        <v>16</v>
      </c>
      <c r="C43" s="7" t="s">
        <v>88</v>
      </c>
      <c r="D43" s="8" t="s">
        <v>89</v>
      </c>
      <c r="E43" s="6" t="n">
        <v>91.4</v>
      </c>
    </row>
    <row r="44" s="9" customFormat="true" ht="26" hidden="false" customHeight="true" outlineLevel="0" collapsed="false">
      <c r="A44" s="6" t="n">
        <v>40</v>
      </c>
      <c r="B44" s="7" t="s">
        <v>16</v>
      </c>
      <c r="C44" s="7" t="s">
        <v>90</v>
      </c>
      <c r="D44" s="8" t="s">
        <v>91</v>
      </c>
      <c r="E44" s="6" t="n">
        <v>91.4</v>
      </c>
    </row>
    <row r="45" s="9" customFormat="true" ht="26" hidden="false" customHeight="true" outlineLevel="0" collapsed="false">
      <c r="A45" s="6" t="n">
        <v>40</v>
      </c>
      <c r="B45" s="7" t="s">
        <v>16</v>
      </c>
      <c r="C45" s="12" t="s">
        <v>92</v>
      </c>
      <c r="D45" s="13" t="s">
        <v>93</v>
      </c>
      <c r="E45" s="6" t="n">
        <v>91.4</v>
      </c>
    </row>
    <row r="46" s="9" customFormat="true" ht="26" hidden="false" customHeight="true" outlineLevel="0" collapsed="false">
      <c r="A46" s="6" t="n">
        <v>40</v>
      </c>
      <c r="B46" s="7" t="s">
        <v>16</v>
      </c>
      <c r="C46" s="7" t="s">
        <v>94</v>
      </c>
      <c r="D46" s="8" t="s">
        <v>95</v>
      </c>
      <c r="E46" s="6" t="n">
        <v>91.4</v>
      </c>
    </row>
    <row r="47" s="9" customFormat="true" ht="26" hidden="false" customHeight="true" outlineLevel="0" collapsed="false">
      <c r="A47" s="6" t="n">
        <v>44</v>
      </c>
      <c r="B47" s="7" t="s">
        <v>16</v>
      </c>
      <c r="C47" s="12" t="s">
        <v>96</v>
      </c>
      <c r="D47" s="13" t="s">
        <v>97</v>
      </c>
      <c r="E47" s="6" t="n">
        <v>91.3</v>
      </c>
    </row>
    <row r="48" s="9" customFormat="true" ht="26" hidden="false" customHeight="true" outlineLevel="0" collapsed="false">
      <c r="A48" s="6" t="n">
        <v>44</v>
      </c>
      <c r="B48" s="16" t="s">
        <v>75</v>
      </c>
      <c r="C48" s="7" t="s">
        <v>98</v>
      </c>
      <c r="D48" s="8" t="s">
        <v>99</v>
      </c>
      <c r="E48" s="6" t="n">
        <v>91.3</v>
      </c>
    </row>
    <row r="49" s="9" customFormat="true" ht="26" hidden="false" customHeight="true" outlineLevel="0" collapsed="false">
      <c r="A49" s="6" t="n">
        <v>46</v>
      </c>
      <c r="B49" s="7" t="s">
        <v>16</v>
      </c>
      <c r="C49" s="7" t="s">
        <v>100</v>
      </c>
      <c r="D49" s="8" t="s">
        <v>101</v>
      </c>
      <c r="E49" s="6" t="n">
        <v>91.2</v>
      </c>
    </row>
    <row r="50" s="9" customFormat="true" ht="26" hidden="false" customHeight="true" outlineLevel="0" collapsed="false">
      <c r="A50" s="6" t="n">
        <v>46</v>
      </c>
      <c r="B50" s="7" t="s">
        <v>16</v>
      </c>
      <c r="C50" s="7" t="s">
        <v>102</v>
      </c>
      <c r="D50" s="8" t="s">
        <v>103</v>
      </c>
      <c r="E50" s="6" t="n">
        <v>91.2</v>
      </c>
    </row>
    <row r="51" s="9" customFormat="true" ht="26" hidden="false" customHeight="true" outlineLevel="0" collapsed="false">
      <c r="A51" s="6" t="n">
        <v>46</v>
      </c>
      <c r="B51" s="16" t="s">
        <v>75</v>
      </c>
      <c r="C51" s="10" t="s">
        <v>104</v>
      </c>
      <c r="D51" s="11" t="s">
        <v>105</v>
      </c>
      <c r="E51" s="6" t="n">
        <v>91.2</v>
      </c>
    </row>
    <row r="52" s="9" customFormat="true" ht="26" hidden="false" customHeight="true" outlineLevel="0" collapsed="false">
      <c r="A52" s="6" t="n">
        <v>49</v>
      </c>
      <c r="B52" s="7" t="s">
        <v>16</v>
      </c>
      <c r="C52" s="7" t="s">
        <v>106</v>
      </c>
      <c r="D52" s="8" t="s">
        <v>107</v>
      </c>
      <c r="E52" s="6" t="n">
        <v>91.1</v>
      </c>
    </row>
    <row r="53" s="9" customFormat="true" ht="26" hidden="false" customHeight="true" outlineLevel="0" collapsed="false">
      <c r="A53" s="6" t="n">
        <v>50</v>
      </c>
      <c r="B53" s="7" t="s">
        <v>16</v>
      </c>
      <c r="C53" s="7" t="s">
        <v>108</v>
      </c>
      <c r="D53" s="8" t="s">
        <v>109</v>
      </c>
      <c r="E53" s="6" t="n">
        <v>90.9</v>
      </c>
    </row>
    <row r="54" s="9" customFormat="true" ht="26" hidden="false" customHeight="true" outlineLevel="0" collapsed="false">
      <c r="A54" s="6" t="n">
        <v>50</v>
      </c>
      <c r="B54" s="16" t="s">
        <v>75</v>
      </c>
      <c r="C54" s="7" t="s">
        <v>110</v>
      </c>
      <c r="D54" s="8" t="s">
        <v>111</v>
      </c>
      <c r="E54" s="6" t="n">
        <v>90.9</v>
      </c>
    </row>
    <row r="55" s="9" customFormat="true" ht="26" hidden="false" customHeight="true" outlineLevel="0" collapsed="false">
      <c r="A55" s="6" t="n">
        <v>52</v>
      </c>
      <c r="B55" s="7" t="s">
        <v>16</v>
      </c>
      <c r="C55" s="7" t="s">
        <v>112</v>
      </c>
      <c r="D55" s="8" t="s">
        <v>113</v>
      </c>
      <c r="E55" s="6" t="n">
        <v>90.8</v>
      </c>
    </row>
    <row r="56" s="9" customFormat="true" ht="26" hidden="false" customHeight="true" outlineLevel="0" collapsed="false">
      <c r="A56" s="6" t="n">
        <v>52</v>
      </c>
      <c r="B56" s="16" t="s">
        <v>75</v>
      </c>
      <c r="C56" s="10" t="s">
        <v>114</v>
      </c>
      <c r="D56" s="11" t="s">
        <v>115</v>
      </c>
      <c r="E56" s="6" t="n">
        <v>90.8</v>
      </c>
    </row>
    <row r="57" s="9" customFormat="true" ht="26" hidden="false" customHeight="true" outlineLevel="0" collapsed="false">
      <c r="A57" s="6" t="n">
        <v>52</v>
      </c>
      <c r="B57" s="16" t="s">
        <v>75</v>
      </c>
      <c r="C57" s="10" t="s">
        <v>116</v>
      </c>
      <c r="D57" s="11" t="s">
        <v>117</v>
      </c>
      <c r="E57" s="6" t="n">
        <v>90.8</v>
      </c>
    </row>
    <row r="58" s="9" customFormat="true" ht="26" hidden="false" customHeight="true" outlineLevel="0" collapsed="false">
      <c r="A58" s="6" t="n">
        <v>52</v>
      </c>
      <c r="B58" s="16" t="s">
        <v>75</v>
      </c>
      <c r="C58" s="10" t="s">
        <v>118</v>
      </c>
      <c r="D58" s="11" t="s">
        <v>119</v>
      </c>
      <c r="E58" s="6" t="n">
        <v>90.8</v>
      </c>
    </row>
    <row r="59" s="9" customFormat="true" ht="26" hidden="false" customHeight="true" outlineLevel="0" collapsed="false">
      <c r="A59" s="6" t="n">
        <v>56</v>
      </c>
      <c r="B59" s="7" t="s">
        <v>16</v>
      </c>
      <c r="C59" s="12" t="s">
        <v>120</v>
      </c>
      <c r="D59" s="13" t="s">
        <v>121</v>
      </c>
      <c r="E59" s="6" t="n">
        <v>90.7</v>
      </c>
    </row>
    <row r="60" s="9" customFormat="true" ht="26" hidden="false" customHeight="true" outlineLevel="0" collapsed="false">
      <c r="A60" s="6" t="n">
        <v>56</v>
      </c>
      <c r="B60" s="16" t="s">
        <v>75</v>
      </c>
      <c r="C60" s="10" t="s">
        <v>122</v>
      </c>
      <c r="D60" s="11" t="s">
        <v>123</v>
      </c>
      <c r="E60" s="6" t="n">
        <v>90.7</v>
      </c>
    </row>
    <row r="61" s="9" customFormat="true" ht="26" hidden="false" customHeight="true" outlineLevel="0" collapsed="false">
      <c r="A61" s="6" t="n">
        <v>56</v>
      </c>
      <c r="B61" s="16" t="s">
        <v>75</v>
      </c>
      <c r="C61" s="10" t="s">
        <v>124</v>
      </c>
      <c r="D61" s="11" t="s">
        <v>125</v>
      </c>
      <c r="E61" s="6" t="n">
        <v>90.7</v>
      </c>
    </row>
    <row r="62" s="9" customFormat="true" ht="26" hidden="false" customHeight="true" outlineLevel="0" collapsed="false">
      <c r="A62" s="6" t="n">
        <v>56</v>
      </c>
      <c r="B62" s="16" t="s">
        <v>75</v>
      </c>
      <c r="C62" s="10" t="s">
        <v>126</v>
      </c>
      <c r="D62" s="11" t="s">
        <v>127</v>
      </c>
      <c r="E62" s="6" t="n">
        <v>90.7</v>
      </c>
    </row>
    <row r="63" s="9" customFormat="true" ht="26" hidden="false" customHeight="true" outlineLevel="0" collapsed="false">
      <c r="A63" s="6" t="n">
        <v>60</v>
      </c>
      <c r="B63" s="7" t="s">
        <v>16</v>
      </c>
      <c r="C63" s="12" t="s">
        <v>128</v>
      </c>
      <c r="D63" s="13" t="s">
        <v>129</v>
      </c>
      <c r="E63" s="6" t="n">
        <v>90.6</v>
      </c>
    </row>
    <row r="64" s="9" customFormat="true" ht="26" hidden="false" customHeight="true" outlineLevel="0" collapsed="false">
      <c r="A64" s="6" t="n">
        <v>60</v>
      </c>
      <c r="B64" s="16" t="s">
        <v>75</v>
      </c>
      <c r="C64" s="14" t="s">
        <v>130</v>
      </c>
      <c r="D64" s="15" t="s">
        <v>131</v>
      </c>
      <c r="E64" s="6" t="n">
        <v>90.6</v>
      </c>
    </row>
    <row r="65" s="9" customFormat="true" ht="26" hidden="false" customHeight="true" outlineLevel="0" collapsed="false">
      <c r="A65" s="6" t="n">
        <v>60</v>
      </c>
      <c r="B65" s="16" t="s">
        <v>75</v>
      </c>
      <c r="C65" s="10" t="s">
        <v>132</v>
      </c>
      <c r="D65" s="11" t="s">
        <v>133</v>
      </c>
      <c r="E65" s="6" t="n">
        <v>90.6</v>
      </c>
    </row>
    <row r="66" s="9" customFormat="true" ht="26" hidden="false" customHeight="true" outlineLevel="0" collapsed="false">
      <c r="A66" s="6" t="n">
        <v>63</v>
      </c>
      <c r="B66" s="7" t="s">
        <v>16</v>
      </c>
      <c r="C66" s="12" t="s">
        <v>134</v>
      </c>
      <c r="D66" s="13" t="s">
        <v>135</v>
      </c>
      <c r="E66" s="6" t="n">
        <v>90.5</v>
      </c>
    </row>
    <row r="67" s="9" customFormat="true" ht="26" hidden="false" customHeight="true" outlineLevel="0" collapsed="false">
      <c r="A67" s="6" t="n">
        <v>63</v>
      </c>
      <c r="B67" s="16" t="s">
        <v>75</v>
      </c>
      <c r="C67" s="10" t="s">
        <v>136</v>
      </c>
      <c r="D67" s="11" t="s">
        <v>137</v>
      </c>
      <c r="E67" s="6" t="n">
        <v>90.5</v>
      </c>
    </row>
    <row r="68" s="9" customFormat="true" ht="26" hidden="false" customHeight="true" outlineLevel="0" collapsed="false">
      <c r="A68" s="6" t="n">
        <v>65</v>
      </c>
      <c r="B68" s="7" t="s">
        <v>16</v>
      </c>
      <c r="C68" s="7" t="s">
        <v>138</v>
      </c>
      <c r="D68" s="8" t="s">
        <v>139</v>
      </c>
      <c r="E68" s="6" t="n">
        <v>90.4</v>
      </c>
    </row>
    <row r="69" s="9" customFormat="true" ht="26" hidden="false" customHeight="true" outlineLevel="0" collapsed="false">
      <c r="A69" s="6" t="n">
        <v>66</v>
      </c>
      <c r="B69" s="7" t="s">
        <v>16</v>
      </c>
      <c r="C69" s="12" t="s">
        <v>140</v>
      </c>
      <c r="D69" s="13" t="s">
        <v>141</v>
      </c>
      <c r="E69" s="6" t="n">
        <v>90.3</v>
      </c>
    </row>
    <row r="70" s="9" customFormat="true" ht="26" hidden="false" customHeight="true" outlineLevel="0" collapsed="false">
      <c r="A70" s="6" t="n">
        <v>66</v>
      </c>
      <c r="B70" s="16" t="s">
        <v>75</v>
      </c>
      <c r="C70" s="10" t="s">
        <v>142</v>
      </c>
      <c r="D70" s="11" t="s">
        <v>143</v>
      </c>
      <c r="E70" s="6" t="n">
        <v>90.3</v>
      </c>
    </row>
    <row r="71" s="9" customFormat="true" ht="26" hidden="false" customHeight="true" outlineLevel="0" collapsed="false">
      <c r="A71" s="6" t="n">
        <v>66</v>
      </c>
      <c r="B71" s="16" t="s">
        <v>75</v>
      </c>
      <c r="C71" s="10" t="s">
        <v>144</v>
      </c>
      <c r="D71" s="11" t="s">
        <v>145</v>
      </c>
      <c r="E71" s="6" t="n">
        <v>90.3</v>
      </c>
    </row>
    <row r="72" s="9" customFormat="true" ht="26" hidden="false" customHeight="true" outlineLevel="0" collapsed="false">
      <c r="A72" s="6" t="n">
        <v>69</v>
      </c>
      <c r="B72" s="7" t="s">
        <v>16</v>
      </c>
      <c r="C72" s="7" t="s">
        <v>146</v>
      </c>
      <c r="D72" s="8" t="s">
        <v>147</v>
      </c>
      <c r="E72" s="6" t="n">
        <v>90.2</v>
      </c>
    </row>
    <row r="73" s="9" customFormat="true" ht="26" hidden="false" customHeight="true" outlineLevel="0" collapsed="false">
      <c r="A73" s="6" t="n">
        <v>69</v>
      </c>
      <c r="B73" s="16" t="s">
        <v>75</v>
      </c>
      <c r="C73" s="10" t="s">
        <v>148</v>
      </c>
      <c r="D73" s="11" t="s">
        <v>149</v>
      </c>
      <c r="E73" s="6" t="n">
        <v>90.2</v>
      </c>
    </row>
    <row r="74" s="9" customFormat="true" ht="26" hidden="false" customHeight="true" outlineLevel="0" collapsed="false">
      <c r="A74" s="6" t="n">
        <v>71</v>
      </c>
      <c r="B74" s="16" t="s">
        <v>75</v>
      </c>
      <c r="C74" s="10" t="s">
        <v>150</v>
      </c>
      <c r="D74" s="11" t="s">
        <v>151</v>
      </c>
      <c r="E74" s="6" t="n">
        <v>89.8</v>
      </c>
    </row>
    <row r="75" s="9" customFormat="true" ht="26" hidden="false" customHeight="true" outlineLevel="0" collapsed="false">
      <c r="A75" s="6" t="n">
        <v>71</v>
      </c>
      <c r="B75" s="16" t="s">
        <v>75</v>
      </c>
      <c r="C75" s="10" t="s">
        <v>152</v>
      </c>
      <c r="D75" s="11" t="s">
        <v>153</v>
      </c>
      <c r="E75" s="6" t="n">
        <v>89.8</v>
      </c>
    </row>
    <row r="76" s="9" customFormat="true" ht="26" hidden="false" customHeight="true" outlineLevel="0" collapsed="false">
      <c r="A76" s="6" t="n">
        <v>73</v>
      </c>
      <c r="B76" s="16" t="s">
        <v>75</v>
      </c>
      <c r="C76" s="10" t="s">
        <v>154</v>
      </c>
      <c r="D76" s="11" t="s">
        <v>155</v>
      </c>
      <c r="E76" s="6" t="n">
        <v>89.7</v>
      </c>
    </row>
    <row r="77" s="9" customFormat="true" ht="26" hidden="false" customHeight="true" outlineLevel="0" collapsed="false">
      <c r="A77" s="6" t="n">
        <v>73</v>
      </c>
      <c r="B77" s="7" t="s">
        <v>16</v>
      </c>
      <c r="C77" s="12" t="s">
        <v>156</v>
      </c>
      <c r="D77" s="13" t="s">
        <v>157</v>
      </c>
      <c r="E77" s="6" t="n">
        <v>89.7</v>
      </c>
    </row>
    <row r="78" s="9" customFormat="true" ht="26" hidden="false" customHeight="true" outlineLevel="0" collapsed="false">
      <c r="A78" s="6" t="n">
        <v>75</v>
      </c>
      <c r="B78" s="16" t="s">
        <v>75</v>
      </c>
      <c r="C78" s="10" t="s">
        <v>158</v>
      </c>
      <c r="D78" s="11" t="s">
        <v>159</v>
      </c>
      <c r="E78" s="6" t="n">
        <v>89.6</v>
      </c>
    </row>
    <row r="79" s="9" customFormat="true" ht="26" hidden="false" customHeight="true" outlineLevel="0" collapsed="false">
      <c r="A79" s="6" t="n">
        <v>76</v>
      </c>
      <c r="B79" s="7" t="s">
        <v>16</v>
      </c>
      <c r="C79" s="7" t="s">
        <v>160</v>
      </c>
      <c r="D79" s="8" t="s">
        <v>161</v>
      </c>
      <c r="E79" s="6" t="n">
        <v>89.5</v>
      </c>
    </row>
    <row r="80" s="9" customFormat="true" ht="26" hidden="false" customHeight="true" outlineLevel="0" collapsed="false">
      <c r="A80" s="6" t="n">
        <v>77</v>
      </c>
      <c r="B80" s="16" t="s">
        <v>75</v>
      </c>
      <c r="C80" s="10" t="s">
        <v>162</v>
      </c>
      <c r="D80" s="11" t="s">
        <v>163</v>
      </c>
      <c r="E80" s="6" t="n">
        <v>89.4</v>
      </c>
    </row>
    <row r="81" s="9" customFormat="true" ht="26" hidden="false" customHeight="true" outlineLevel="0" collapsed="false">
      <c r="A81" s="6" t="n">
        <v>77</v>
      </c>
      <c r="B81" s="16" t="s">
        <v>75</v>
      </c>
      <c r="C81" s="10" t="s">
        <v>164</v>
      </c>
      <c r="D81" s="11" t="s">
        <v>165</v>
      </c>
      <c r="E81" s="6" t="n">
        <v>89.4</v>
      </c>
    </row>
    <row r="82" s="9" customFormat="true" ht="26" hidden="false" customHeight="true" outlineLevel="0" collapsed="false">
      <c r="A82" s="6" t="n">
        <v>79</v>
      </c>
      <c r="B82" s="16" t="s">
        <v>75</v>
      </c>
      <c r="C82" s="10" t="s">
        <v>166</v>
      </c>
      <c r="D82" s="11" t="s">
        <v>167</v>
      </c>
      <c r="E82" s="6" t="n">
        <v>89.2</v>
      </c>
    </row>
    <row r="83" s="9" customFormat="true" ht="26" hidden="false" customHeight="true" outlineLevel="0" collapsed="false">
      <c r="A83" s="6" t="n">
        <v>80</v>
      </c>
      <c r="B83" s="16" t="s">
        <v>75</v>
      </c>
      <c r="C83" s="10" t="s">
        <v>168</v>
      </c>
      <c r="D83" s="11" t="s">
        <v>169</v>
      </c>
      <c r="E83" s="6" t="n">
        <v>88.9</v>
      </c>
    </row>
    <row r="84" s="9" customFormat="true" ht="26" hidden="false" customHeight="true" outlineLevel="0" collapsed="false">
      <c r="A84" s="6" t="n">
        <v>81</v>
      </c>
      <c r="B84" s="16" t="s">
        <v>75</v>
      </c>
      <c r="C84" s="7" t="s">
        <v>170</v>
      </c>
      <c r="D84" s="8" t="s">
        <v>171</v>
      </c>
      <c r="E84" s="6" t="n">
        <v>88.7</v>
      </c>
    </row>
    <row r="85" s="9" customFormat="true" ht="26" hidden="false" customHeight="true" outlineLevel="0" collapsed="false">
      <c r="A85" s="6" t="n">
        <v>81</v>
      </c>
      <c r="B85" s="16" t="s">
        <v>75</v>
      </c>
      <c r="C85" s="10" t="s">
        <v>172</v>
      </c>
      <c r="D85" s="11" t="s">
        <v>173</v>
      </c>
      <c r="E85" s="6" t="n">
        <v>88.7</v>
      </c>
    </row>
    <row r="86" s="9" customFormat="true" ht="26" hidden="false" customHeight="true" outlineLevel="0" collapsed="false">
      <c r="A86" s="6" t="n">
        <v>81</v>
      </c>
      <c r="B86" s="16" t="s">
        <v>75</v>
      </c>
      <c r="C86" s="10" t="s">
        <v>174</v>
      </c>
      <c r="D86" s="11" t="s">
        <v>175</v>
      </c>
      <c r="E86" s="6" t="n">
        <v>88.7</v>
      </c>
    </row>
    <row r="87" s="9" customFormat="true" ht="26" hidden="false" customHeight="true" outlineLevel="0" collapsed="false">
      <c r="A87" s="6" t="n">
        <v>84</v>
      </c>
      <c r="B87" s="7" t="s">
        <v>16</v>
      </c>
      <c r="C87" s="12" t="s">
        <v>176</v>
      </c>
      <c r="D87" s="13" t="s">
        <v>177</v>
      </c>
      <c r="E87" s="6" t="n">
        <v>88.6</v>
      </c>
    </row>
    <row r="88" s="9" customFormat="true" ht="26" hidden="false" customHeight="true" outlineLevel="0" collapsed="false">
      <c r="A88" s="6" t="n">
        <v>84</v>
      </c>
      <c r="B88" s="16" t="s">
        <v>75</v>
      </c>
      <c r="C88" s="10" t="s">
        <v>178</v>
      </c>
      <c r="D88" s="11" t="s">
        <v>179</v>
      </c>
      <c r="E88" s="6" t="n">
        <v>88.6</v>
      </c>
    </row>
    <row r="89" s="9" customFormat="true" ht="26" hidden="false" customHeight="true" outlineLevel="0" collapsed="false">
      <c r="A89" s="6" t="n">
        <v>86</v>
      </c>
      <c r="B89" s="7" t="s">
        <v>16</v>
      </c>
      <c r="C89" s="12" t="s">
        <v>180</v>
      </c>
      <c r="D89" s="13" t="s">
        <v>181</v>
      </c>
      <c r="E89" s="6" t="n">
        <v>88.5</v>
      </c>
    </row>
    <row r="90" s="9" customFormat="true" ht="26" hidden="false" customHeight="true" outlineLevel="0" collapsed="false">
      <c r="A90" s="6" t="n">
        <v>87</v>
      </c>
      <c r="B90" s="7" t="s">
        <v>16</v>
      </c>
      <c r="C90" s="12" t="s">
        <v>182</v>
      </c>
      <c r="D90" s="13" t="s">
        <v>183</v>
      </c>
      <c r="E90" s="6" t="n">
        <v>88.4</v>
      </c>
    </row>
    <row r="91" s="9" customFormat="true" ht="26" hidden="false" customHeight="true" outlineLevel="0" collapsed="false">
      <c r="A91" s="6" t="n">
        <v>88</v>
      </c>
      <c r="B91" s="7" t="s">
        <v>16</v>
      </c>
      <c r="C91" s="12" t="s">
        <v>184</v>
      </c>
      <c r="D91" s="13" t="s">
        <v>185</v>
      </c>
      <c r="E91" s="6" t="n">
        <v>88</v>
      </c>
    </row>
    <row r="92" s="9" customFormat="true" ht="26" hidden="false" customHeight="true" outlineLevel="0" collapsed="false">
      <c r="A92" s="6" t="n">
        <v>88</v>
      </c>
      <c r="B92" s="16" t="s">
        <v>75</v>
      </c>
      <c r="C92" s="10" t="s">
        <v>186</v>
      </c>
      <c r="D92" s="11" t="s">
        <v>187</v>
      </c>
      <c r="E92" s="6" t="n">
        <v>88</v>
      </c>
    </row>
    <row r="93" s="9" customFormat="true" ht="26" hidden="false" customHeight="true" outlineLevel="0" collapsed="false">
      <c r="A93" s="6" t="n">
        <v>90</v>
      </c>
      <c r="B93" s="7" t="s">
        <v>16</v>
      </c>
      <c r="C93" s="12" t="s">
        <v>188</v>
      </c>
      <c r="D93" s="13" t="s">
        <v>189</v>
      </c>
      <c r="E93" s="6" t="n">
        <v>87.7</v>
      </c>
    </row>
    <row r="94" s="9" customFormat="true" ht="26" hidden="false" customHeight="true" outlineLevel="0" collapsed="false">
      <c r="A94" s="6" t="n">
        <v>91</v>
      </c>
      <c r="B94" s="7" t="s">
        <v>16</v>
      </c>
      <c r="C94" s="7" t="s">
        <v>190</v>
      </c>
      <c r="D94" s="8" t="s">
        <v>191</v>
      </c>
      <c r="E94" s="6" t="n">
        <v>87.4</v>
      </c>
    </row>
    <row r="95" s="9" customFormat="true" ht="26" hidden="false" customHeight="true" outlineLevel="0" collapsed="false">
      <c r="A95" s="6" t="n">
        <v>92</v>
      </c>
      <c r="B95" s="7" t="s">
        <v>16</v>
      </c>
      <c r="C95" s="7" t="s">
        <v>192</v>
      </c>
      <c r="D95" s="8" t="s">
        <v>193</v>
      </c>
      <c r="E95" s="6" t="n">
        <v>87.2</v>
      </c>
    </row>
    <row r="96" s="9" customFormat="true" ht="26" hidden="false" customHeight="true" outlineLevel="0" collapsed="false">
      <c r="A96" s="6" t="n">
        <v>93</v>
      </c>
      <c r="B96" s="16" t="s">
        <v>75</v>
      </c>
      <c r="C96" s="10" t="s">
        <v>194</v>
      </c>
      <c r="D96" s="11" t="s">
        <v>195</v>
      </c>
      <c r="E96" s="6" t="n">
        <v>87</v>
      </c>
    </row>
    <row r="97" s="9" customFormat="true" ht="26" hidden="false" customHeight="true" outlineLevel="0" collapsed="false">
      <c r="A97" s="6" t="n">
        <v>94</v>
      </c>
      <c r="B97" s="16" t="s">
        <v>75</v>
      </c>
      <c r="C97" s="10" t="s">
        <v>196</v>
      </c>
      <c r="D97" s="11" t="s">
        <v>197</v>
      </c>
      <c r="E97" s="6" t="n">
        <v>86.8</v>
      </c>
    </row>
    <row r="98" s="9" customFormat="true" ht="26" hidden="false" customHeight="true" outlineLevel="0" collapsed="false">
      <c r="A98" s="6" t="n">
        <v>95</v>
      </c>
      <c r="B98" s="7" t="s">
        <v>16</v>
      </c>
      <c r="C98" s="7" t="s">
        <v>198</v>
      </c>
      <c r="D98" s="8" t="s">
        <v>199</v>
      </c>
      <c r="E98" s="6" t="n">
        <v>86</v>
      </c>
    </row>
    <row r="99" s="9" customFormat="true" ht="26" hidden="false" customHeight="true" outlineLevel="0" collapsed="false">
      <c r="A99" s="6" t="n">
        <v>96</v>
      </c>
      <c r="B99" s="16" t="s">
        <v>75</v>
      </c>
      <c r="C99" s="7" t="s">
        <v>200</v>
      </c>
      <c r="D99" s="8" t="s">
        <v>201</v>
      </c>
      <c r="E99" s="6" t="n">
        <v>85.7</v>
      </c>
    </row>
    <row r="100" s="9" customFormat="true" ht="26" hidden="false" customHeight="true" outlineLevel="0" collapsed="false">
      <c r="A100" s="6" t="n">
        <v>96</v>
      </c>
      <c r="B100" s="16" t="s">
        <v>75</v>
      </c>
      <c r="C100" s="10" t="s">
        <v>202</v>
      </c>
      <c r="D100" s="11" t="s">
        <v>203</v>
      </c>
      <c r="E100" s="6" t="n">
        <v>85.7</v>
      </c>
    </row>
    <row r="101" s="9" customFormat="true" ht="26" hidden="false" customHeight="true" outlineLevel="0" collapsed="false">
      <c r="A101" s="6" t="n">
        <v>96</v>
      </c>
      <c r="B101" s="16" t="s">
        <v>75</v>
      </c>
      <c r="C101" s="10" t="s">
        <v>204</v>
      </c>
      <c r="D101" s="11" t="s">
        <v>205</v>
      </c>
      <c r="E101" s="6" t="n">
        <v>85.7</v>
      </c>
    </row>
    <row r="102" s="9" customFormat="true" ht="26" hidden="false" customHeight="true" outlineLevel="0" collapsed="false">
      <c r="A102" s="6" t="n">
        <v>99</v>
      </c>
      <c r="B102" s="7" t="s">
        <v>16</v>
      </c>
      <c r="C102" s="12" t="s">
        <v>206</v>
      </c>
      <c r="D102" s="13" t="s">
        <v>207</v>
      </c>
      <c r="E102" s="6" t="n">
        <v>85.6</v>
      </c>
    </row>
    <row r="103" s="9" customFormat="true" ht="26" hidden="false" customHeight="true" outlineLevel="0" collapsed="false">
      <c r="A103" s="6" t="n">
        <v>100</v>
      </c>
      <c r="B103" s="7" t="s">
        <v>16</v>
      </c>
      <c r="C103" s="7" t="s">
        <v>208</v>
      </c>
      <c r="D103" s="8" t="s">
        <v>209</v>
      </c>
      <c r="E103" s="6" t="n">
        <v>85.4</v>
      </c>
    </row>
    <row r="104" s="9" customFormat="true" ht="26" hidden="false" customHeight="true" outlineLevel="0" collapsed="false">
      <c r="A104" s="6" t="n">
        <v>101</v>
      </c>
      <c r="B104" s="7" t="s">
        <v>16</v>
      </c>
      <c r="C104" s="7" t="s">
        <v>210</v>
      </c>
      <c r="D104" s="8" t="s">
        <v>211</v>
      </c>
      <c r="E104" s="6" t="n">
        <v>85.2</v>
      </c>
    </row>
    <row r="105" s="9" customFormat="true" ht="26" hidden="false" customHeight="true" outlineLevel="0" collapsed="false">
      <c r="A105" s="6" t="n">
        <v>102</v>
      </c>
      <c r="B105" s="7" t="s">
        <v>16</v>
      </c>
      <c r="C105" s="12" t="s">
        <v>212</v>
      </c>
      <c r="D105" s="13" t="s">
        <v>213</v>
      </c>
      <c r="E105" s="6" t="n">
        <v>85</v>
      </c>
    </row>
    <row r="106" s="9" customFormat="true" ht="26" hidden="false" customHeight="true" outlineLevel="0" collapsed="false">
      <c r="A106" s="6" t="n">
        <v>103</v>
      </c>
      <c r="B106" s="7" t="s">
        <v>16</v>
      </c>
      <c r="C106" s="7" t="s">
        <v>214</v>
      </c>
      <c r="D106" s="8" t="s">
        <v>215</v>
      </c>
      <c r="E106" s="6" t="n">
        <v>84.9</v>
      </c>
    </row>
    <row r="107" s="9" customFormat="true" ht="26" hidden="false" customHeight="true" outlineLevel="0" collapsed="false">
      <c r="A107" s="6" t="n">
        <v>104</v>
      </c>
      <c r="B107" s="7" t="s">
        <v>16</v>
      </c>
      <c r="C107" s="7" t="s">
        <v>216</v>
      </c>
      <c r="D107" s="8" t="s">
        <v>217</v>
      </c>
      <c r="E107" s="6" t="n">
        <v>84.5</v>
      </c>
    </row>
    <row r="108" s="9" customFormat="true" ht="26" hidden="false" customHeight="true" outlineLevel="0" collapsed="false">
      <c r="A108" s="6" t="n">
        <v>105</v>
      </c>
      <c r="B108" s="16" t="s">
        <v>75</v>
      </c>
      <c r="C108" s="10" t="s">
        <v>218</v>
      </c>
      <c r="D108" s="11" t="s">
        <v>219</v>
      </c>
      <c r="E108" s="6" t="n">
        <v>83.9</v>
      </c>
    </row>
    <row r="109" s="9" customFormat="true" ht="26" hidden="false" customHeight="true" outlineLevel="0" collapsed="false">
      <c r="A109" s="6" t="n">
        <v>106</v>
      </c>
      <c r="B109" s="7" t="s">
        <v>16</v>
      </c>
      <c r="C109" s="7" t="s">
        <v>220</v>
      </c>
      <c r="D109" s="8" t="s">
        <v>221</v>
      </c>
      <c r="E109" s="6" t="n">
        <v>83.4</v>
      </c>
    </row>
    <row r="110" s="9" customFormat="true" ht="26" hidden="false" customHeight="true" outlineLevel="0" collapsed="false">
      <c r="A110" s="6" t="n">
        <v>107</v>
      </c>
      <c r="B110" s="16" t="s">
        <v>75</v>
      </c>
      <c r="C110" s="7" t="s">
        <v>222</v>
      </c>
      <c r="D110" s="8" t="s">
        <v>223</v>
      </c>
      <c r="E110" s="6" t="n">
        <v>83.2</v>
      </c>
    </row>
    <row r="111" s="9" customFormat="true" ht="26" hidden="false" customHeight="true" outlineLevel="0" collapsed="false">
      <c r="A111" s="6" t="n">
        <v>108</v>
      </c>
      <c r="B111" s="16" t="s">
        <v>75</v>
      </c>
      <c r="C111" s="10" t="s">
        <v>224</v>
      </c>
      <c r="D111" s="11" t="s">
        <v>225</v>
      </c>
      <c r="E111" s="6" t="n">
        <v>83.1</v>
      </c>
    </row>
    <row r="112" s="9" customFormat="true" ht="26" hidden="false" customHeight="true" outlineLevel="0" collapsed="false">
      <c r="A112" s="6" t="n">
        <v>109</v>
      </c>
      <c r="B112" s="7" t="s">
        <v>16</v>
      </c>
      <c r="C112" s="7" t="s">
        <v>226</v>
      </c>
      <c r="D112" s="8" t="s">
        <v>227</v>
      </c>
      <c r="E112" s="6" t="n">
        <v>83</v>
      </c>
    </row>
    <row r="113" s="9" customFormat="true" ht="26" hidden="false" customHeight="true" outlineLevel="0" collapsed="false">
      <c r="A113" s="6" t="n">
        <v>110</v>
      </c>
      <c r="B113" s="7" t="s">
        <v>16</v>
      </c>
      <c r="C113" s="12" t="s">
        <v>228</v>
      </c>
      <c r="D113" s="13" t="s">
        <v>229</v>
      </c>
      <c r="E113" s="6" t="n">
        <v>82.9</v>
      </c>
    </row>
    <row r="114" s="9" customFormat="true" ht="26" hidden="false" customHeight="true" outlineLevel="0" collapsed="false">
      <c r="A114" s="6" t="n">
        <v>111</v>
      </c>
      <c r="B114" s="7" t="s">
        <v>16</v>
      </c>
      <c r="C114" s="12" t="s">
        <v>230</v>
      </c>
      <c r="D114" s="13" t="s">
        <v>231</v>
      </c>
      <c r="E114" s="6" t="n">
        <v>82.5</v>
      </c>
    </row>
    <row r="115" s="9" customFormat="true" ht="26" hidden="false" customHeight="true" outlineLevel="0" collapsed="false">
      <c r="A115" s="6" t="n">
        <v>112</v>
      </c>
      <c r="B115" s="16" t="s">
        <v>75</v>
      </c>
      <c r="C115" s="10" t="s">
        <v>232</v>
      </c>
      <c r="D115" s="11" t="s">
        <v>233</v>
      </c>
      <c r="E115" s="6" t="n">
        <v>82.4</v>
      </c>
    </row>
    <row r="116" s="9" customFormat="true" ht="26" hidden="false" customHeight="true" outlineLevel="0" collapsed="false">
      <c r="A116" s="6" t="n">
        <v>113</v>
      </c>
      <c r="B116" s="7" t="s">
        <v>16</v>
      </c>
      <c r="C116" s="7" t="s">
        <v>234</v>
      </c>
      <c r="D116" s="8" t="s">
        <v>235</v>
      </c>
      <c r="E116" s="6" t="n">
        <v>82.1</v>
      </c>
    </row>
    <row r="117" s="9" customFormat="true" ht="26" hidden="false" customHeight="true" outlineLevel="0" collapsed="false">
      <c r="A117" s="6" t="n">
        <v>114</v>
      </c>
      <c r="B117" s="7" t="s">
        <v>16</v>
      </c>
      <c r="C117" s="7" t="s">
        <v>236</v>
      </c>
      <c r="D117" s="8" t="s">
        <v>237</v>
      </c>
      <c r="E117" s="6" t="n">
        <v>82</v>
      </c>
    </row>
    <row r="118" s="9" customFormat="true" ht="26" hidden="false" customHeight="true" outlineLevel="0" collapsed="false">
      <c r="A118" s="6" t="n">
        <v>115</v>
      </c>
      <c r="B118" s="16" t="s">
        <v>75</v>
      </c>
      <c r="C118" s="10" t="s">
        <v>238</v>
      </c>
      <c r="D118" s="11" t="s">
        <v>239</v>
      </c>
      <c r="E118" s="6" t="n">
        <v>81.7</v>
      </c>
    </row>
    <row r="119" s="9" customFormat="true" ht="26" hidden="false" customHeight="true" outlineLevel="0" collapsed="false">
      <c r="A119" s="6" t="n">
        <v>116</v>
      </c>
      <c r="B119" s="7" t="s">
        <v>16</v>
      </c>
      <c r="C119" s="7" t="s">
        <v>240</v>
      </c>
      <c r="D119" s="8" t="s">
        <v>241</v>
      </c>
      <c r="E119" s="6" t="n">
        <v>81.5</v>
      </c>
    </row>
    <row r="120" s="9" customFormat="true" ht="26" hidden="false" customHeight="true" outlineLevel="0" collapsed="false">
      <c r="A120" s="6" t="n">
        <v>117</v>
      </c>
      <c r="B120" s="7" t="s">
        <v>16</v>
      </c>
      <c r="C120" s="7" t="s">
        <v>242</v>
      </c>
      <c r="D120" s="8" t="s">
        <v>243</v>
      </c>
      <c r="E120" s="6" t="n">
        <v>80.9</v>
      </c>
    </row>
    <row r="121" s="9" customFormat="true" ht="26" hidden="false" customHeight="true" outlineLevel="0" collapsed="false">
      <c r="A121" s="6" t="n">
        <v>118</v>
      </c>
      <c r="B121" s="7" t="s">
        <v>16</v>
      </c>
      <c r="C121" s="12" t="s">
        <v>244</v>
      </c>
      <c r="D121" s="13" t="s">
        <v>245</v>
      </c>
      <c r="E121" s="6" t="n">
        <v>67.4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6" zeroHeight="false" outlineLevelRow="0" outlineLevelCol="0"/>
  <cols>
    <col collapsed="false" customWidth="true" hidden="false" outlineLevel="0" max="1" min="1" style="17" width="14.99"/>
    <col collapsed="false" customWidth="true" hidden="false" outlineLevel="0" max="2" min="2" style="17" width="21.24"/>
    <col collapsed="false" customWidth="true" hidden="false" outlineLevel="0" max="3" min="3" style="17" width="21.09"/>
    <col collapsed="false" customWidth="true" hidden="false" outlineLevel="0" max="4" min="4" style="17" width="19.74"/>
    <col collapsed="false" customWidth="true" hidden="false" outlineLevel="0" max="5" min="5" style="17" width="23.5"/>
    <col collapsed="false" customWidth="true" hidden="false" outlineLevel="0" max="6" min="6" style="17" width="16.49"/>
    <col collapsed="false" customWidth="true" hidden="false" outlineLevel="0" max="243" min="7" style="17" width="11.12"/>
    <col collapsed="false" customWidth="false" hidden="false" outlineLevel="0" max="257" min="244" style="17" width="8.99"/>
  </cols>
  <sheetData>
    <row r="1" s="17" customFormat="true" ht="26" hidden="false" customHeight="true" outlineLevel="0" collapsed="false">
      <c r="A1" s="2" t="s">
        <v>0</v>
      </c>
      <c r="B1" s="2"/>
      <c r="C1" s="2"/>
      <c r="D1" s="2"/>
      <c r="E1" s="2"/>
    </row>
    <row r="2" s="17" customFormat="true" ht="26" hidden="false" customHeight="true" outlineLevel="0" collapsed="false">
      <c r="A2" s="3" t="s">
        <v>246</v>
      </c>
      <c r="B2" s="3"/>
      <c r="C2" s="3"/>
      <c r="D2" s="3"/>
      <c r="E2" s="3"/>
    </row>
    <row r="3" s="17" customFormat="true" ht="2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18" t="s">
        <v>6</v>
      </c>
    </row>
    <row r="4" s="17" customFormat="true" ht="26" hidden="false" customHeight="true" outlineLevel="0" collapsed="false">
      <c r="A4" s="7" t="n">
        <v>1</v>
      </c>
      <c r="B4" s="7" t="s">
        <v>247</v>
      </c>
      <c r="C4" s="10" t="s">
        <v>248</v>
      </c>
      <c r="D4" s="13" t="s">
        <v>249</v>
      </c>
      <c r="E4" s="7" t="n">
        <v>89</v>
      </c>
    </row>
    <row r="5" s="17" customFormat="true" ht="26" hidden="false" customHeight="true" outlineLevel="0" collapsed="false">
      <c r="A5" s="7" t="n">
        <v>2</v>
      </c>
      <c r="B5" s="7" t="s">
        <v>247</v>
      </c>
      <c r="C5" s="10" t="s">
        <v>250</v>
      </c>
      <c r="D5" s="13" t="s">
        <v>251</v>
      </c>
      <c r="E5" s="7" t="n">
        <v>88.1</v>
      </c>
    </row>
    <row r="6" s="17" customFormat="true" ht="26" hidden="false" customHeight="true" outlineLevel="0" collapsed="false">
      <c r="A6" s="7" t="n">
        <v>3</v>
      </c>
      <c r="B6" s="7" t="s">
        <v>247</v>
      </c>
      <c r="C6" s="10" t="s">
        <v>252</v>
      </c>
      <c r="D6" s="13" t="s">
        <v>253</v>
      </c>
      <c r="E6" s="7" t="n">
        <v>88</v>
      </c>
    </row>
    <row r="7" s="17" customFormat="true" ht="26" hidden="false" customHeight="true" outlineLevel="0" collapsed="false">
      <c r="A7" s="7" t="n">
        <v>3</v>
      </c>
      <c r="B7" s="7" t="s">
        <v>247</v>
      </c>
      <c r="C7" s="10" t="s">
        <v>254</v>
      </c>
      <c r="D7" s="13" t="s">
        <v>255</v>
      </c>
      <c r="E7" s="7" t="n">
        <v>88</v>
      </c>
    </row>
    <row r="8" s="17" customFormat="true" ht="26" hidden="false" customHeight="true" outlineLevel="0" collapsed="false">
      <c r="A8" s="7" t="n">
        <v>3</v>
      </c>
      <c r="B8" s="7" t="s">
        <v>247</v>
      </c>
      <c r="C8" s="10" t="s">
        <v>256</v>
      </c>
      <c r="D8" s="13" t="s">
        <v>257</v>
      </c>
      <c r="E8" s="7" t="n">
        <v>88</v>
      </c>
    </row>
    <row r="9" s="17" customFormat="true" ht="26" hidden="false" customHeight="true" outlineLevel="0" collapsed="false">
      <c r="A9" s="7" t="n">
        <v>3</v>
      </c>
      <c r="B9" s="7" t="s">
        <v>247</v>
      </c>
      <c r="C9" s="10" t="s">
        <v>258</v>
      </c>
      <c r="D9" s="13" t="s">
        <v>259</v>
      </c>
      <c r="E9" s="7" t="n">
        <v>88</v>
      </c>
    </row>
    <row r="10" s="17" customFormat="true" ht="26" hidden="false" customHeight="true" outlineLevel="0" collapsed="false">
      <c r="A10" s="7" t="n">
        <v>7</v>
      </c>
      <c r="B10" s="7" t="s">
        <v>247</v>
      </c>
      <c r="C10" s="10" t="s">
        <v>260</v>
      </c>
      <c r="D10" s="13" t="s">
        <v>261</v>
      </c>
      <c r="E10" s="7" t="n">
        <v>87</v>
      </c>
    </row>
    <row r="11" s="17" customFormat="true" ht="26" hidden="false" customHeight="true" outlineLevel="0" collapsed="false">
      <c r="A11" s="7" t="n">
        <v>8</v>
      </c>
      <c r="B11" s="7" t="s">
        <v>247</v>
      </c>
      <c r="C11" s="10" t="s">
        <v>262</v>
      </c>
      <c r="D11" s="13" t="s">
        <v>263</v>
      </c>
      <c r="E11" s="7" t="n">
        <v>86.7</v>
      </c>
    </row>
    <row r="12" s="17" customFormat="true" ht="26" hidden="false" customHeight="true" outlineLevel="0" collapsed="false">
      <c r="A12" s="7" t="n">
        <v>9</v>
      </c>
      <c r="B12" s="7" t="s">
        <v>247</v>
      </c>
      <c r="C12" s="10" t="s">
        <v>264</v>
      </c>
      <c r="D12" s="13" t="s">
        <v>265</v>
      </c>
      <c r="E12" s="7" t="n">
        <v>86.2</v>
      </c>
    </row>
    <row r="13" s="17" customFormat="true" ht="26" hidden="false" customHeight="true" outlineLevel="0" collapsed="false">
      <c r="A13" s="7" t="n">
        <v>10</v>
      </c>
      <c r="B13" s="7" t="s">
        <v>247</v>
      </c>
      <c r="C13" s="10" t="s">
        <v>266</v>
      </c>
      <c r="D13" s="13" t="s">
        <v>267</v>
      </c>
      <c r="E13" s="7" t="n">
        <v>85.8</v>
      </c>
    </row>
    <row r="14" s="17" customFormat="true" ht="26" hidden="false" customHeight="true" outlineLevel="0" collapsed="false">
      <c r="A14" s="7" t="n">
        <v>11</v>
      </c>
      <c r="B14" s="7" t="s">
        <v>247</v>
      </c>
      <c r="C14" s="10" t="s">
        <v>268</v>
      </c>
      <c r="D14" s="13" t="s">
        <v>269</v>
      </c>
      <c r="E14" s="7" t="n">
        <v>85</v>
      </c>
    </row>
    <row r="15" s="17" customFormat="true" ht="26" hidden="false" customHeight="true" outlineLevel="0" collapsed="false">
      <c r="A15" s="7" t="n">
        <v>11</v>
      </c>
      <c r="B15" s="7" t="s">
        <v>247</v>
      </c>
      <c r="C15" s="10" t="s">
        <v>270</v>
      </c>
      <c r="D15" s="13" t="s">
        <v>271</v>
      </c>
      <c r="E15" s="7" t="n">
        <v>85</v>
      </c>
    </row>
    <row r="16" s="17" customFormat="true" ht="26" hidden="false" customHeight="true" outlineLevel="0" collapsed="false">
      <c r="A16" s="7" t="n">
        <v>13</v>
      </c>
      <c r="B16" s="7" t="s">
        <v>247</v>
      </c>
      <c r="C16" s="10" t="s">
        <v>272</v>
      </c>
      <c r="D16" s="13" t="s">
        <v>273</v>
      </c>
      <c r="E16" s="12" t="n">
        <v>84.6</v>
      </c>
    </row>
    <row r="17" s="17" customFormat="true" ht="26" hidden="false" customHeight="true" outlineLevel="0" collapsed="false">
      <c r="A17" s="7" t="n">
        <v>14</v>
      </c>
      <c r="B17" s="7" t="s">
        <v>247</v>
      </c>
      <c r="C17" s="10" t="s">
        <v>274</v>
      </c>
      <c r="D17" s="13" t="s">
        <v>275</v>
      </c>
      <c r="E17" s="12" t="n">
        <v>84.5</v>
      </c>
    </row>
    <row r="18" s="17" customFormat="true" ht="26" hidden="false" customHeight="true" outlineLevel="0" collapsed="false">
      <c r="A18" s="7" t="n">
        <v>15</v>
      </c>
      <c r="B18" s="7" t="s">
        <v>247</v>
      </c>
      <c r="C18" s="10" t="s">
        <v>276</v>
      </c>
      <c r="D18" s="13" t="s">
        <v>277</v>
      </c>
      <c r="E18" s="12" t="n">
        <v>83.8</v>
      </c>
    </row>
    <row r="19" s="17" customFormat="true" ht="26" hidden="false" customHeight="true" outlineLevel="0" collapsed="false">
      <c r="A19" s="7" t="n">
        <v>16</v>
      </c>
      <c r="B19" s="7" t="s">
        <v>247</v>
      </c>
      <c r="C19" s="10" t="s">
        <v>278</v>
      </c>
      <c r="D19" s="13" t="s">
        <v>279</v>
      </c>
      <c r="E19" s="12" t="n">
        <v>83.4</v>
      </c>
    </row>
    <row r="20" s="17" customFormat="true" ht="26" hidden="false" customHeight="true" outlineLevel="0" collapsed="false">
      <c r="A20" s="7" t="n">
        <v>17</v>
      </c>
      <c r="B20" s="7" t="s">
        <v>247</v>
      </c>
      <c r="C20" s="10" t="s">
        <v>280</v>
      </c>
      <c r="D20" s="13" t="s">
        <v>281</v>
      </c>
      <c r="E20" s="12" t="n">
        <v>83.1</v>
      </c>
    </row>
    <row r="21" s="17" customFormat="true" ht="26" hidden="false" customHeight="true" outlineLevel="0" collapsed="false">
      <c r="A21" s="7" t="n">
        <v>18</v>
      </c>
      <c r="B21" s="7" t="s">
        <v>247</v>
      </c>
      <c r="C21" s="10" t="s">
        <v>282</v>
      </c>
      <c r="D21" s="13" t="s">
        <v>283</v>
      </c>
      <c r="E21" s="11" t="n">
        <v>82.4</v>
      </c>
    </row>
    <row r="22" s="17" customFormat="true" ht="26" hidden="false" customHeight="true" outlineLevel="0" collapsed="false">
      <c r="A22" s="7" t="n">
        <v>19</v>
      </c>
      <c r="B22" s="7" t="s">
        <v>247</v>
      </c>
      <c r="C22" s="10" t="s">
        <v>284</v>
      </c>
      <c r="D22" s="13" t="s">
        <v>285</v>
      </c>
      <c r="E22" s="11" t="n">
        <v>82</v>
      </c>
    </row>
    <row r="23" s="17" customFormat="true" ht="26" hidden="false" customHeight="true" outlineLevel="0" collapsed="false">
      <c r="A23" s="7" t="n">
        <v>20</v>
      </c>
      <c r="B23" s="7" t="s">
        <v>247</v>
      </c>
      <c r="C23" s="10" t="s">
        <v>286</v>
      </c>
      <c r="D23" s="13" t="s">
        <v>287</v>
      </c>
      <c r="E23" s="11" t="n">
        <v>81.5</v>
      </c>
    </row>
    <row r="24" s="17" customFormat="true" ht="26" hidden="false" customHeight="true" outlineLevel="0" collapsed="false">
      <c r="A24" s="7" t="n">
        <v>21</v>
      </c>
      <c r="B24" s="7" t="s">
        <v>247</v>
      </c>
      <c r="C24" s="10" t="s">
        <v>288</v>
      </c>
      <c r="D24" s="13" t="s">
        <v>289</v>
      </c>
      <c r="E24" s="11" t="n">
        <v>81.2</v>
      </c>
    </row>
    <row r="25" s="17" customFormat="true" ht="26" hidden="false" customHeight="true" outlineLevel="0" collapsed="false">
      <c r="A25" s="7" t="n">
        <v>21</v>
      </c>
      <c r="B25" s="7" t="s">
        <v>247</v>
      </c>
      <c r="C25" s="10" t="s">
        <v>290</v>
      </c>
      <c r="D25" s="13" t="s">
        <v>291</v>
      </c>
      <c r="E25" s="11" t="n">
        <v>81.2</v>
      </c>
    </row>
    <row r="26" s="17" customFormat="true" ht="26" hidden="false" customHeight="true" outlineLevel="0" collapsed="false">
      <c r="A26" s="7" t="n">
        <v>21</v>
      </c>
      <c r="B26" s="7" t="s">
        <v>247</v>
      </c>
      <c r="C26" s="10" t="s">
        <v>292</v>
      </c>
      <c r="D26" s="13" t="s">
        <v>293</v>
      </c>
      <c r="E26" s="11" t="n">
        <v>81.2</v>
      </c>
    </row>
    <row r="27" s="17" customFormat="true" ht="26" hidden="false" customHeight="true" outlineLevel="0" collapsed="false">
      <c r="A27" s="7" t="n">
        <v>24</v>
      </c>
      <c r="B27" s="7" t="s">
        <v>247</v>
      </c>
      <c r="C27" s="10" t="s">
        <v>294</v>
      </c>
      <c r="D27" s="13" t="s">
        <v>295</v>
      </c>
      <c r="E27" s="11" t="n">
        <v>80.3</v>
      </c>
    </row>
    <row r="28" s="17" customFormat="true" ht="26" hidden="false" customHeight="true" outlineLevel="0" collapsed="false">
      <c r="A28" s="7" t="n">
        <v>25</v>
      </c>
      <c r="B28" s="7" t="s">
        <v>247</v>
      </c>
      <c r="C28" s="10" t="s">
        <v>296</v>
      </c>
      <c r="D28" s="13" t="s">
        <v>297</v>
      </c>
      <c r="E28" s="11" t="n">
        <v>79.9</v>
      </c>
    </row>
    <row r="29" s="17" customFormat="true" ht="26" hidden="false" customHeight="true" outlineLevel="0" collapsed="false">
      <c r="A29" s="7" t="n">
        <v>26</v>
      </c>
      <c r="B29" s="7" t="s">
        <v>247</v>
      </c>
      <c r="C29" s="10" t="s">
        <v>298</v>
      </c>
      <c r="D29" s="13" t="s">
        <v>299</v>
      </c>
      <c r="E29" s="11" t="n">
        <v>79.8</v>
      </c>
    </row>
    <row r="30" s="17" customFormat="true" ht="26" hidden="false" customHeight="true" outlineLevel="0" collapsed="false">
      <c r="A30" s="7" t="n">
        <v>27</v>
      </c>
      <c r="B30" s="7" t="s">
        <v>247</v>
      </c>
      <c r="C30" s="10" t="s">
        <v>300</v>
      </c>
      <c r="D30" s="13" t="s">
        <v>301</v>
      </c>
      <c r="E30" s="11" t="n">
        <v>79.7</v>
      </c>
    </row>
    <row r="31" s="17" customFormat="true" ht="26" hidden="false" customHeight="true" outlineLevel="0" collapsed="false">
      <c r="A31" s="7" t="n">
        <v>27</v>
      </c>
      <c r="B31" s="7" t="s">
        <v>247</v>
      </c>
      <c r="C31" s="10" t="s">
        <v>302</v>
      </c>
      <c r="D31" s="13" t="s">
        <v>303</v>
      </c>
      <c r="E31" s="11" t="n">
        <v>79.7</v>
      </c>
    </row>
    <row r="32" s="17" customFormat="true" ht="26" hidden="false" customHeight="true" outlineLevel="0" collapsed="false">
      <c r="A32" s="7" t="n">
        <v>29</v>
      </c>
      <c r="B32" s="7" t="s">
        <v>247</v>
      </c>
      <c r="C32" s="10" t="s">
        <v>304</v>
      </c>
      <c r="D32" s="13" t="s">
        <v>305</v>
      </c>
      <c r="E32" s="11" t="n">
        <v>79.2</v>
      </c>
    </row>
    <row r="33" s="17" customFormat="true" ht="26" hidden="false" customHeight="true" outlineLevel="0" collapsed="false">
      <c r="A33" s="7" t="n">
        <v>30</v>
      </c>
      <c r="B33" s="7" t="s">
        <v>247</v>
      </c>
      <c r="C33" s="10" t="s">
        <v>306</v>
      </c>
      <c r="D33" s="13" t="s">
        <v>307</v>
      </c>
      <c r="E33" s="11" t="n">
        <v>78.9</v>
      </c>
    </row>
    <row r="34" s="17" customFormat="true" ht="26" hidden="false" customHeight="true" outlineLevel="0" collapsed="false">
      <c r="A34" s="7" t="n">
        <v>31</v>
      </c>
      <c r="B34" s="7" t="s">
        <v>247</v>
      </c>
      <c r="C34" s="10" t="s">
        <v>308</v>
      </c>
      <c r="D34" s="13" t="s">
        <v>309</v>
      </c>
      <c r="E34" s="11" t="n">
        <v>78.8</v>
      </c>
    </row>
    <row r="35" s="17" customFormat="true" ht="26" hidden="false" customHeight="true" outlineLevel="0" collapsed="false">
      <c r="A35" s="7" t="n">
        <v>32</v>
      </c>
      <c r="B35" s="7" t="s">
        <v>247</v>
      </c>
      <c r="C35" s="10" t="s">
        <v>310</v>
      </c>
      <c r="D35" s="13" t="s">
        <v>311</v>
      </c>
      <c r="E35" s="11" t="n">
        <v>78.6</v>
      </c>
    </row>
    <row r="36" s="17" customFormat="true" ht="26" hidden="false" customHeight="true" outlineLevel="0" collapsed="false">
      <c r="A36" s="7" t="n">
        <v>33</v>
      </c>
      <c r="B36" s="7" t="s">
        <v>247</v>
      </c>
      <c r="C36" s="10" t="s">
        <v>312</v>
      </c>
      <c r="D36" s="13" t="s">
        <v>313</v>
      </c>
      <c r="E36" s="11" t="n">
        <v>78.3</v>
      </c>
    </row>
    <row r="37" s="17" customFormat="true" ht="26" hidden="false" customHeight="true" outlineLevel="0" collapsed="false">
      <c r="A37" s="7" t="n">
        <v>34</v>
      </c>
      <c r="B37" s="7" t="s">
        <v>247</v>
      </c>
      <c r="C37" s="10" t="s">
        <v>314</v>
      </c>
      <c r="D37" s="13" t="s">
        <v>315</v>
      </c>
      <c r="E37" s="11" t="n">
        <v>78.2</v>
      </c>
    </row>
    <row r="38" s="17" customFormat="true" ht="26" hidden="false" customHeight="true" outlineLevel="0" collapsed="false">
      <c r="A38" s="7" t="n">
        <v>35</v>
      </c>
      <c r="B38" s="7" t="s">
        <v>247</v>
      </c>
      <c r="C38" s="10" t="s">
        <v>316</v>
      </c>
      <c r="D38" s="13" t="s">
        <v>317</v>
      </c>
      <c r="E38" s="11" t="n">
        <v>78.1</v>
      </c>
    </row>
    <row r="39" s="17" customFormat="true" ht="26" hidden="false" customHeight="true" outlineLevel="0" collapsed="false">
      <c r="A39" s="7" t="n">
        <v>35</v>
      </c>
      <c r="B39" s="7" t="s">
        <v>247</v>
      </c>
      <c r="C39" s="10" t="s">
        <v>318</v>
      </c>
      <c r="D39" s="13" t="s">
        <v>319</v>
      </c>
      <c r="E39" s="11" t="n">
        <v>78.1</v>
      </c>
    </row>
    <row r="40" s="17" customFormat="true" ht="26" hidden="false" customHeight="true" outlineLevel="0" collapsed="false">
      <c r="A40" s="7" t="n">
        <v>37</v>
      </c>
      <c r="B40" s="7" t="s">
        <v>247</v>
      </c>
      <c r="C40" s="10" t="s">
        <v>320</v>
      </c>
      <c r="D40" s="13" t="s">
        <v>321</v>
      </c>
      <c r="E40" s="11" t="n">
        <v>78</v>
      </c>
    </row>
    <row r="41" s="17" customFormat="true" ht="26" hidden="false" customHeight="true" outlineLevel="0" collapsed="false">
      <c r="A41" s="7" t="n">
        <v>37</v>
      </c>
      <c r="B41" s="7" t="s">
        <v>247</v>
      </c>
      <c r="C41" s="10" t="s">
        <v>322</v>
      </c>
      <c r="D41" s="13" t="s">
        <v>323</v>
      </c>
      <c r="E41" s="11" t="n">
        <v>78</v>
      </c>
    </row>
    <row r="42" s="17" customFormat="true" ht="26" hidden="false" customHeight="true" outlineLevel="0" collapsed="false">
      <c r="A42" s="7" t="n">
        <v>37</v>
      </c>
      <c r="B42" s="7" t="s">
        <v>247</v>
      </c>
      <c r="C42" s="10" t="s">
        <v>324</v>
      </c>
      <c r="D42" s="13" t="s">
        <v>325</v>
      </c>
      <c r="E42" s="11" t="n">
        <v>78</v>
      </c>
    </row>
    <row r="43" s="17" customFormat="true" ht="26" hidden="false" customHeight="true" outlineLevel="0" collapsed="false">
      <c r="A43" s="7" t="n">
        <v>40</v>
      </c>
      <c r="B43" s="7" t="s">
        <v>247</v>
      </c>
      <c r="C43" s="10" t="s">
        <v>326</v>
      </c>
      <c r="D43" s="13" t="s">
        <v>327</v>
      </c>
      <c r="E43" s="11" t="n">
        <v>77</v>
      </c>
    </row>
    <row r="44" s="17" customFormat="true" ht="26" hidden="false" customHeight="true" outlineLevel="0" collapsed="false">
      <c r="A44" s="7" t="n">
        <v>41</v>
      </c>
      <c r="B44" s="7" t="s">
        <v>247</v>
      </c>
      <c r="C44" s="10" t="s">
        <v>328</v>
      </c>
      <c r="D44" s="13" t="s">
        <v>329</v>
      </c>
      <c r="E44" s="11" t="n">
        <v>76.9</v>
      </c>
    </row>
    <row r="45" s="17" customFormat="true" ht="26" hidden="false" customHeight="true" outlineLevel="0" collapsed="false">
      <c r="A45" s="7" t="n">
        <v>42</v>
      </c>
      <c r="B45" s="7" t="s">
        <v>247</v>
      </c>
      <c r="C45" s="10" t="s">
        <v>330</v>
      </c>
      <c r="D45" s="13" t="s">
        <v>331</v>
      </c>
      <c r="E45" s="11" t="n">
        <v>76.7</v>
      </c>
    </row>
    <row r="46" s="17" customFormat="true" ht="26" hidden="false" customHeight="true" outlineLevel="0" collapsed="false">
      <c r="A46" s="7" t="n">
        <v>43</v>
      </c>
      <c r="B46" s="7" t="s">
        <v>247</v>
      </c>
      <c r="C46" s="10" t="s">
        <v>332</v>
      </c>
      <c r="D46" s="13" t="s">
        <v>333</v>
      </c>
      <c r="E46" s="11" t="n">
        <v>76.6</v>
      </c>
    </row>
    <row r="47" s="17" customFormat="true" ht="26" hidden="false" customHeight="true" outlineLevel="0" collapsed="false">
      <c r="A47" s="7" t="n">
        <v>43</v>
      </c>
      <c r="B47" s="7" t="s">
        <v>247</v>
      </c>
      <c r="C47" s="10" t="s">
        <v>334</v>
      </c>
      <c r="D47" s="13" t="s">
        <v>335</v>
      </c>
      <c r="E47" s="11" t="n">
        <v>76.6</v>
      </c>
    </row>
    <row r="48" s="17" customFormat="true" ht="26" hidden="false" customHeight="true" outlineLevel="0" collapsed="false">
      <c r="A48" s="7" t="n">
        <v>45</v>
      </c>
      <c r="B48" s="7" t="s">
        <v>247</v>
      </c>
      <c r="C48" s="10" t="s">
        <v>336</v>
      </c>
      <c r="D48" s="13" t="s">
        <v>337</v>
      </c>
      <c r="E48" s="11" t="n">
        <v>76.3</v>
      </c>
    </row>
    <row r="49" s="17" customFormat="true" ht="26" hidden="false" customHeight="true" outlineLevel="0" collapsed="false">
      <c r="A49" s="7" t="n">
        <v>46</v>
      </c>
      <c r="B49" s="7" t="s">
        <v>247</v>
      </c>
      <c r="C49" s="10" t="s">
        <v>338</v>
      </c>
      <c r="D49" s="13" t="s">
        <v>339</v>
      </c>
      <c r="E49" s="11" t="n">
        <v>75.6</v>
      </c>
    </row>
    <row r="50" s="17" customFormat="true" ht="26" hidden="false" customHeight="true" outlineLevel="0" collapsed="false">
      <c r="A50" s="7" t="n">
        <v>47</v>
      </c>
      <c r="B50" s="7" t="s">
        <v>247</v>
      </c>
      <c r="C50" s="10" t="s">
        <v>340</v>
      </c>
      <c r="D50" s="13" t="s">
        <v>341</v>
      </c>
      <c r="E50" s="11" t="n">
        <v>75.1</v>
      </c>
    </row>
    <row r="51" s="17" customFormat="true" ht="26" hidden="false" customHeight="true" outlineLevel="0" collapsed="false">
      <c r="A51" s="7" t="n">
        <v>48</v>
      </c>
      <c r="B51" s="7" t="s">
        <v>247</v>
      </c>
      <c r="C51" s="10" t="s">
        <v>342</v>
      </c>
      <c r="D51" s="13" t="s">
        <v>343</v>
      </c>
      <c r="E51" s="11" t="n">
        <v>74.8</v>
      </c>
    </row>
    <row r="52" s="17" customFormat="true" ht="26" hidden="false" customHeight="true" outlineLevel="0" collapsed="false">
      <c r="A52" s="7" t="n">
        <v>49</v>
      </c>
      <c r="B52" s="7" t="s">
        <v>247</v>
      </c>
      <c r="C52" s="10" t="s">
        <v>344</v>
      </c>
      <c r="D52" s="13" t="s">
        <v>345</v>
      </c>
      <c r="E52" s="11" t="n">
        <v>74.5</v>
      </c>
    </row>
    <row r="53" s="17" customFormat="true" ht="26" hidden="false" customHeight="true" outlineLevel="0" collapsed="false">
      <c r="A53" s="7" t="n">
        <v>50</v>
      </c>
      <c r="B53" s="7" t="s">
        <v>247</v>
      </c>
      <c r="C53" s="10" t="s">
        <v>346</v>
      </c>
      <c r="D53" s="13" t="s">
        <v>347</v>
      </c>
      <c r="E53" s="11" t="n">
        <v>74.2</v>
      </c>
    </row>
    <row r="54" s="17" customFormat="true" ht="26" hidden="false" customHeight="true" outlineLevel="0" collapsed="false">
      <c r="A54" s="7" t="n">
        <v>51</v>
      </c>
      <c r="B54" s="7" t="s">
        <v>247</v>
      </c>
      <c r="C54" s="10" t="s">
        <v>348</v>
      </c>
      <c r="D54" s="13" t="s">
        <v>349</v>
      </c>
      <c r="E54" s="11" t="n">
        <v>74</v>
      </c>
    </row>
    <row r="55" s="17" customFormat="true" ht="26" hidden="false" customHeight="true" outlineLevel="0" collapsed="false">
      <c r="A55" s="7" t="n">
        <v>52</v>
      </c>
      <c r="B55" s="7" t="s">
        <v>247</v>
      </c>
      <c r="C55" s="10" t="s">
        <v>350</v>
      </c>
      <c r="D55" s="13" t="s">
        <v>351</v>
      </c>
      <c r="E55" s="11" t="n">
        <v>73.7</v>
      </c>
    </row>
    <row r="56" s="17" customFormat="true" ht="26" hidden="false" customHeight="true" outlineLevel="0" collapsed="false">
      <c r="A56" s="7" t="n">
        <v>53</v>
      </c>
      <c r="B56" s="7" t="s">
        <v>247</v>
      </c>
      <c r="C56" s="10" t="s">
        <v>352</v>
      </c>
      <c r="D56" s="13" t="s">
        <v>353</v>
      </c>
      <c r="E56" s="11" t="n">
        <v>72.2</v>
      </c>
    </row>
    <row r="57" s="17" customFormat="true" ht="26" hidden="false" customHeight="true" outlineLevel="0" collapsed="false">
      <c r="A57" s="7" t="n">
        <v>54</v>
      </c>
      <c r="B57" s="7" t="s">
        <v>247</v>
      </c>
      <c r="C57" s="10" t="s">
        <v>354</v>
      </c>
      <c r="D57" s="13" t="s">
        <v>355</v>
      </c>
      <c r="E57" s="11" t="n">
        <v>72.1</v>
      </c>
    </row>
    <row r="58" s="17" customFormat="true" ht="26" hidden="false" customHeight="true" outlineLevel="0" collapsed="false">
      <c r="A58" s="7" t="n">
        <v>55</v>
      </c>
      <c r="B58" s="7" t="s">
        <v>247</v>
      </c>
      <c r="C58" s="10" t="s">
        <v>356</v>
      </c>
      <c r="D58" s="13" t="s">
        <v>357</v>
      </c>
      <c r="E58" s="11" t="n">
        <v>71.4</v>
      </c>
    </row>
    <row r="59" s="17" customFormat="true" ht="26" hidden="false" customHeight="true" outlineLevel="0" collapsed="false">
      <c r="A59" s="7" t="n">
        <v>56</v>
      </c>
      <c r="B59" s="7" t="s">
        <v>247</v>
      </c>
      <c r="C59" s="10" t="s">
        <v>358</v>
      </c>
      <c r="D59" s="13" t="s">
        <v>359</v>
      </c>
      <c r="E59" s="11" t="n">
        <v>71.1</v>
      </c>
    </row>
    <row r="60" s="17" customFormat="true" ht="26" hidden="false" customHeight="true" outlineLevel="0" collapsed="false">
      <c r="A60" s="7" t="n">
        <v>57</v>
      </c>
      <c r="B60" s="7" t="s">
        <v>247</v>
      </c>
      <c r="C60" s="10" t="s">
        <v>360</v>
      </c>
      <c r="D60" s="13" t="s">
        <v>361</v>
      </c>
      <c r="E60" s="11" t="n">
        <v>70.1</v>
      </c>
    </row>
    <row r="61" s="17" customFormat="true" ht="26" hidden="false" customHeight="true" outlineLevel="0" collapsed="false">
      <c r="A61" s="7" t="n">
        <v>58</v>
      </c>
      <c r="B61" s="7" t="s">
        <v>247</v>
      </c>
      <c r="C61" s="10" t="s">
        <v>362</v>
      </c>
      <c r="D61" s="13" t="s">
        <v>363</v>
      </c>
      <c r="E61" s="11" t="n">
        <v>69</v>
      </c>
    </row>
    <row r="62" s="17" customFormat="true" ht="26" hidden="false" customHeight="true" outlineLevel="0" collapsed="false">
      <c r="A62" s="7" t="n">
        <v>59</v>
      </c>
      <c r="B62" s="7" t="s">
        <v>247</v>
      </c>
      <c r="C62" s="10" t="s">
        <v>364</v>
      </c>
      <c r="D62" s="13" t="s">
        <v>365</v>
      </c>
      <c r="E62" s="11" t="n">
        <v>68.8</v>
      </c>
    </row>
  </sheetData>
  <mergeCells count="2">
    <mergeCell ref="A1:E1"/>
    <mergeCell ref="A2:E2"/>
  </mergeCells>
  <conditionalFormatting sqref="D4:D62">
    <cfRule type="expression" priority="2" aboveAverage="0" equalAverage="0" bottom="0" percent="0" rank="0" text="" dxfId="0">
      <formula>AND(COUNTIF($D$4:$D$62,D4)&gt;1,NOT(ISBLANK(D4)))</formula>
    </cfRule>
    <cfRule type="expression" priority="3" aboveAverage="0" equalAverage="0" bottom="0" percent="0" rank="0" text="" dxfId="1">
      <formula>AND(COUNTIF($D$4:$D$62,D4)&gt;1,NOT(ISBLANK(D4)))</formula>
    </cfRule>
    <cfRule type="expression" priority="4" aboveAverage="0" equalAverage="0" bottom="0" percent="0" rank="0" text="" dxfId="2">
      <formula>AND(COUNTIF($D$4:$D$62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6" zeroHeight="false" outlineLevelRow="0" outlineLevelCol="0"/>
  <cols>
    <col collapsed="false" customWidth="true" hidden="false" outlineLevel="0" max="1" min="1" style="17" width="14.99"/>
    <col collapsed="false" customWidth="true" hidden="false" outlineLevel="0" max="2" min="2" style="17" width="21.24"/>
    <col collapsed="false" customWidth="true" hidden="false" outlineLevel="0" max="3" min="3" style="17" width="20.99"/>
    <col collapsed="false" customWidth="true" hidden="false" outlineLevel="0" max="4" min="4" style="17" width="23.17"/>
    <col collapsed="false" customWidth="true" hidden="false" outlineLevel="0" max="5" min="5" style="17" width="28.63"/>
    <col collapsed="false" customWidth="true" hidden="false" outlineLevel="0" max="6" min="6" style="17" width="16.49"/>
    <col collapsed="false" customWidth="true" hidden="false" outlineLevel="0" max="243" min="7" style="17" width="11.12"/>
    <col collapsed="false" customWidth="false" hidden="false" outlineLevel="0" max="257" min="244" style="17" width="8.99"/>
  </cols>
  <sheetData>
    <row r="1" s="17" customFormat="true" ht="26" hidden="false" customHeight="true" outlineLevel="0" collapsed="false">
      <c r="A1" s="2" t="s">
        <v>0</v>
      </c>
      <c r="B1" s="2"/>
      <c r="C1" s="2"/>
      <c r="D1" s="2"/>
      <c r="E1" s="2"/>
    </row>
    <row r="2" s="17" customFormat="true" ht="26" hidden="false" customHeight="true" outlineLevel="0" collapsed="false">
      <c r="A2" s="3" t="s">
        <v>366</v>
      </c>
      <c r="B2" s="3"/>
      <c r="C2" s="3"/>
      <c r="D2" s="3"/>
      <c r="E2" s="3"/>
    </row>
    <row r="3" s="17" customFormat="tru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18" t="s">
        <v>6</v>
      </c>
    </row>
    <row r="4" s="19" customFormat="true" ht="26" hidden="false" customHeight="true" outlineLevel="0" collapsed="false">
      <c r="A4" s="7" t="n">
        <v>1</v>
      </c>
      <c r="B4" s="7" t="s">
        <v>367</v>
      </c>
      <c r="C4" s="10" t="s">
        <v>368</v>
      </c>
      <c r="D4" s="13" t="s">
        <v>369</v>
      </c>
      <c r="E4" s="7" t="n">
        <v>91.8</v>
      </c>
    </row>
    <row r="5" s="19" customFormat="true" ht="26" hidden="false" customHeight="true" outlineLevel="0" collapsed="false">
      <c r="A5" s="7" t="n">
        <v>2</v>
      </c>
      <c r="B5" s="7" t="s">
        <v>367</v>
      </c>
      <c r="C5" s="10" t="s">
        <v>370</v>
      </c>
      <c r="D5" s="13" t="s">
        <v>371</v>
      </c>
      <c r="E5" s="7" t="n">
        <v>91</v>
      </c>
    </row>
    <row r="6" s="19" customFormat="true" ht="26" hidden="false" customHeight="true" outlineLevel="0" collapsed="false">
      <c r="A6" s="7" t="n">
        <v>3</v>
      </c>
      <c r="B6" s="7" t="s">
        <v>367</v>
      </c>
      <c r="C6" s="10" t="s">
        <v>372</v>
      </c>
      <c r="D6" s="13" t="s">
        <v>373</v>
      </c>
      <c r="E6" s="7" t="n">
        <v>90.8</v>
      </c>
    </row>
    <row r="7" s="19" customFormat="true" ht="26" hidden="false" customHeight="true" outlineLevel="0" collapsed="false">
      <c r="A7" s="7" t="n">
        <v>3</v>
      </c>
      <c r="B7" s="7" t="s">
        <v>367</v>
      </c>
      <c r="C7" s="10" t="s">
        <v>374</v>
      </c>
      <c r="D7" s="13" t="s">
        <v>375</v>
      </c>
      <c r="E7" s="7" t="n">
        <v>90.8</v>
      </c>
    </row>
    <row r="8" s="19" customFormat="true" ht="26" hidden="false" customHeight="true" outlineLevel="0" collapsed="false">
      <c r="A8" s="7" t="n">
        <v>3</v>
      </c>
      <c r="B8" s="7" t="s">
        <v>367</v>
      </c>
      <c r="C8" s="10" t="s">
        <v>376</v>
      </c>
      <c r="D8" s="13" t="s">
        <v>377</v>
      </c>
      <c r="E8" s="7" t="n">
        <v>90.8</v>
      </c>
    </row>
    <row r="9" s="19" customFormat="true" ht="26" hidden="false" customHeight="true" outlineLevel="0" collapsed="false">
      <c r="A9" s="7" t="n">
        <v>3</v>
      </c>
      <c r="B9" s="7" t="s">
        <v>378</v>
      </c>
      <c r="C9" s="20" t="s">
        <v>379</v>
      </c>
      <c r="D9" s="21" t="s">
        <v>380</v>
      </c>
      <c r="E9" s="7" t="n">
        <v>90.8</v>
      </c>
    </row>
    <row r="10" s="19" customFormat="true" ht="26" hidden="false" customHeight="true" outlineLevel="0" collapsed="false">
      <c r="A10" s="7" t="n">
        <v>7</v>
      </c>
      <c r="B10" s="7" t="s">
        <v>367</v>
      </c>
      <c r="C10" s="10" t="s">
        <v>381</v>
      </c>
      <c r="D10" s="13" t="s">
        <v>382</v>
      </c>
      <c r="E10" s="7" t="n">
        <v>90.7</v>
      </c>
    </row>
    <row r="11" s="19" customFormat="true" ht="26" hidden="false" customHeight="true" outlineLevel="0" collapsed="false">
      <c r="A11" s="7" t="n">
        <v>8</v>
      </c>
      <c r="B11" s="7" t="s">
        <v>367</v>
      </c>
      <c r="C11" s="10" t="s">
        <v>383</v>
      </c>
      <c r="D11" s="13" t="s">
        <v>384</v>
      </c>
      <c r="E11" s="7" t="n">
        <v>90.6</v>
      </c>
    </row>
    <row r="12" s="19" customFormat="true" ht="26" hidden="false" customHeight="true" outlineLevel="0" collapsed="false">
      <c r="A12" s="7" t="n">
        <v>9</v>
      </c>
      <c r="B12" s="7" t="s">
        <v>367</v>
      </c>
      <c r="C12" s="10" t="s">
        <v>385</v>
      </c>
      <c r="D12" s="13" t="s">
        <v>386</v>
      </c>
      <c r="E12" s="7" t="n">
        <v>90.5</v>
      </c>
    </row>
    <row r="13" s="19" customFormat="true" ht="26" hidden="false" customHeight="true" outlineLevel="0" collapsed="false">
      <c r="A13" s="7" t="n">
        <v>10</v>
      </c>
      <c r="B13" s="7" t="s">
        <v>367</v>
      </c>
      <c r="C13" s="10" t="s">
        <v>387</v>
      </c>
      <c r="D13" s="13" t="s">
        <v>388</v>
      </c>
      <c r="E13" s="7" t="n">
        <v>90.4</v>
      </c>
    </row>
    <row r="14" s="19" customFormat="true" ht="26" hidden="false" customHeight="true" outlineLevel="0" collapsed="false">
      <c r="A14" s="7" t="n">
        <v>11</v>
      </c>
      <c r="B14" s="7" t="s">
        <v>378</v>
      </c>
      <c r="C14" s="20" t="s">
        <v>389</v>
      </c>
      <c r="D14" s="21" t="s">
        <v>390</v>
      </c>
      <c r="E14" s="7" t="n">
        <v>90.3</v>
      </c>
    </row>
    <row r="15" s="19" customFormat="true" ht="26" hidden="false" customHeight="true" outlineLevel="0" collapsed="false">
      <c r="A15" s="7" t="n">
        <v>11</v>
      </c>
      <c r="B15" s="7" t="s">
        <v>378</v>
      </c>
      <c r="C15" s="20" t="s">
        <v>391</v>
      </c>
      <c r="D15" s="21" t="s">
        <v>392</v>
      </c>
      <c r="E15" s="7" t="n">
        <v>90.3</v>
      </c>
    </row>
    <row r="16" s="19" customFormat="true" ht="26" hidden="false" customHeight="true" outlineLevel="0" collapsed="false">
      <c r="A16" s="7" t="n">
        <v>13</v>
      </c>
      <c r="B16" s="7" t="s">
        <v>367</v>
      </c>
      <c r="C16" s="10" t="s">
        <v>393</v>
      </c>
      <c r="D16" s="13" t="s">
        <v>394</v>
      </c>
      <c r="E16" s="7" t="n">
        <v>90.1</v>
      </c>
    </row>
    <row r="17" s="19" customFormat="true" ht="26" hidden="false" customHeight="true" outlineLevel="0" collapsed="false">
      <c r="A17" s="7" t="n">
        <v>13</v>
      </c>
      <c r="B17" s="7" t="s">
        <v>367</v>
      </c>
      <c r="C17" s="10" t="s">
        <v>395</v>
      </c>
      <c r="D17" s="13" t="s">
        <v>396</v>
      </c>
      <c r="E17" s="7" t="n">
        <v>90.1</v>
      </c>
    </row>
    <row r="18" s="19" customFormat="true" ht="26" hidden="false" customHeight="true" outlineLevel="0" collapsed="false">
      <c r="A18" s="7" t="n">
        <v>15</v>
      </c>
      <c r="B18" s="7" t="s">
        <v>378</v>
      </c>
      <c r="C18" s="20" t="s">
        <v>397</v>
      </c>
      <c r="D18" s="21" t="s">
        <v>398</v>
      </c>
      <c r="E18" s="7" t="n">
        <v>89.8</v>
      </c>
    </row>
    <row r="19" s="19" customFormat="true" ht="26" hidden="false" customHeight="true" outlineLevel="0" collapsed="false">
      <c r="A19" s="7" t="n">
        <v>16</v>
      </c>
      <c r="B19" s="7" t="s">
        <v>367</v>
      </c>
      <c r="C19" s="10" t="s">
        <v>399</v>
      </c>
      <c r="D19" s="13" t="s">
        <v>400</v>
      </c>
      <c r="E19" s="7" t="n">
        <v>89.6</v>
      </c>
    </row>
    <row r="20" s="19" customFormat="true" ht="26" hidden="false" customHeight="true" outlineLevel="0" collapsed="false">
      <c r="A20" s="7" t="n">
        <v>17</v>
      </c>
      <c r="B20" s="7" t="s">
        <v>367</v>
      </c>
      <c r="C20" s="10" t="s">
        <v>401</v>
      </c>
      <c r="D20" s="13" t="s">
        <v>402</v>
      </c>
      <c r="E20" s="12" t="n">
        <v>89.5</v>
      </c>
    </row>
    <row r="21" s="19" customFormat="true" ht="26" hidden="false" customHeight="true" outlineLevel="0" collapsed="false">
      <c r="A21" s="7" t="n">
        <v>18</v>
      </c>
      <c r="B21" s="7" t="s">
        <v>367</v>
      </c>
      <c r="C21" s="10" t="s">
        <v>403</v>
      </c>
      <c r="D21" s="13" t="s">
        <v>404</v>
      </c>
      <c r="E21" s="12" t="n">
        <v>89.4</v>
      </c>
    </row>
    <row r="22" s="19" customFormat="true" ht="26" hidden="false" customHeight="true" outlineLevel="0" collapsed="false">
      <c r="A22" s="7" t="n">
        <v>19</v>
      </c>
      <c r="B22" s="7" t="s">
        <v>367</v>
      </c>
      <c r="C22" s="10" t="s">
        <v>405</v>
      </c>
      <c r="D22" s="13" t="s">
        <v>406</v>
      </c>
      <c r="E22" s="12" t="n">
        <v>89.3</v>
      </c>
    </row>
    <row r="23" s="19" customFormat="true" ht="26" hidden="false" customHeight="true" outlineLevel="0" collapsed="false">
      <c r="A23" s="7" t="n">
        <v>20</v>
      </c>
      <c r="B23" s="7" t="s">
        <v>367</v>
      </c>
      <c r="C23" s="10" t="s">
        <v>407</v>
      </c>
      <c r="D23" s="13" t="s">
        <v>408</v>
      </c>
      <c r="E23" s="12" t="n">
        <v>89.2</v>
      </c>
    </row>
    <row r="24" s="19" customFormat="true" ht="26" hidden="false" customHeight="true" outlineLevel="0" collapsed="false">
      <c r="A24" s="7" t="n">
        <v>20</v>
      </c>
      <c r="B24" s="7" t="s">
        <v>367</v>
      </c>
      <c r="C24" s="10" t="s">
        <v>409</v>
      </c>
      <c r="D24" s="13" t="s">
        <v>410</v>
      </c>
      <c r="E24" s="12" t="n">
        <v>89.2</v>
      </c>
    </row>
    <row r="25" s="19" customFormat="true" ht="26" hidden="false" customHeight="true" outlineLevel="0" collapsed="false">
      <c r="A25" s="7" t="n">
        <v>20</v>
      </c>
      <c r="B25" s="7" t="s">
        <v>378</v>
      </c>
      <c r="C25" s="20" t="s">
        <v>411</v>
      </c>
      <c r="D25" s="21" t="s">
        <v>412</v>
      </c>
      <c r="E25" s="7" t="n">
        <v>89.2</v>
      </c>
    </row>
    <row r="26" s="19" customFormat="true" ht="26" hidden="false" customHeight="true" outlineLevel="0" collapsed="false">
      <c r="A26" s="7" t="n">
        <v>23</v>
      </c>
      <c r="B26" s="7" t="s">
        <v>367</v>
      </c>
      <c r="C26" s="10" t="s">
        <v>413</v>
      </c>
      <c r="D26" s="13" t="s">
        <v>414</v>
      </c>
      <c r="E26" s="11" t="n">
        <v>89.1</v>
      </c>
    </row>
    <row r="27" s="19" customFormat="true" ht="26" hidden="false" customHeight="true" outlineLevel="0" collapsed="false">
      <c r="A27" s="7" t="n">
        <v>23</v>
      </c>
      <c r="B27" s="7" t="s">
        <v>378</v>
      </c>
      <c r="C27" s="20" t="s">
        <v>415</v>
      </c>
      <c r="D27" s="21" t="s">
        <v>416</v>
      </c>
      <c r="E27" s="7" t="n">
        <v>89.1</v>
      </c>
    </row>
    <row r="28" s="19" customFormat="true" ht="26" hidden="false" customHeight="true" outlineLevel="0" collapsed="false">
      <c r="A28" s="7" t="n">
        <v>25</v>
      </c>
      <c r="B28" s="7" t="s">
        <v>378</v>
      </c>
      <c r="C28" s="20" t="s">
        <v>417</v>
      </c>
      <c r="D28" s="21" t="s">
        <v>418</v>
      </c>
      <c r="E28" s="7" t="n">
        <v>89</v>
      </c>
    </row>
    <row r="29" s="19" customFormat="true" ht="26" hidden="false" customHeight="true" outlineLevel="0" collapsed="false">
      <c r="A29" s="7" t="n">
        <v>26</v>
      </c>
      <c r="B29" s="7" t="s">
        <v>367</v>
      </c>
      <c r="C29" s="10" t="s">
        <v>419</v>
      </c>
      <c r="D29" s="13" t="s">
        <v>420</v>
      </c>
      <c r="E29" s="11" t="n">
        <v>88.8</v>
      </c>
    </row>
    <row r="30" s="19" customFormat="true" ht="26" hidden="false" customHeight="true" outlineLevel="0" collapsed="false">
      <c r="A30" s="7" t="n">
        <v>26</v>
      </c>
      <c r="B30" s="7" t="s">
        <v>378</v>
      </c>
      <c r="C30" s="20" t="s">
        <v>421</v>
      </c>
      <c r="D30" s="21" t="s">
        <v>422</v>
      </c>
      <c r="E30" s="7" t="n">
        <v>88.8</v>
      </c>
    </row>
    <row r="31" s="19" customFormat="true" ht="26" hidden="false" customHeight="true" outlineLevel="0" collapsed="false">
      <c r="A31" s="7" t="n">
        <v>28</v>
      </c>
      <c r="B31" s="7" t="s">
        <v>378</v>
      </c>
      <c r="C31" s="20" t="s">
        <v>423</v>
      </c>
      <c r="D31" s="21" t="s">
        <v>424</v>
      </c>
      <c r="E31" s="7" t="n">
        <v>88.7</v>
      </c>
    </row>
    <row r="32" s="19" customFormat="true" ht="26" hidden="false" customHeight="true" outlineLevel="0" collapsed="false">
      <c r="A32" s="7" t="n">
        <v>29</v>
      </c>
      <c r="B32" s="7" t="s">
        <v>367</v>
      </c>
      <c r="C32" s="10" t="s">
        <v>425</v>
      </c>
      <c r="D32" s="13" t="s">
        <v>426</v>
      </c>
      <c r="E32" s="11" t="n">
        <v>88.5</v>
      </c>
    </row>
    <row r="33" s="19" customFormat="true" ht="26" hidden="false" customHeight="true" outlineLevel="0" collapsed="false">
      <c r="A33" s="7" t="n">
        <v>29</v>
      </c>
      <c r="B33" s="7" t="s">
        <v>378</v>
      </c>
      <c r="C33" s="20" t="s">
        <v>427</v>
      </c>
      <c r="D33" s="21" t="s">
        <v>428</v>
      </c>
      <c r="E33" s="7" t="n">
        <v>88.5</v>
      </c>
    </row>
    <row r="34" s="19" customFormat="true" ht="26" hidden="false" customHeight="true" outlineLevel="0" collapsed="false">
      <c r="A34" s="7" t="n">
        <v>31</v>
      </c>
      <c r="B34" s="7" t="s">
        <v>367</v>
      </c>
      <c r="C34" s="10" t="s">
        <v>429</v>
      </c>
      <c r="D34" s="13" t="s">
        <v>430</v>
      </c>
      <c r="E34" s="11" t="n">
        <v>88.4</v>
      </c>
    </row>
    <row r="35" s="19" customFormat="true" ht="26" hidden="false" customHeight="true" outlineLevel="0" collapsed="false">
      <c r="A35" s="7" t="n">
        <v>31</v>
      </c>
      <c r="B35" s="7" t="s">
        <v>367</v>
      </c>
      <c r="C35" s="10" t="s">
        <v>431</v>
      </c>
      <c r="D35" s="13" t="s">
        <v>432</v>
      </c>
      <c r="E35" s="11" t="n">
        <v>88.4</v>
      </c>
    </row>
    <row r="36" s="19" customFormat="true" ht="26" hidden="false" customHeight="true" outlineLevel="0" collapsed="false">
      <c r="A36" s="7" t="n">
        <v>33</v>
      </c>
      <c r="B36" s="7" t="s">
        <v>378</v>
      </c>
      <c r="C36" s="20" t="s">
        <v>433</v>
      </c>
      <c r="D36" s="21" t="s">
        <v>434</v>
      </c>
      <c r="E36" s="7" t="n">
        <v>88.3</v>
      </c>
    </row>
    <row r="37" s="19" customFormat="true" ht="26" hidden="false" customHeight="true" outlineLevel="0" collapsed="false">
      <c r="A37" s="7" t="n">
        <v>34</v>
      </c>
      <c r="B37" s="7" t="s">
        <v>367</v>
      </c>
      <c r="C37" s="10" t="s">
        <v>435</v>
      </c>
      <c r="D37" s="13" t="s">
        <v>436</v>
      </c>
      <c r="E37" s="11" t="n">
        <v>88.2</v>
      </c>
    </row>
    <row r="38" s="19" customFormat="true" ht="26" hidden="false" customHeight="true" outlineLevel="0" collapsed="false">
      <c r="A38" s="7" t="n">
        <v>35</v>
      </c>
      <c r="B38" s="7" t="s">
        <v>367</v>
      </c>
      <c r="C38" s="10" t="s">
        <v>437</v>
      </c>
      <c r="D38" s="13" t="s">
        <v>438</v>
      </c>
      <c r="E38" s="11" t="n">
        <v>88.1</v>
      </c>
    </row>
    <row r="39" s="19" customFormat="true" ht="26" hidden="false" customHeight="true" outlineLevel="0" collapsed="false">
      <c r="A39" s="7" t="n">
        <v>35</v>
      </c>
      <c r="B39" s="7" t="s">
        <v>367</v>
      </c>
      <c r="C39" s="10" t="s">
        <v>439</v>
      </c>
      <c r="D39" s="13" t="s">
        <v>440</v>
      </c>
      <c r="E39" s="11" t="n">
        <v>88.1</v>
      </c>
    </row>
    <row r="40" s="19" customFormat="true" ht="26" hidden="false" customHeight="true" outlineLevel="0" collapsed="false">
      <c r="A40" s="7" t="n">
        <v>35</v>
      </c>
      <c r="B40" s="7" t="s">
        <v>378</v>
      </c>
      <c r="C40" s="20" t="s">
        <v>441</v>
      </c>
      <c r="D40" s="21" t="s">
        <v>442</v>
      </c>
      <c r="E40" s="7" t="n">
        <v>88.1</v>
      </c>
    </row>
    <row r="41" s="19" customFormat="true" ht="26" hidden="false" customHeight="true" outlineLevel="0" collapsed="false">
      <c r="A41" s="7" t="n">
        <v>38</v>
      </c>
      <c r="B41" s="7" t="s">
        <v>378</v>
      </c>
      <c r="C41" s="20" t="s">
        <v>443</v>
      </c>
      <c r="D41" s="21" t="s">
        <v>444</v>
      </c>
      <c r="E41" s="12" t="n">
        <v>88</v>
      </c>
    </row>
    <row r="42" s="19" customFormat="true" ht="26" hidden="false" customHeight="true" outlineLevel="0" collapsed="false">
      <c r="A42" s="7" t="n">
        <v>39</v>
      </c>
      <c r="B42" s="7" t="s">
        <v>367</v>
      </c>
      <c r="C42" s="10" t="s">
        <v>445</v>
      </c>
      <c r="D42" s="13" t="s">
        <v>446</v>
      </c>
      <c r="E42" s="11" t="n">
        <v>87.9</v>
      </c>
    </row>
    <row r="43" s="19" customFormat="true" ht="26" hidden="false" customHeight="true" outlineLevel="0" collapsed="false">
      <c r="A43" s="7" t="n">
        <v>39</v>
      </c>
      <c r="B43" s="7" t="s">
        <v>367</v>
      </c>
      <c r="C43" s="10" t="s">
        <v>447</v>
      </c>
      <c r="D43" s="13" t="s">
        <v>448</v>
      </c>
      <c r="E43" s="11" t="n">
        <v>87.9</v>
      </c>
    </row>
    <row r="44" s="19" customFormat="true" ht="26" hidden="false" customHeight="true" outlineLevel="0" collapsed="false">
      <c r="A44" s="7" t="n">
        <v>41</v>
      </c>
      <c r="B44" s="7" t="s">
        <v>378</v>
      </c>
      <c r="C44" s="20" t="s">
        <v>449</v>
      </c>
      <c r="D44" s="21" t="s">
        <v>450</v>
      </c>
      <c r="E44" s="12" t="n">
        <v>87.8</v>
      </c>
    </row>
    <row r="45" s="19" customFormat="true" ht="26" hidden="false" customHeight="true" outlineLevel="0" collapsed="false">
      <c r="A45" s="7" t="n">
        <v>42</v>
      </c>
      <c r="B45" s="7" t="s">
        <v>378</v>
      </c>
      <c r="C45" s="20" t="s">
        <v>451</v>
      </c>
      <c r="D45" s="21" t="s">
        <v>452</v>
      </c>
      <c r="E45" s="12" t="n">
        <v>87.7</v>
      </c>
    </row>
    <row r="46" s="19" customFormat="true" ht="26" hidden="false" customHeight="true" outlineLevel="0" collapsed="false">
      <c r="A46" s="7" t="n">
        <v>42</v>
      </c>
      <c r="B46" s="7" t="s">
        <v>378</v>
      </c>
      <c r="C46" s="20" t="s">
        <v>453</v>
      </c>
      <c r="D46" s="21" t="s">
        <v>454</v>
      </c>
      <c r="E46" s="12" t="n">
        <v>87.7</v>
      </c>
    </row>
    <row r="47" s="19" customFormat="true" ht="26" hidden="false" customHeight="true" outlineLevel="0" collapsed="false">
      <c r="A47" s="7" t="n">
        <v>42</v>
      </c>
      <c r="B47" s="7" t="s">
        <v>378</v>
      </c>
      <c r="C47" s="20" t="s">
        <v>455</v>
      </c>
      <c r="D47" s="21" t="s">
        <v>456</v>
      </c>
      <c r="E47" s="12" t="n">
        <v>87.7</v>
      </c>
    </row>
    <row r="48" s="19" customFormat="true" ht="26" hidden="false" customHeight="true" outlineLevel="0" collapsed="false">
      <c r="A48" s="7" t="n">
        <v>45</v>
      </c>
      <c r="B48" s="7" t="s">
        <v>378</v>
      </c>
      <c r="C48" s="20" t="s">
        <v>457</v>
      </c>
      <c r="D48" s="21" t="s">
        <v>458</v>
      </c>
      <c r="E48" s="11" t="n">
        <v>87.5</v>
      </c>
    </row>
    <row r="49" s="19" customFormat="true" ht="26" hidden="false" customHeight="true" outlineLevel="0" collapsed="false">
      <c r="A49" s="7" t="n">
        <v>46</v>
      </c>
      <c r="B49" s="7" t="s">
        <v>367</v>
      </c>
      <c r="C49" s="10" t="s">
        <v>459</v>
      </c>
      <c r="D49" s="13" t="s">
        <v>460</v>
      </c>
      <c r="E49" s="11" t="n">
        <v>87.4</v>
      </c>
    </row>
    <row r="50" s="19" customFormat="true" ht="26" hidden="false" customHeight="true" outlineLevel="0" collapsed="false">
      <c r="A50" s="7" t="n">
        <v>46</v>
      </c>
      <c r="B50" s="7" t="s">
        <v>378</v>
      </c>
      <c r="C50" s="20" t="s">
        <v>461</v>
      </c>
      <c r="D50" s="21" t="s">
        <v>462</v>
      </c>
      <c r="E50" s="11" t="n">
        <v>87.4</v>
      </c>
    </row>
    <row r="51" s="19" customFormat="true" ht="26" hidden="false" customHeight="true" outlineLevel="0" collapsed="false">
      <c r="A51" s="7" t="n">
        <v>46</v>
      </c>
      <c r="B51" s="7" t="s">
        <v>378</v>
      </c>
      <c r="C51" s="20" t="s">
        <v>463</v>
      </c>
      <c r="D51" s="21" t="s">
        <v>464</v>
      </c>
      <c r="E51" s="11" t="n">
        <v>87.4</v>
      </c>
    </row>
    <row r="52" s="19" customFormat="true" ht="26" hidden="false" customHeight="true" outlineLevel="0" collapsed="false">
      <c r="A52" s="7" t="n">
        <v>49</v>
      </c>
      <c r="B52" s="7" t="s">
        <v>378</v>
      </c>
      <c r="C52" s="20" t="s">
        <v>465</v>
      </c>
      <c r="D52" s="21" t="s">
        <v>466</v>
      </c>
      <c r="E52" s="11" t="n">
        <v>87.3</v>
      </c>
    </row>
    <row r="53" s="19" customFormat="true" ht="26" hidden="false" customHeight="true" outlineLevel="0" collapsed="false">
      <c r="A53" s="7" t="n">
        <v>50</v>
      </c>
      <c r="B53" s="7" t="s">
        <v>378</v>
      </c>
      <c r="C53" s="20" t="s">
        <v>467</v>
      </c>
      <c r="D53" s="21" t="s">
        <v>468</v>
      </c>
      <c r="E53" s="11" t="n">
        <v>87.2</v>
      </c>
    </row>
    <row r="54" s="19" customFormat="true" ht="26" hidden="false" customHeight="true" outlineLevel="0" collapsed="false">
      <c r="A54" s="7" t="n">
        <v>51</v>
      </c>
      <c r="B54" s="7" t="s">
        <v>367</v>
      </c>
      <c r="C54" s="10" t="s">
        <v>469</v>
      </c>
      <c r="D54" s="13" t="s">
        <v>470</v>
      </c>
      <c r="E54" s="11" t="n">
        <v>87</v>
      </c>
    </row>
    <row r="55" s="19" customFormat="true" ht="26" hidden="false" customHeight="true" outlineLevel="0" collapsed="false">
      <c r="A55" s="7" t="n">
        <v>52</v>
      </c>
      <c r="B55" s="7" t="s">
        <v>367</v>
      </c>
      <c r="C55" s="10" t="s">
        <v>471</v>
      </c>
      <c r="D55" s="13" t="s">
        <v>472</v>
      </c>
      <c r="E55" s="11" t="n">
        <v>86.9</v>
      </c>
    </row>
    <row r="56" s="19" customFormat="true" ht="26" hidden="false" customHeight="true" outlineLevel="0" collapsed="false">
      <c r="A56" s="7" t="n">
        <v>53</v>
      </c>
      <c r="B56" s="7" t="s">
        <v>367</v>
      </c>
      <c r="C56" s="10" t="s">
        <v>473</v>
      </c>
      <c r="D56" s="13" t="s">
        <v>474</v>
      </c>
      <c r="E56" s="11" t="n">
        <v>86.5</v>
      </c>
    </row>
    <row r="57" s="19" customFormat="true" ht="26" hidden="false" customHeight="true" outlineLevel="0" collapsed="false">
      <c r="A57" s="7" t="n">
        <v>53</v>
      </c>
      <c r="B57" s="7" t="s">
        <v>378</v>
      </c>
      <c r="C57" s="20" t="s">
        <v>475</v>
      </c>
      <c r="D57" s="21" t="s">
        <v>476</v>
      </c>
      <c r="E57" s="11" t="n">
        <v>86.5</v>
      </c>
    </row>
    <row r="58" s="19" customFormat="true" ht="26" hidden="false" customHeight="true" outlineLevel="0" collapsed="false">
      <c r="A58" s="7" t="n">
        <v>55</v>
      </c>
      <c r="B58" s="7" t="s">
        <v>367</v>
      </c>
      <c r="C58" s="10" t="s">
        <v>477</v>
      </c>
      <c r="D58" s="13" t="s">
        <v>478</v>
      </c>
      <c r="E58" s="11" t="n">
        <v>86.4</v>
      </c>
    </row>
    <row r="59" s="19" customFormat="true" ht="26" hidden="false" customHeight="true" outlineLevel="0" collapsed="false">
      <c r="A59" s="7" t="n">
        <v>55</v>
      </c>
      <c r="B59" s="7" t="s">
        <v>367</v>
      </c>
      <c r="C59" s="10" t="s">
        <v>479</v>
      </c>
      <c r="D59" s="13" t="s">
        <v>480</v>
      </c>
      <c r="E59" s="11" t="n">
        <v>86.4</v>
      </c>
    </row>
    <row r="60" s="19" customFormat="true" ht="26" hidden="false" customHeight="true" outlineLevel="0" collapsed="false">
      <c r="A60" s="7" t="n">
        <v>57</v>
      </c>
      <c r="B60" s="7" t="s">
        <v>367</v>
      </c>
      <c r="C60" s="10" t="s">
        <v>481</v>
      </c>
      <c r="D60" s="13" t="s">
        <v>482</v>
      </c>
      <c r="E60" s="11" t="n">
        <v>86.3</v>
      </c>
    </row>
    <row r="61" s="19" customFormat="true" ht="26" hidden="false" customHeight="true" outlineLevel="0" collapsed="false">
      <c r="A61" s="7" t="n">
        <v>57</v>
      </c>
      <c r="B61" s="7" t="s">
        <v>367</v>
      </c>
      <c r="C61" s="10" t="s">
        <v>483</v>
      </c>
      <c r="D61" s="13" t="s">
        <v>484</v>
      </c>
      <c r="E61" s="11" t="n">
        <v>86.3</v>
      </c>
    </row>
    <row r="62" s="19" customFormat="true" ht="26" hidden="false" customHeight="true" outlineLevel="0" collapsed="false">
      <c r="A62" s="7" t="n">
        <v>57</v>
      </c>
      <c r="B62" s="7" t="s">
        <v>367</v>
      </c>
      <c r="C62" s="10" t="s">
        <v>485</v>
      </c>
      <c r="D62" s="13" t="s">
        <v>486</v>
      </c>
      <c r="E62" s="11" t="n">
        <v>86.3</v>
      </c>
    </row>
    <row r="63" s="19" customFormat="true" ht="26" hidden="false" customHeight="true" outlineLevel="0" collapsed="false">
      <c r="A63" s="7" t="n">
        <v>60</v>
      </c>
      <c r="B63" s="7" t="s">
        <v>378</v>
      </c>
      <c r="C63" s="20" t="s">
        <v>487</v>
      </c>
      <c r="D63" s="21" t="s">
        <v>488</v>
      </c>
      <c r="E63" s="11" t="n">
        <v>86.1</v>
      </c>
    </row>
    <row r="64" s="19" customFormat="true" ht="26" hidden="false" customHeight="true" outlineLevel="0" collapsed="false">
      <c r="A64" s="7" t="n">
        <v>61</v>
      </c>
      <c r="B64" s="7" t="s">
        <v>367</v>
      </c>
      <c r="C64" s="10" t="s">
        <v>489</v>
      </c>
      <c r="D64" s="13" t="s">
        <v>490</v>
      </c>
      <c r="E64" s="11" t="n">
        <v>85.9</v>
      </c>
    </row>
    <row r="65" s="19" customFormat="true" ht="26" hidden="false" customHeight="true" outlineLevel="0" collapsed="false">
      <c r="A65" s="7" t="n">
        <v>62</v>
      </c>
      <c r="B65" s="7" t="s">
        <v>367</v>
      </c>
      <c r="C65" s="10" t="s">
        <v>491</v>
      </c>
      <c r="D65" s="13" t="s">
        <v>492</v>
      </c>
      <c r="E65" s="11" t="n">
        <v>85.8</v>
      </c>
    </row>
    <row r="66" s="19" customFormat="true" ht="26" hidden="false" customHeight="true" outlineLevel="0" collapsed="false">
      <c r="A66" s="7" t="n">
        <v>62</v>
      </c>
      <c r="B66" s="7" t="s">
        <v>367</v>
      </c>
      <c r="C66" s="10" t="s">
        <v>493</v>
      </c>
      <c r="D66" s="13" t="s">
        <v>494</v>
      </c>
      <c r="E66" s="11" t="n">
        <v>85.8</v>
      </c>
    </row>
    <row r="67" s="19" customFormat="true" ht="26" hidden="false" customHeight="true" outlineLevel="0" collapsed="false">
      <c r="A67" s="7" t="n">
        <v>62</v>
      </c>
      <c r="B67" s="7" t="s">
        <v>378</v>
      </c>
      <c r="C67" s="20" t="s">
        <v>495</v>
      </c>
      <c r="D67" s="21" t="s">
        <v>496</v>
      </c>
      <c r="E67" s="11" t="n">
        <v>85.8</v>
      </c>
    </row>
    <row r="68" s="19" customFormat="true" ht="26" hidden="false" customHeight="true" outlineLevel="0" collapsed="false">
      <c r="A68" s="7" t="n">
        <v>65</v>
      </c>
      <c r="B68" s="7" t="s">
        <v>378</v>
      </c>
      <c r="C68" s="20" t="s">
        <v>497</v>
      </c>
      <c r="D68" s="21" t="s">
        <v>498</v>
      </c>
      <c r="E68" s="11" t="n">
        <v>85.7</v>
      </c>
    </row>
    <row r="69" s="19" customFormat="true" ht="26" hidden="false" customHeight="true" outlineLevel="0" collapsed="false">
      <c r="A69" s="7" t="n">
        <v>66</v>
      </c>
      <c r="B69" s="7" t="s">
        <v>367</v>
      </c>
      <c r="C69" s="10" t="s">
        <v>499</v>
      </c>
      <c r="D69" s="13" t="s">
        <v>500</v>
      </c>
      <c r="E69" s="11" t="n">
        <v>85.6</v>
      </c>
    </row>
    <row r="70" s="19" customFormat="true" ht="26" hidden="false" customHeight="true" outlineLevel="0" collapsed="false">
      <c r="A70" s="7" t="n">
        <v>66</v>
      </c>
      <c r="B70" s="7" t="s">
        <v>378</v>
      </c>
      <c r="C70" s="20" t="s">
        <v>501</v>
      </c>
      <c r="D70" s="21" t="s">
        <v>502</v>
      </c>
      <c r="E70" s="11" t="n">
        <v>85.6</v>
      </c>
    </row>
    <row r="71" s="19" customFormat="true" ht="26" hidden="false" customHeight="true" outlineLevel="0" collapsed="false">
      <c r="A71" s="7" t="n">
        <v>66</v>
      </c>
      <c r="B71" s="7" t="s">
        <v>378</v>
      </c>
      <c r="C71" s="20" t="s">
        <v>503</v>
      </c>
      <c r="D71" s="21" t="s">
        <v>504</v>
      </c>
      <c r="E71" s="11" t="n">
        <v>85.6</v>
      </c>
    </row>
    <row r="72" s="19" customFormat="true" ht="26" hidden="false" customHeight="true" outlineLevel="0" collapsed="false">
      <c r="A72" s="7" t="n">
        <v>69</v>
      </c>
      <c r="B72" s="7" t="s">
        <v>367</v>
      </c>
      <c r="C72" s="10" t="s">
        <v>505</v>
      </c>
      <c r="D72" s="13" t="s">
        <v>506</v>
      </c>
      <c r="E72" s="11" t="n">
        <v>85.5</v>
      </c>
    </row>
    <row r="73" s="19" customFormat="true" ht="26" hidden="false" customHeight="true" outlineLevel="0" collapsed="false">
      <c r="A73" s="7" t="n">
        <v>69</v>
      </c>
      <c r="B73" s="7" t="s">
        <v>378</v>
      </c>
      <c r="C73" s="20" t="s">
        <v>507</v>
      </c>
      <c r="D73" s="21" t="s">
        <v>508</v>
      </c>
      <c r="E73" s="11" t="n">
        <v>85.5</v>
      </c>
    </row>
    <row r="74" s="19" customFormat="true" ht="26" hidden="false" customHeight="true" outlineLevel="0" collapsed="false">
      <c r="A74" s="7" t="n">
        <v>69</v>
      </c>
      <c r="B74" s="7" t="s">
        <v>378</v>
      </c>
      <c r="C74" s="20" t="s">
        <v>509</v>
      </c>
      <c r="D74" s="21" t="s">
        <v>510</v>
      </c>
      <c r="E74" s="11" t="n">
        <v>85.5</v>
      </c>
    </row>
    <row r="75" s="19" customFormat="true" ht="26" hidden="false" customHeight="true" outlineLevel="0" collapsed="false">
      <c r="A75" s="7" t="n">
        <v>72</v>
      </c>
      <c r="B75" s="7" t="s">
        <v>378</v>
      </c>
      <c r="C75" s="20" t="s">
        <v>511</v>
      </c>
      <c r="D75" s="21" t="s">
        <v>512</v>
      </c>
      <c r="E75" s="11" t="n">
        <v>85.4</v>
      </c>
    </row>
    <row r="76" s="19" customFormat="true" ht="26" hidden="false" customHeight="true" outlineLevel="0" collapsed="false">
      <c r="A76" s="7" t="n">
        <v>73</v>
      </c>
      <c r="B76" s="7" t="s">
        <v>378</v>
      </c>
      <c r="C76" s="20" t="s">
        <v>513</v>
      </c>
      <c r="D76" s="21" t="s">
        <v>514</v>
      </c>
      <c r="E76" s="11" t="n">
        <v>84.9</v>
      </c>
    </row>
    <row r="77" s="19" customFormat="true" ht="26" hidden="false" customHeight="true" outlineLevel="0" collapsed="false">
      <c r="A77" s="7" t="n">
        <v>74</v>
      </c>
      <c r="B77" s="7" t="s">
        <v>367</v>
      </c>
      <c r="C77" s="10" t="s">
        <v>515</v>
      </c>
      <c r="D77" s="13" t="s">
        <v>516</v>
      </c>
      <c r="E77" s="11" t="n">
        <v>84.5</v>
      </c>
    </row>
    <row r="78" s="19" customFormat="true" ht="26" hidden="false" customHeight="true" outlineLevel="0" collapsed="false">
      <c r="A78" s="7" t="n">
        <v>75</v>
      </c>
      <c r="B78" s="7" t="s">
        <v>378</v>
      </c>
      <c r="C78" s="20" t="s">
        <v>517</v>
      </c>
      <c r="D78" s="21" t="s">
        <v>518</v>
      </c>
      <c r="E78" s="11" t="n">
        <v>84.2</v>
      </c>
    </row>
    <row r="79" s="19" customFormat="true" ht="26" hidden="false" customHeight="true" outlineLevel="0" collapsed="false">
      <c r="A79" s="7" t="n">
        <v>76</v>
      </c>
      <c r="B79" s="7" t="s">
        <v>378</v>
      </c>
      <c r="C79" s="20" t="s">
        <v>519</v>
      </c>
      <c r="D79" s="21" t="s">
        <v>520</v>
      </c>
      <c r="E79" s="11" t="n">
        <v>84</v>
      </c>
    </row>
    <row r="80" s="19" customFormat="true" ht="26" hidden="false" customHeight="true" outlineLevel="0" collapsed="false">
      <c r="A80" s="7" t="n">
        <v>76</v>
      </c>
      <c r="B80" s="7" t="s">
        <v>378</v>
      </c>
      <c r="C80" s="20" t="s">
        <v>521</v>
      </c>
      <c r="D80" s="21" t="s">
        <v>522</v>
      </c>
      <c r="E80" s="11" t="n">
        <v>84</v>
      </c>
    </row>
    <row r="81" s="19" customFormat="true" ht="26" hidden="false" customHeight="true" outlineLevel="0" collapsed="false">
      <c r="A81" s="7" t="n">
        <v>78</v>
      </c>
      <c r="B81" s="7" t="s">
        <v>367</v>
      </c>
      <c r="C81" s="10" t="s">
        <v>523</v>
      </c>
      <c r="D81" s="13" t="s">
        <v>524</v>
      </c>
      <c r="E81" s="11" t="n">
        <v>83.7</v>
      </c>
    </row>
    <row r="82" s="19" customFormat="true" ht="26" hidden="false" customHeight="true" outlineLevel="0" collapsed="false">
      <c r="A82" s="7" t="n">
        <v>78</v>
      </c>
      <c r="B82" s="7" t="s">
        <v>378</v>
      </c>
      <c r="C82" s="20" t="s">
        <v>525</v>
      </c>
      <c r="D82" s="21" t="s">
        <v>526</v>
      </c>
      <c r="E82" s="11" t="n">
        <v>83.7</v>
      </c>
    </row>
    <row r="83" s="19" customFormat="true" ht="26" hidden="false" customHeight="true" outlineLevel="0" collapsed="false">
      <c r="A83" s="7" t="n">
        <v>80</v>
      </c>
      <c r="B83" s="7" t="s">
        <v>378</v>
      </c>
      <c r="C83" s="20" t="s">
        <v>527</v>
      </c>
      <c r="D83" s="21" t="s">
        <v>528</v>
      </c>
      <c r="E83" s="11" t="n">
        <v>83.6</v>
      </c>
    </row>
    <row r="84" s="19" customFormat="true" ht="26" hidden="false" customHeight="true" outlineLevel="0" collapsed="false">
      <c r="A84" s="7" t="n">
        <v>81</v>
      </c>
      <c r="B84" s="7" t="s">
        <v>378</v>
      </c>
      <c r="C84" s="20" t="s">
        <v>529</v>
      </c>
      <c r="D84" s="21" t="s">
        <v>530</v>
      </c>
      <c r="E84" s="11" t="n">
        <v>83.5</v>
      </c>
    </row>
    <row r="85" s="19" customFormat="true" ht="26" hidden="false" customHeight="true" outlineLevel="0" collapsed="false">
      <c r="A85" s="7" t="n">
        <v>82</v>
      </c>
      <c r="B85" s="7" t="s">
        <v>367</v>
      </c>
      <c r="C85" s="10" t="s">
        <v>531</v>
      </c>
      <c r="D85" s="13" t="s">
        <v>532</v>
      </c>
      <c r="E85" s="11" t="n">
        <v>83.4</v>
      </c>
    </row>
    <row r="86" s="19" customFormat="true" ht="26" hidden="false" customHeight="true" outlineLevel="0" collapsed="false">
      <c r="A86" s="7" t="n">
        <v>83</v>
      </c>
      <c r="B86" s="7" t="s">
        <v>378</v>
      </c>
      <c r="C86" s="20" t="s">
        <v>533</v>
      </c>
      <c r="D86" s="21" t="s">
        <v>534</v>
      </c>
      <c r="E86" s="11" t="n">
        <v>83.2</v>
      </c>
    </row>
    <row r="87" s="19" customFormat="true" ht="26" hidden="false" customHeight="true" outlineLevel="0" collapsed="false">
      <c r="A87" s="7" t="n">
        <v>83</v>
      </c>
      <c r="B87" s="7" t="s">
        <v>378</v>
      </c>
      <c r="C87" s="20" t="s">
        <v>535</v>
      </c>
      <c r="D87" s="21" t="s">
        <v>536</v>
      </c>
      <c r="E87" s="11" t="n">
        <v>83.2</v>
      </c>
    </row>
    <row r="88" s="19" customFormat="true" ht="26" hidden="false" customHeight="true" outlineLevel="0" collapsed="false">
      <c r="A88" s="7" t="n">
        <v>85</v>
      </c>
      <c r="B88" s="7" t="s">
        <v>378</v>
      </c>
      <c r="C88" s="20" t="s">
        <v>537</v>
      </c>
      <c r="D88" s="21" t="s">
        <v>538</v>
      </c>
      <c r="E88" s="11" t="n">
        <v>83.1</v>
      </c>
    </row>
    <row r="89" s="19" customFormat="true" ht="26" hidden="false" customHeight="true" outlineLevel="0" collapsed="false">
      <c r="A89" s="7" t="n">
        <v>86</v>
      </c>
      <c r="B89" s="7" t="s">
        <v>367</v>
      </c>
      <c r="C89" s="10" t="s">
        <v>539</v>
      </c>
      <c r="D89" s="13" t="s">
        <v>540</v>
      </c>
      <c r="E89" s="11" t="n">
        <v>82.9</v>
      </c>
    </row>
    <row r="90" s="19" customFormat="true" ht="26" hidden="false" customHeight="true" outlineLevel="0" collapsed="false">
      <c r="A90" s="7" t="n">
        <v>87</v>
      </c>
      <c r="B90" s="7" t="s">
        <v>378</v>
      </c>
      <c r="C90" s="20" t="s">
        <v>541</v>
      </c>
      <c r="D90" s="21" t="s">
        <v>542</v>
      </c>
      <c r="E90" s="11" t="n">
        <v>82.8</v>
      </c>
    </row>
    <row r="91" s="19" customFormat="true" ht="26" hidden="false" customHeight="true" outlineLevel="0" collapsed="false">
      <c r="A91" s="7" t="n">
        <v>88</v>
      </c>
      <c r="B91" s="7" t="s">
        <v>378</v>
      </c>
      <c r="C91" s="20" t="s">
        <v>543</v>
      </c>
      <c r="D91" s="21" t="s">
        <v>544</v>
      </c>
      <c r="E91" s="11" t="n">
        <v>82.7</v>
      </c>
    </row>
    <row r="92" s="19" customFormat="true" ht="26" hidden="false" customHeight="true" outlineLevel="0" collapsed="false">
      <c r="A92" s="7" t="n">
        <v>89</v>
      </c>
      <c r="B92" s="7" t="s">
        <v>367</v>
      </c>
      <c r="C92" s="10" t="s">
        <v>545</v>
      </c>
      <c r="D92" s="13" t="s">
        <v>546</v>
      </c>
      <c r="E92" s="11" t="n">
        <v>82.6</v>
      </c>
    </row>
    <row r="93" s="19" customFormat="true" ht="26" hidden="false" customHeight="true" outlineLevel="0" collapsed="false">
      <c r="A93" s="7" t="n">
        <v>89</v>
      </c>
      <c r="B93" s="7" t="s">
        <v>367</v>
      </c>
      <c r="C93" s="10" t="s">
        <v>547</v>
      </c>
      <c r="D93" s="13" t="s">
        <v>548</v>
      </c>
      <c r="E93" s="11" t="n">
        <v>82.6</v>
      </c>
    </row>
    <row r="94" s="19" customFormat="true" ht="26" hidden="false" customHeight="true" outlineLevel="0" collapsed="false">
      <c r="A94" s="7" t="n">
        <v>91</v>
      </c>
      <c r="B94" s="7" t="s">
        <v>367</v>
      </c>
      <c r="C94" s="10" t="s">
        <v>549</v>
      </c>
      <c r="D94" s="13" t="s">
        <v>550</v>
      </c>
      <c r="E94" s="11" t="n">
        <v>82.4</v>
      </c>
    </row>
    <row r="95" s="19" customFormat="true" ht="26" hidden="false" customHeight="true" outlineLevel="0" collapsed="false">
      <c r="A95" s="7" t="n">
        <v>92</v>
      </c>
      <c r="B95" s="7" t="s">
        <v>367</v>
      </c>
      <c r="C95" s="10" t="s">
        <v>551</v>
      </c>
      <c r="D95" s="13" t="s">
        <v>552</v>
      </c>
      <c r="E95" s="11" t="n">
        <v>82.3</v>
      </c>
    </row>
    <row r="96" s="19" customFormat="true" ht="26" hidden="false" customHeight="true" outlineLevel="0" collapsed="false">
      <c r="A96" s="7" t="n">
        <v>92</v>
      </c>
      <c r="B96" s="7" t="s">
        <v>378</v>
      </c>
      <c r="C96" s="20" t="s">
        <v>553</v>
      </c>
      <c r="D96" s="21" t="s">
        <v>554</v>
      </c>
      <c r="E96" s="11" t="n">
        <v>82.3</v>
      </c>
    </row>
    <row r="97" s="19" customFormat="true" ht="26" hidden="false" customHeight="true" outlineLevel="0" collapsed="false">
      <c r="A97" s="7" t="n">
        <v>94</v>
      </c>
      <c r="B97" s="7" t="s">
        <v>367</v>
      </c>
      <c r="C97" s="10" t="s">
        <v>555</v>
      </c>
      <c r="D97" s="13" t="s">
        <v>556</v>
      </c>
      <c r="E97" s="11" t="n">
        <v>82.1</v>
      </c>
    </row>
    <row r="98" s="19" customFormat="true" ht="26" hidden="false" customHeight="true" outlineLevel="0" collapsed="false">
      <c r="A98" s="7" t="n">
        <v>95</v>
      </c>
      <c r="B98" s="7" t="s">
        <v>378</v>
      </c>
      <c r="C98" s="20" t="s">
        <v>557</v>
      </c>
      <c r="D98" s="21" t="s">
        <v>558</v>
      </c>
      <c r="E98" s="11" t="n">
        <v>82</v>
      </c>
    </row>
    <row r="99" s="19" customFormat="true" ht="26" hidden="false" customHeight="true" outlineLevel="0" collapsed="false">
      <c r="A99" s="7" t="n">
        <v>96</v>
      </c>
      <c r="B99" s="7" t="s">
        <v>378</v>
      </c>
      <c r="C99" s="20" t="s">
        <v>559</v>
      </c>
      <c r="D99" s="21" t="s">
        <v>560</v>
      </c>
      <c r="E99" s="11" t="n">
        <v>81.9</v>
      </c>
    </row>
    <row r="100" s="19" customFormat="true" ht="26" hidden="false" customHeight="true" outlineLevel="0" collapsed="false">
      <c r="A100" s="7" t="n">
        <v>97</v>
      </c>
      <c r="B100" s="7" t="s">
        <v>378</v>
      </c>
      <c r="C100" s="20" t="s">
        <v>561</v>
      </c>
      <c r="D100" s="21" t="s">
        <v>562</v>
      </c>
      <c r="E100" s="11" t="n">
        <v>81.8</v>
      </c>
    </row>
    <row r="101" s="19" customFormat="true" ht="26" hidden="false" customHeight="true" outlineLevel="0" collapsed="false">
      <c r="A101" s="7" t="n">
        <v>98</v>
      </c>
      <c r="B101" s="7" t="s">
        <v>378</v>
      </c>
      <c r="C101" s="20" t="s">
        <v>563</v>
      </c>
      <c r="D101" s="21" t="s">
        <v>564</v>
      </c>
      <c r="E101" s="11" t="n">
        <v>81.2</v>
      </c>
    </row>
    <row r="102" s="19" customFormat="true" ht="26" hidden="false" customHeight="true" outlineLevel="0" collapsed="false">
      <c r="A102" s="7" t="n">
        <v>99</v>
      </c>
      <c r="B102" s="7" t="s">
        <v>378</v>
      </c>
      <c r="C102" s="20" t="s">
        <v>565</v>
      </c>
      <c r="D102" s="21" t="s">
        <v>566</v>
      </c>
      <c r="E102" s="11" t="n">
        <v>81.1</v>
      </c>
    </row>
    <row r="103" s="19" customFormat="true" ht="26" hidden="false" customHeight="true" outlineLevel="0" collapsed="false">
      <c r="A103" s="7" t="n">
        <v>100</v>
      </c>
      <c r="B103" s="7" t="s">
        <v>378</v>
      </c>
      <c r="C103" s="20" t="s">
        <v>567</v>
      </c>
      <c r="D103" s="21" t="s">
        <v>568</v>
      </c>
      <c r="E103" s="11" t="n">
        <v>81</v>
      </c>
    </row>
    <row r="104" s="19" customFormat="true" ht="26" hidden="false" customHeight="true" outlineLevel="0" collapsed="false">
      <c r="A104" s="7" t="n">
        <v>101</v>
      </c>
      <c r="B104" s="7" t="s">
        <v>378</v>
      </c>
      <c r="C104" s="20" t="s">
        <v>569</v>
      </c>
      <c r="D104" s="21" t="s">
        <v>570</v>
      </c>
      <c r="E104" s="11" t="n">
        <v>80.7</v>
      </c>
    </row>
    <row r="105" s="19" customFormat="true" ht="26" hidden="false" customHeight="true" outlineLevel="0" collapsed="false">
      <c r="A105" s="7" t="n">
        <v>102</v>
      </c>
      <c r="B105" s="7" t="s">
        <v>367</v>
      </c>
      <c r="C105" s="10" t="s">
        <v>571</v>
      </c>
      <c r="D105" s="13" t="s">
        <v>572</v>
      </c>
      <c r="E105" s="11" t="n">
        <v>80.5</v>
      </c>
    </row>
    <row r="106" s="19" customFormat="true" ht="26" hidden="false" customHeight="true" outlineLevel="0" collapsed="false">
      <c r="A106" s="7" t="n">
        <v>102</v>
      </c>
      <c r="B106" s="7" t="s">
        <v>367</v>
      </c>
      <c r="C106" s="10" t="s">
        <v>573</v>
      </c>
      <c r="D106" s="13" t="s">
        <v>574</v>
      </c>
      <c r="E106" s="11" t="n">
        <v>80.5</v>
      </c>
    </row>
    <row r="107" s="19" customFormat="true" ht="26" hidden="false" customHeight="true" outlineLevel="0" collapsed="false">
      <c r="A107" s="7" t="n">
        <v>104</v>
      </c>
      <c r="B107" s="7" t="s">
        <v>378</v>
      </c>
      <c r="C107" s="20" t="s">
        <v>575</v>
      </c>
      <c r="D107" s="21" t="s">
        <v>576</v>
      </c>
      <c r="E107" s="11" t="n">
        <v>80.3</v>
      </c>
    </row>
    <row r="108" s="19" customFormat="true" ht="26" hidden="false" customHeight="true" outlineLevel="0" collapsed="false">
      <c r="A108" s="7" t="n">
        <v>105</v>
      </c>
      <c r="B108" s="7" t="s">
        <v>367</v>
      </c>
      <c r="C108" s="10" t="s">
        <v>577</v>
      </c>
      <c r="D108" s="13" t="s">
        <v>578</v>
      </c>
      <c r="E108" s="11" t="n">
        <v>80</v>
      </c>
    </row>
    <row r="109" s="19" customFormat="true" ht="26" hidden="false" customHeight="true" outlineLevel="0" collapsed="false">
      <c r="A109" s="7" t="n">
        <v>105</v>
      </c>
      <c r="B109" s="7" t="s">
        <v>378</v>
      </c>
      <c r="C109" s="20" t="s">
        <v>579</v>
      </c>
      <c r="D109" s="21" t="s">
        <v>580</v>
      </c>
      <c r="E109" s="11" t="n">
        <v>80</v>
      </c>
    </row>
    <row r="110" s="19" customFormat="true" ht="26" hidden="false" customHeight="true" outlineLevel="0" collapsed="false">
      <c r="A110" s="7" t="n">
        <v>107</v>
      </c>
      <c r="B110" s="7" t="s">
        <v>367</v>
      </c>
      <c r="C110" s="10" t="s">
        <v>581</v>
      </c>
      <c r="D110" s="13" t="s">
        <v>582</v>
      </c>
      <c r="E110" s="11" t="n">
        <v>78.9</v>
      </c>
    </row>
    <row r="111" s="19" customFormat="true" ht="26" hidden="false" customHeight="true" outlineLevel="0" collapsed="false">
      <c r="A111" s="7" t="n">
        <v>107</v>
      </c>
      <c r="B111" s="7" t="s">
        <v>367</v>
      </c>
      <c r="C111" s="10" t="s">
        <v>583</v>
      </c>
      <c r="D111" s="13" t="s">
        <v>584</v>
      </c>
      <c r="E111" s="11" t="n">
        <v>78.9</v>
      </c>
    </row>
    <row r="112" s="19" customFormat="true" ht="26" hidden="false" customHeight="true" outlineLevel="0" collapsed="false">
      <c r="A112" s="7" t="n">
        <v>109</v>
      </c>
      <c r="B112" s="7" t="s">
        <v>367</v>
      </c>
      <c r="C112" s="10" t="s">
        <v>585</v>
      </c>
      <c r="D112" s="13" t="s">
        <v>586</v>
      </c>
      <c r="E112" s="11" t="n">
        <v>78</v>
      </c>
    </row>
    <row r="113" s="19" customFormat="true" ht="26" hidden="false" customHeight="true" outlineLevel="0" collapsed="false">
      <c r="A113" s="7" t="n">
        <v>110</v>
      </c>
      <c r="B113" s="7" t="s">
        <v>367</v>
      </c>
      <c r="C113" s="10" t="s">
        <v>587</v>
      </c>
      <c r="D113" s="13" t="s">
        <v>588</v>
      </c>
      <c r="E113" s="11" t="n">
        <v>77.6</v>
      </c>
    </row>
    <row r="114" s="19" customFormat="true" ht="26" hidden="false" customHeight="true" outlineLevel="0" collapsed="false">
      <c r="A114" s="7" t="n">
        <v>111</v>
      </c>
      <c r="B114" s="7" t="s">
        <v>378</v>
      </c>
      <c r="C114" s="20" t="s">
        <v>589</v>
      </c>
      <c r="D114" s="21" t="s">
        <v>590</v>
      </c>
      <c r="E114" s="11" t="n">
        <v>77.3</v>
      </c>
    </row>
    <row r="115" s="19" customFormat="true" ht="26" hidden="false" customHeight="true" outlineLevel="0" collapsed="false">
      <c r="A115" s="7" t="n">
        <v>112</v>
      </c>
      <c r="B115" s="7" t="s">
        <v>378</v>
      </c>
      <c r="C115" s="20" t="s">
        <v>591</v>
      </c>
      <c r="D115" s="21" t="s">
        <v>592</v>
      </c>
      <c r="E115" s="11" t="n">
        <v>76.9</v>
      </c>
    </row>
    <row r="116" s="19" customFormat="true" ht="26" hidden="false" customHeight="true" outlineLevel="0" collapsed="false">
      <c r="A116" s="7" t="n">
        <v>113</v>
      </c>
      <c r="B116" s="7" t="s">
        <v>378</v>
      </c>
      <c r="C116" s="20" t="s">
        <v>593</v>
      </c>
      <c r="D116" s="21" t="s">
        <v>594</v>
      </c>
      <c r="E116" s="11" t="n">
        <v>75.9</v>
      </c>
    </row>
    <row r="117" s="19" customFormat="true" ht="26" hidden="false" customHeight="true" outlineLevel="0" collapsed="false">
      <c r="A117" s="7" t="n">
        <v>114</v>
      </c>
      <c r="B117" s="7" t="s">
        <v>367</v>
      </c>
      <c r="C117" s="10" t="s">
        <v>595</v>
      </c>
      <c r="D117" s="13" t="s">
        <v>596</v>
      </c>
      <c r="E117" s="11" t="n">
        <v>75.5</v>
      </c>
    </row>
    <row r="118" s="19" customFormat="true" ht="26" hidden="false" customHeight="true" outlineLevel="0" collapsed="false">
      <c r="A118" s="7" t="n">
        <v>115</v>
      </c>
      <c r="B118" s="7" t="s">
        <v>378</v>
      </c>
      <c r="C118" s="20" t="s">
        <v>597</v>
      </c>
      <c r="D118" s="21" t="s">
        <v>598</v>
      </c>
      <c r="E118" s="11" t="n">
        <v>73.5</v>
      </c>
    </row>
    <row r="119" s="19" customFormat="true" ht="26" hidden="false" customHeight="true" outlineLevel="0" collapsed="false">
      <c r="A119" s="7" t="n">
        <v>116</v>
      </c>
      <c r="B119" s="7" t="s">
        <v>378</v>
      </c>
      <c r="C119" s="20" t="s">
        <v>599</v>
      </c>
      <c r="D119" s="21" t="s">
        <v>600</v>
      </c>
      <c r="E119" s="11" t="n">
        <v>73.3</v>
      </c>
    </row>
    <row r="120" s="19" customFormat="true" ht="26" hidden="false" customHeight="true" outlineLevel="0" collapsed="false">
      <c r="A120" s="7" t="n">
        <v>117</v>
      </c>
      <c r="B120" s="7" t="s">
        <v>378</v>
      </c>
      <c r="C120" s="20" t="s">
        <v>601</v>
      </c>
      <c r="D120" s="21" t="s">
        <v>602</v>
      </c>
      <c r="E120" s="11" t="n">
        <v>72.4</v>
      </c>
    </row>
  </sheetData>
  <mergeCells count="2">
    <mergeCell ref="A1:E1"/>
    <mergeCell ref="A2:E2"/>
  </mergeCells>
  <conditionalFormatting sqref="D63:D120">
    <cfRule type="expression" priority="2" aboveAverage="0" equalAverage="0" bottom="0" percent="0" rank="0" text="" dxfId="3">
      <formula>AND(COUNTIF($D$63:$D$120,D63)&gt;1,NOT(ISBLANK(D63)))</formula>
    </cfRule>
    <cfRule type="expression" priority="3" aboveAverage="0" equalAverage="0" bottom="0" percent="0" rank="0" text="" dxfId="4">
      <formula>AND(COUNTIF($D$63:$D$120,D63)&gt;1,NOT(ISBLANK(D63)))</formula>
    </cfRule>
    <cfRule type="expression" priority="4" aboveAverage="0" equalAverage="0" bottom="0" percent="0" rank="0" text="" dxfId="5">
      <formula>AND(COUNTIF($D$63:$D$120,D63)&gt;1,NOT(ISBLANK(D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1.24"/>
    <col collapsed="false" customWidth="true" hidden="false" outlineLevel="0" max="3" min="3" style="1" width="20.99"/>
    <col collapsed="false" customWidth="true" hidden="false" outlineLevel="0" max="4" min="4" style="1" width="19.74"/>
    <col collapsed="false" customWidth="true" hidden="false" outlineLevel="0" max="5" min="5" style="1" width="23.5"/>
    <col collapsed="false" customWidth="true" hidden="false" outlineLevel="0" max="6" min="6" style="1" width="16.49"/>
    <col collapsed="false" customWidth="true" hidden="false" outlineLevel="0" max="243" min="7" style="1" width="11.12"/>
    <col collapsed="false" customWidth="false" hidden="false" outlineLevel="0" max="257" min="244" style="1" width="8.99"/>
  </cols>
  <sheetData>
    <row r="1" s="1" customFormat="true" ht="26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6" hidden="false" customHeight="true" outlineLevel="0" collapsed="false">
      <c r="A2" s="3" t="s">
        <v>603</v>
      </c>
      <c r="B2" s="3"/>
      <c r="C2" s="3"/>
      <c r="D2" s="3"/>
      <c r="E2" s="3"/>
    </row>
    <row r="3" s="1" customFormat="tru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18" t="s">
        <v>6</v>
      </c>
    </row>
    <row r="4" s="9" customFormat="true" ht="26" hidden="false" customHeight="true" outlineLevel="0" collapsed="false">
      <c r="A4" s="7" t="n">
        <v>1</v>
      </c>
      <c r="B4" s="7" t="s">
        <v>604</v>
      </c>
      <c r="C4" s="10" t="s">
        <v>605</v>
      </c>
      <c r="D4" s="22" t="n">
        <v>31</v>
      </c>
      <c r="E4" s="7" t="n">
        <v>91.7</v>
      </c>
    </row>
    <row r="5" s="9" customFormat="true" ht="26" hidden="false" customHeight="true" outlineLevel="0" collapsed="false">
      <c r="A5" s="7" t="n">
        <v>2</v>
      </c>
      <c r="B5" s="7" t="s">
        <v>604</v>
      </c>
      <c r="C5" s="10" t="s">
        <v>606</v>
      </c>
      <c r="D5" s="22" t="n">
        <v>27</v>
      </c>
      <c r="E5" s="7" t="n">
        <v>91.1</v>
      </c>
    </row>
    <row r="6" s="9" customFormat="true" ht="26" hidden="false" customHeight="true" outlineLevel="0" collapsed="false">
      <c r="A6" s="7" t="n">
        <v>2</v>
      </c>
      <c r="B6" s="7" t="s">
        <v>604</v>
      </c>
      <c r="C6" s="10" t="s">
        <v>607</v>
      </c>
      <c r="D6" s="22" t="n">
        <v>30</v>
      </c>
      <c r="E6" s="7" t="n">
        <v>91.1</v>
      </c>
    </row>
    <row r="7" s="9" customFormat="true" ht="26" hidden="false" customHeight="true" outlineLevel="0" collapsed="false">
      <c r="A7" s="7" t="n">
        <v>4</v>
      </c>
      <c r="B7" s="7" t="s">
        <v>604</v>
      </c>
      <c r="C7" s="10" t="s">
        <v>608</v>
      </c>
      <c r="D7" s="23" t="n">
        <v>8</v>
      </c>
      <c r="E7" s="7" t="n">
        <v>90</v>
      </c>
    </row>
    <row r="8" s="9" customFormat="true" ht="26" hidden="false" customHeight="true" outlineLevel="0" collapsed="false">
      <c r="A8" s="7" t="n">
        <v>5</v>
      </c>
      <c r="B8" s="7" t="s">
        <v>604</v>
      </c>
      <c r="C8" s="10" t="s">
        <v>609</v>
      </c>
      <c r="D8" s="22" t="n">
        <v>26</v>
      </c>
      <c r="E8" s="7" t="n">
        <v>89.9</v>
      </c>
    </row>
    <row r="9" s="9" customFormat="true" ht="26" hidden="false" customHeight="true" outlineLevel="0" collapsed="false">
      <c r="A9" s="7" t="n">
        <v>6</v>
      </c>
      <c r="B9" s="7" t="s">
        <v>604</v>
      </c>
      <c r="C9" s="10" t="s">
        <v>610</v>
      </c>
      <c r="D9" s="24" t="n">
        <v>16</v>
      </c>
      <c r="E9" s="7" t="n">
        <v>89.7</v>
      </c>
    </row>
    <row r="10" s="9" customFormat="true" ht="26" hidden="false" customHeight="true" outlineLevel="0" collapsed="false">
      <c r="A10" s="7" t="n">
        <v>7</v>
      </c>
      <c r="B10" s="7" t="s">
        <v>604</v>
      </c>
      <c r="C10" s="10" t="s">
        <v>611</v>
      </c>
      <c r="D10" s="22" t="n">
        <v>20</v>
      </c>
      <c r="E10" s="7" t="n">
        <v>89.4</v>
      </c>
    </row>
    <row r="11" s="9" customFormat="true" ht="26" hidden="false" customHeight="true" outlineLevel="0" collapsed="false">
      <c r="A11" s="7" t="n">
        <v>7</v>
      </c>
      <c r="B11" s="7" t="s">
        <v>604</v>
      </c>
      <c r="C11" s="10" t="s">
        <v>612</v>
      </c>
      <c r="D11" s="22" t="n">
        <v>23</v>
      </c>
      <c r="E11" s="7" t="n">
        <v>89.4</v>
      </c>
    </row>
    <row r="12" s="9" customFormat="true" ht="26" hidden="false" customHeight="true" outlineLevel="0" collapsed="false">
      <c r="A12" s="7" t="n">
        <v>9</v>
      </c>
      <c r="B12" s="7" t="s">
        <v>604</v>
      </c>
      <c r="C12" s="10" t="s">
        <v>613</v>
      </c>
      <c r="D12" s="22" t="n">
        <v>24</v>
      </c>
      <c r="E12" s="7" t="n">
        <v>89.1</v>
      </c>
    </row>
    <row r="13" s="9" customFormat="true" ht="26" hidden="false" customHeight="true" outlineLevel="0" collapsed="false">
      <c r="A13" s="7" t="n">
        <v>10</v>
      </c>
      <c r="B13" s="7" t="s">
        <v>604</v>
      </c>
      <c r="C13" s="10" t="s">
        <v>614</v>
      </c>
      <c r="D13" s="22" t="n">
        <v>19</v>
      </c>
      <c r="E13" s="7" t="n">
        <v>88.7</v>
      </c>
    </row>
    <row r="14" s="9" customFormat="true" ht="26" hidden="false" customHeight="true" outlineLevel="0" collapsed="false">
      <c r="A14" s="7" t="n">
        <v>11</v>
      </c>
      <c r="B14" s="7" t="s">
        <v>604</v>
      </c>
      <c r="C14" s="10" t="s">
        <v>615</v>
      </c>
      <c r="D14" s="25" t="n">
        <v>11</v>
      </c>
      <c r="E14" s="7" t="n">
        <v>87.9</v>
      </c>
    </row>
    <row r="15" s="9" customFormat="true" ht="26" hidden="false" customHeight="true" outlineLevel="0" collapsed="false">
      <c r="A15" s="7" t="n">
        <v>11</v>
      </c>
      <c r="B15" s="7" t="s">
        <v>604</v>
      </c>
      <c r="C15" s="10" t="s">
        <v>616</v>
      </c>
      <c r="D15" s="22" t="n">
        <v>28</v>
      </c>
      <c r="E15" s="7" t="n">
        <v>87.9</v>
      </c>
    </row>
    <row r="16" s="9" customFormat="true" ht="26" hidden="false" customHeight="true" outlineLevel="0" collapsed="false">
      <c r="A16" s="7" t="n">
        <v>13</v>
      </c>
      <c r="B16" s="7" t="s">
        <v>604</v>
      </c>
      <c r="C16" s="10" t="s">
        <v>617</v>
      </c>
      <c r="D16" s="22" t="n">
        <v>39</v>
      </c>
      <c r="E16" s="12" t="n">
        <v>87.7</v>
      </c>
    </row>
    <row r="17" s="9" customFormat="true" ht="26" hidden="false" customHeight="true" outlineLevel="0" collapsed="false">
      <c r="A17" s="7" t="n">
        <v>14</v>
      </c>
      <c r="B17" s="7" t="s">
        <v>604</v>
      </c>
      <c r="C17" s="10" t="s">
        <v>618</v>
      </c>
      <c r="D17" s="23" t="n">
        <v>9</v>
      </c>
      <c r="E17" s="12" t="n">
        <v>87.6</v>
      </c>
    </row>
    <row r="18" s="9" customFormat="true" ht="26" hidden="false" customHeight="true" outlineLevel="0" collapsed="false">
      <c r="A18" s="7" t="n">
        <v>15</v>
      </c>
      <c r="B18" s="7" t="s">
        <v>604</v>
      </c>
      <c r="C18" s="10" t="s">
        <v>619</v>
      </c>
      <c r="D18" s="22" t="n">
        <v>37</v>
      </c>
      <c r="E18" s="12" t="n">
        <v>87.4</v>
      </c>
    </row>
    <row r="19" s="9" customFormat="true" ht="26" hidden="false" customHeight="true" outlineLevel="0" collapsed="false">
      <c r="A19" s="7" t="n">
        <v>16</v>
      </c>
      <c r="B19" s="7" t="s">
        <v>604</v>
      </c>
      <c r="C19" s="10" t="s">
        <v>620</v>
      </c>
      <c r="D19" s="22" t="n">
        <v>49</v>
      </c>
      <c r="E19" s="12" t="n">
        <v>87.3</v>
      </c>
    </row>
    <row r="20" s="9" customFormat="true" ht="26" hidden="false" customHeight="true" outlineLevel="0" collapsed="false">
      <c r="A20" s="7" t="n">
        <v>17</v>
      </c>
      <c r="B20" s="7" t="s">
        <v>604</v>
      </c>
      <c r="C20" s="10" t="s">
        <v>621</v>
      </c>
      <c r="D20" s="24" t="n">
        <v>14</v>
      </c>
      <c r="E20" s="12" t="n">
        <v>87.1</v>
      </c>
    </row>
    <row r="21" s="9" customFormat="true" ht="26" hidden="false" customHeight="true" outlineLevel="0" collapsed="false">
      <c r="A21" s="7" t="n">
        <v>18</v>
      </c>
      <c r="B21" s="7" t="s">
        <v>604</v>
      </c>
      <c r="C21" s="10" t="s">
        <v>622</v>
      </c>
      <c r="D21" s="22" t="n">
        <v>33</v>
      </c>
      <c r="E21" s="6" t="n">
        <v>87</v>
      </c>
    </row>
    <row r="22" s="9" customFormat="true" ht="26" hidden="false" customHeight="true" outlineLevel="0" collapsed="false">
      <c r="A22" s="7" t="n">
        <v>19</v>
      </c>
      <c r="B22" s="7" t="s">
        <v>604</v>
      </c>
      <c r="C22" s="10" t="s">
        <v>623</v>
      </c>
      <c r="D22" s="24" t="n">
        <v>13</v>
      </c>
      <c r="E22" s="6" t="n">
        <v>86.9</v>
      </c>
    </row>
    <row r="23" s="9" customFormat="true" ht="26" hidden="false" customHeight="true" outlineLevel="0" collapsed="false">
      <c r="A23" s="7" t="n">
        <v>20</v>
      </c>
      <c r="B23" s="7" t="s">
        <v>604</v>
      </c>
      <c r="C23" s="10" t="s">
        <v>624</v>
      </c>
      <c r="D23" s="22" t="n">
        <v>43</v>
      </c>
      <c r="E23" s="6" t="n">
        <v>86.8</v>
      </c>
    </row>
    <row r="24" s="9" customFormat="true" ht="26" hidden="false" customHeight="true" outlineLevel="0" collapsed="false">
      <c r="A24" s="7" t="n">
        <v>21</v>
      </c>
      <c r="B24" s="7" t="s">
        <v>604</v>
      </c>
      <c r="C24" s="10" t="s">
        <v>625</v>
      </c>
      <c r="D24" s="22" t="n">
        <v>40</v>
      </c>
      <c r="E24" s="6" t="n">
        <v>86.7</v>
      </c>
    </row>
    <row r="25" s="9" customFormat="true" ht="26" hidden="false" customHeight="true" outlineLevel="0" collapsed="false">
      <c r="A25" s="7" t="n">
        <v>22</v>
      </c>
      <c r="B25" s="7" t="s">
        <v>604</v>
      </c>
      <c r="C25" s="16" t="s">
        <v>626</v>
      </c>
      <c r="D25" s="22" t="n">
        <v>61</v>
      </c>
      <c r="E25" s="6" t="n">
        <v>86.5</v>
      </c>
    </row>
    <row r="26" s="9" customFormat="true" ht="26" hidden="false" customHeight="true" outlineLevel="0" collapsed="false">
      <c r="A26" s="7" t="n">
        <v>23</v>
      </c>
      <c r="B26" s="7" t="s">
        <v>604</v>
      </c>
      <c r="C26" s="10" t="s">
        <v>627</v>
      </c>
      <c r="D26" s="22" t="n">
        <v>22</v>
      </c>
      <c r="E26" s="6" t="n">
        <v>86.4</v>
      </c>
    </row>
    <row r="27" s="9" customFormat="true" ht="26" hidden="false" customHeight="true" outlineLevel="0" collapsed="false">
      <c r="A27" s="7" t="n">
        <v>24</v>
      </c>
      <c r="B27" s="7" t="s">
        <v>604</v>
      </c>
      <c r="C27" s="10" t="s">
        <v>628</v>
      </c>
      <c r="D27" s="24" t="n">
        <v>17</v>
      </c>
      <c r="E27" s="6" t="n">
        <v>85.9</v>
      </c>
    </row>
    <row r="28" s="9" customFormat="true" ht="26" hidden="false" customHeight="true" outlineLevel="0" collapsed="false">
      <c r="A28" s="7" t="n">
        <v>24</v>
      </c>
      <c r="B28" s="7" t="s">
        <v>604</v>
      </c>
      <c r="C28" s="10" t="s">
        <v>629</v>
      </c>
      <c r="D28" s="22" t="n">
        <v>36</v>
      </c>
      <c r="E28" s="6" t="n">
        <v>85.9</v>
      </c>
    </row>
    <row r="29" s="9" customFormat="true" ht="26" hidden="false" customHeight="true" outlineLevel="0" collapsed="false">
      <c r="A29" s="7" t="n">
        <v>26</v>
      </c>
      <c r="B29" s="7" t="s">
        <v>604</v>
      </c>
      <c r="C29" s="10" t="s">
        <v>630</v>
      </c>
      <c r="D29" s="23" t="n">
        <v>5</v>
      </c>
      <c r="E29" s="6" t="n">
        <v>85.2</v>
      </c>
    </row>
    <row r="30" s="9" customFormat="true" ht="26" hidden="false" customHeight="true" outlineLevel="0" collapsed="false">
      <c r="A30" s="7" t="n">
        <v>27</v>
      </c>
      <c r="B30" s="7" t="s">
        <v>604</v>
      </c>
      <c r="C30" s="10" t="s">
        <v>631</v>
      </c>
      <c r="D30" s="22" t="n">
        <v>42</v>
      </c>
      <c r="E30" s="6" t="n">
        <v>85.1</v>
      </c>
    </row>
    <row r="31" s="9" customFormat="true" ht="26" hidden="false" customHeight="true" outlineLevel="0" collapsed="false">
      <c r="A31" s="7" t="n">
        <v>28</v>
      </c>
      <c r="B31" s="7" t="s">
        <v>604</v>
      </c>
      <c r="C31" s="10" t="s">
        <v>632</v>
      </c>
      <c r="D31" s="22" t="n">
        <v>48</v>
      </c>
      <c r="E31" s="6" t="n">
        <v>84.8</v>
      </c>
    </row>
    <row r="32" s="9" customFormat="true" ht="26" hidden="false" customHeight="true" outlineLevel="0" collapsed="false">
      <c r="A32" s="7" t="n">
        <v>29</v>
      </c>
      <c r="B32" s="7" t="s">
        <v>604</v>
      </c>
      <c r="C32" s="10" t="s">
        <v>633</v>
      </c>
      <c r="D32" s="22" t="n">
        <v>38</v>
      </c>
      <c r="E32" s="6" t="n">
        <v>84</v>
      </c>
    </row>
    <row r="33" s="9" customFormat="true" ht="26" hidden="false" customHeight="true" outlineLevel="0" collapsed="false">
      <c r="A33" s="7" t="n">
        <v>30</v>
      </c>
      <c r="B33" s="7" t="s">
        <v>604</v>
      </c>
      <c r="C33" s="10" t="s">
        <v>634</v>
      </c>
      <c r="D33" s="22" t="n">
        <v>18</v>
      </c>
      <c r="E33" s="6" t="n">
        <v>83.8</v>
      </c>
    </row>
    <row r="34" s="9" customFormat="true" ht="26" hidden="false" customHeight="true" outlineLevel="0" collapsed="false">
      <c r="A34" s="7" t="n">
        <v>31</v>
      </c>
      <c r="B34" s="7" t="s">
        <v>604</v>
      </c>
      <c r="C34" s="10" t="s">
        <v>635</v>
      </c>
      <c r="D34" s="22" t="n">
        <v>52</v>
      </c>
      <c r="E34" s="6" t="n">
        <v>83.6</v>
      </c>
    </row>
    <row r="35" s="9" customFormat="true" ht="26" hidden="false" customHeight="true" outlineLevel="0" collapsed="false">
      <c r="A35" s="7" t="n">
        <v>32</v>
      </c>
      <c r="B35" s="7" t="s">
        <v>604</v>
      </c>
      <c r="C35" s="10" t="s">
        <v>636</v>
      </c>
      <c r="D35" s="22" t="n">
        <v>50</v>
      </c>
      <c r="E35" s="6" t="n">
        <v>83</v>
      </c>
    </row>
    <row r="36" s="9" customFormat="true" ht="26" hidden="false" customHeight="true" outlineLevel="0" collapsed="false">
      <c r="A36" s="7" t="n">
        <v>33</v>
      </c>
      <c r="B36" s="7" t="s">
        <v>604</v>
      </c>
      <c r="C36" s="10" t="s">
        <v>637</v>
      </c>
      <c r="D36" s="23" t="n">
        <v>10</v>
      </c>
      <c r="E36" s="6" t="n">
        <v>82.9</v>
      </c>
    </row>
    <row r="37" s="9" customFormat="true" ht="26" hidden="false" customHeight="true" outlineLevel="0" collapsed="false">
      <c r="A37" s="7" t="n">
        <v>34</v>
      </c>
      <c r="B37" s="7" t="s">
        <v>604</v>
      </c>
      <c r="C37" s="10" t="s">
        <v>638</v>
      </c>
      <c r="D37" s="22" t="n">
        <v>58</v>
      </c>
      <c r="E37" s="6" t="n">
        <v>82.4</v>
      </c>
    </row>
    <row r="38" s="9" customFormat="true" ht="26" hidden="false" customHeight="true" outlineLevel="0" collapsed="false">
      <c r="A38" s="7" t="n">
        <v>34</v>
      </c>
      <c r="B38" s="7" t="s">
        <v>604</v>
      </c>
      <c r="C38" s="10" t="s">
        <v>639</v>
      </c>
      <c r="D38" s="23" t="n">
        <v>1</v>
      </c>
      <c r="E38" s="6" t="n">
        <v>82.4</v>
      </c>
    </row>
    <row r="39" s="9" customFormat="true" ht="26" hidden="false" customHeight="true" outlineLevel="0" collapsed="false">
      <c r="A39" s="7" t="n">
        <v>36</v>
      </c>
      <c r="B39" s="7" t="s">
        <v>604</v>
      </c>
      <c r="C39" s="10" t="s">
        <v>640</v>
      </c>
      <c r="D39" s="22" t="n">
        <v>34</v>
      </c>
      <c r="E39" s="6" t="n">
        <v>82.1</v>
      </c>
    </row>
    <row r="40" s="9" customFormat="true" ht="26" hidden="false" customHeight="true" outlineLevel="0" collapsed="false">
      <c r="A40" s="7" t="n">
        <v>37</v>
      </c>
      <c r="B40" s="7" t="s">
        <v>604</v>
      </c>
      <c r="C40" s="10" t="s">
        <v>641</v>
      </c>
      <c r="D40" s="22" t="n">
        <v>32</v>
      </c>
      <c r="E40" s="6" t="n">
        <v>82</v>
      </c>
    </row>
    <row r="41" s="9" customFormat="true" ht="26" hidden="false" customHeight="true" outlineLevel="0" collapsed="false">
      <c r="A41" s="7" t="n">
        <v>37</v>
      </c>
      <c r="B41" s="7" t="s">
        <v>604</v>
      </c>
      <c r="C41" s="10" t="s">
        <v>642</v>
      </c>
      <c r="D41" s="22" t="n">
        <v>44</v>
      </c>
      <c r="E41" s="6" t="n">
        <v>82</v>
      </c>
    </row>
    <row r="42" s="9" customFormat="true" ht="26" hidden="false" customHeight="true" outlineLevel="0" collapsed="false">
      <c r="A42" s="7" t="n">
        <v>39</v>
      </c>
      <c r="B42" s="7" t="s">
        <v>604</v>
      </c>
      <c r="C42" s="10" t="s">
        <v>643</v>
      </c>
      <c r="D42" s="25" t="n">
        <v>12</v>
      </c>
      <c r="E42" s="6" t="n">
        <v>81.5</v>
      </c>
    </row>
    <row r="43" s="9" customFormat="true" ht="26" hidden="false" customHeight="true" outlineLevel="0" collapsed="false">
      <c r="A43" s="7" t="n">
        <v>40</v>
      </c>
      <c r="B43" s="7" t="s">
        <v>604</v>
      </c>
      <c r="C43" s="10" t="s">
        <v>644</v>
      </c>
      <c r="D43" s="22" t="n">
        <v>46</v>
      </c>
      <c r="E43" s="6" t="n">
        <v>81.2</v>
      </c>
    </row>
    <row r="44" s="9" customFormat="true" ht="26" hidden="false" customHeight="true" outlineLevel="0" collapsed="false">
      <c r="A44" s="7" t="n">
        <v>41</v>
      </c>
      <c r="B44" s="7" t="s">
        <v>604</v>
      </c>
      <c r="C44" s="10" t="s">
        <v>645</v>
      </c>
      <c r="D44" s="23" t="n">
        <v>4</v>
      </c>
      <c r="E44" s="6" t="n">
        <v>80.7</v>
      </c>
    </row>
    <row r="45" s="9" customFormat="true" ht="26" hidden="false" customHeight="true" outlineLevel="0" collapsed="false">
      <c r="A45" s="7" t="n">
        <v>41</v>
      </c>
      <c r="B45" s="7" t="s">
        <v>604</v>
      </c>
      <c r="C45" s="10" t="s">
        <v>646</v>
      </c>
      <c r="D45" s="22" t="n">
        <v>47</v>
      </c>
      <c r="E45" s="6" t="n">
        <v>80.7</v>
      </c>
    </row>
    <row r="46" s="9" customFormat="true" ht="26" hidden="false" customHeight="true" outlineLevel="0" collapsed="false">
      <c r="A46" s="7" t="n">
        <v>43</v>
      </c>
      <c r="B46" s="7" t="s">
        <v>604</v>
      </c>
      <c r="C46" s="10" t="s">
        <v>647</v>
      </c>
      <c r="D46" s="22" t="n">
        <v>21</v>
      </c>
      <c r="E46" s="6" t="n">
        <v>80.6</v>
      </c>
    </row>
    <row r="47" s="9" customFormat="true" ht="26" hidden="false" customHeight="true" outlineLevel="0" collapsed="false">
      <c r="A47" s="7" t="n">
        <v>44</v>
      </c>
      <c r="B47" s="7" t="s">
        <v>604</v>
      </c>
      <c r="C47" s="10" t="s">
        <v>648</v>
      </c>
      <c r="D47" s="22" t="n">
        <v>29</v>
      </c>
      <c r="E47" s="6" t="n">
        <v>80.5</v>
      </c>
    </row>
    <row r="48" s="9" customFormat="true" ht="26" hidden="false" customHeight="true" outlineLevel="0" collapsed="false">
      <c r="A48" s="7" t="n">
        <v>45</v>
      </c>
      <c r="B48" s="7" t="s">
        <v>604</v>
      </c>
      <c r="C48" s="10" t="s">
        <v>649</v>
      </c>
      <c r="D48" s="23" t="n">
        <v>2</v>
      </c>
      <c r="E48" s="6" t="n">
        <v>80.2</v>
      </c>
    </row>
    <row r="49" s="9" customFormat="true" ht="26" hidden="false" customHeight="true" outlineLevel="0" collapsed="false">
      <c r="A49" s="7" t="n">
        <v>46</v>
      </c>
      <c r="B49" s="7" t="s">
        <v>604</v>
      </c>
      <c r="C49" s="10" t="s">
        <v>650</v>
      </c>
      <c r="D49" s="22" t="n">
        <v>41</v>
      </c>
      <c r="E49" s="6" t="n">
        <v>79.2</v>
      </c>
    </row>
    <row r="50" s="9" customFormat="true" ht="26" hidden="false" customHeight="true" outlineLevel="0" collapsed="false">
      <c r="A50" s="7" t="n">
        <v>47</v>
      </c>
      <c r="B50" s="7" t="s">
        <v>604</v>
      </c>
      <c r="C50" s="10" t="s">
        <v>651</v>
      </c>
      <c r="D50" s="22" t="n">
        <v>53</v>
      </c>
      <c r="E50" s="6" t="n">
        <v>79.1</v>
      </c>
    </row>
    <row r="51" s="9" customFormat="true" ht="26" hidden="false" customHeight="true" outlineLevel="0" collapsed="false">
      <c r="A51" s="7" t="n">
        <v>48</v>
      </c>
      <c r="B51" s="7" t="s">
        <v>604</v>
      </c>
      <c r="C51" s="10" t="s">
        <v>652</v>
      </c>
      <c r="D51" s="22" t="n">
        <v>56</v>
      </c>
      <c r="E51" s="6" t="n">
        <v>78.9</v>
      </c>
    </row>
    <row r="52" s="9" customFormat="true" ht="26" hidden="false" customHeight="true" outlineLevel="0" collapsed="false">
      <c r="A52" s="7" t="n">
        <v>49</v>
      </c>
      <c r="B52" s="7" t="s">
        <v>604</v>
      </c>
      <c r="C52" s="10" t="s">
        <v>653</v>
      </c>
      <c r="D52" s="22" t="n">
        <v>35</v>
      </c>
      <c r="E52" s="6" t="n">
        <v>78.8</v>
      </c>
    </row>
    <row r="53" s="9" customFormat="true" ht="26" hidden="false" customHeight="true" outlineLevel="0" collapsed="false">
      <c r="A53" s="7" t="n">
        <v>50</v>
      </c>
      <c r="B53" s="7" t="s">
        <v>604</v>
      </c>
      <c r="C53" s="10" t="s">
        <v>654</v>
      </c>
      <c r="D53" s="22" t="n">
        <v>25</v>
      </c>
      <c r="E53" s="6" t="n">
        <v>78.6</v>
      </c>
    </row>
    <row r="54" s="9" customFormat="true" ht="26" hidden="false" customHeight="true" outlineLevel="0" collapsed="false">
      <c r="A54" s="7" t="n">
        <v>50</v>
      </c>
      <c r="B54" s="7" t="s">
        <v>604</v>
      </c>
      <c r="C54" s="10" t="s">
        <v>655</v>
      </c>
      <c r="D54" s="22" t="n">
        <v>55</v>
      </c>
      <c r="E54" s="6" t="n">
        <v>78.6</v>
      </c>
    </row>
    <row r="55" s="9" customFormat="true" ht="26" hidden="false" customHeight="true" outlineLevel="0" collapsed="false">
      <c r="A55" s="7" t="n">
        <v>52</v>
      </c>
      <c r="B55" s="7" t="s">
        <v>604</v>
      </c>
      <c r="C55" s="10" t="s">
        <v>656</v>
      </c>
      <c r="D55" s="23" t="n">
        <v>6</v>
      </c>
      <c r="E55" s="6" t="n">
        <v>77.7</v>
      </c>
    </row>
    <row r="56" s="9" customFormat="true" ht="26" hidden="false" customHeight="true" outlineLevel="0" collapsed="false">
      <c r="A56" s="7" t="n">
        <v>53</v>
      </c>
      <c r="B56" s="7" t="s">
        <v>604</v>
      </c>
      <c r="C56" s="10" t="s">
        <v>657</v>
      </c>
      <c r="D56" s="22" t="n">
        <v>60</v>
      </c>
      <c r="E56" s="6" t="n">
        <v>77.5</v>
      </c>
    </row>
    <row r="57" s="9" customFormat="true" ht="26" hidden="false" customHeight="true" outlineLevel="0" collapsed="false">
      <c r="A57" s="7" t="n">
        <v>54</v>
      </c>
      <c r="B57" s="7" t="s">
        <v>604</v>
      </c>
      <c r="C57" s="10" t="s">
        <v>658</v>
      </c>
      <c r="D57" s="24" t="n">
        <v>15</v>
      </c>
      <c r="E57" s="6" t="n">
        <v>75.8</v>
      </c>
    </row>
    <row r="58" s="9" customFormat="true" ht="26" hidden="false" customHeight="true" outlineLevel="0" collapsed="false">
      <c r="A58" s="7" t="n">
        <v>54</v>
      </c>
      <c r="B58" s="7" t="s">
        <v>604</v>
      </c>
      <c r="C58" s="10" t="s">
        <v>659</v>
      </c>
      <c r="D58" s="22" t="n">
        <v>57</v>
      </c>
      <c r="E58" s="6" t="n">
        <v>75.8</v>
      </c>
    </row>
    <row r="59" s="9" customFormat="true" ht="26" hidden="false" customHeight="true" outlineLevel="0" collapsed="false">
      <c r="A59" s="7" t="n">
        <v>56</v>
      </c>
      <c r="B59" s="7" t="s">
        <v>604</v>
      </c>
      <c r="C59" s="10" t="s">
        <v>660</v>
      </c>
      <c r="D59" s="22" t="n">
        <v>54</v>
      </c>
      <c r="E59" s="6" t="n">
        <v>75.2</v>
      </c>
    </row>
    <row r="60" s="9" customFormat="true" ht="26" hidden="false" customHeight="true" outlineLevel="0" collapsed="false">
      <c r="A60" s="7" t="n">
        <v>56</v>
      </c>
      <c r="B60" s="7" t="s">
        <v>604</v>
      </c>
      <c r="C60" s="10" t="s">
        <v>661</v>
      </c>
      <c r="D60" s="22" t="n">
        <v>59</v>
      </c>
      <c r="E60" s="6" t="n">
        <v>75.2</v>
      </c>
    </row>
    <row r="61" s="9" customFormat="true" ht="26" hidden="false" customHeight="true" outlineLevel="0" collapsed="false">
      <c r="A61" s="7" t="n">
        <v>58</v>
      </c>
      <c r="B61" s="7" t="s">
        <v>604</v>
      </c>
      <c r="C61" s="10" t="s">
        <v>662</v>
      </c>
      <c r="D61" s="22" t="n">
        <v>45</v>
      </c>
      <c r="E61" s="6" t="n">
        <v>74.6</v>
      </c>
    </row>
    <row r="62" s="9" customFormat="true" ht="26" hidden="false" customHeight="true" outlineLevel="0" collapsed="false">
      <c r="A62" s="7" t="n">
        <v>59</v>
      </c>
      <c r="B62" s="7" t="s">
        <v>604</v>
      </c>
      <c r="C62" s="10" t="s">
        <v>663</v>
      </c>
      <c r="D62" s="23" t="n">
        <v>7</v>
      </c>
      <c r="E62" s="6" t="n">
        <v>72.4</v>
      </c>
    </row>
    <row r="63" s="9" customFormat="true" ht="26" hidden="false" customHeight="true" outlineLevel="0" collapsed="false">
      <c r="A63" s="7" t="n">
        <v>60</v>
      </c>
      <c r="B63" s="7" t="s">
        <v>604</v>
      </c>
      <c r="C63" s="10" t="s">
        <v>664</v>
      </c>
      <c r="D63" s="23" t="n">
        <v>3</v>
      </c>
      <c r="E63" s="6" t="n">
        <v>69.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3.29"/>
    <col collapsed="false" customWidth="true" hidden="false" outlineLevel="0" max="3" min="3" style="1" width="21.99"/>
    <col collapsed="false" customWidth="true" hidden="false" outlineLevel="0" max="4" min="4" style="1" width="26.19"/>
    <col collapsed="false" customWidth="true" hidden="false" outlineLevel="0" max="5" min="5" style="1" width="23.5"/>
    <col collapsed="false" customWidth="true" hidden="false" outlineLevel="0" max="6" min="6" style="1" width="16.49"/>
    <col collapsed="false" customWidth="true" hidden="false" outlineLevel="0" max="243" min="7" style="1" width="11.07"/>
    <col collapsed="false" customWidth="false" hidden="false" outlineLevel="0" max="257" min="244" style="1" width="8.99"/>
  </cols>
  <sheetData>
    <row r="1" s="1" customFormat="true" ht="26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6" hidden="false" customHeight="true" outlineLevel="0" collapsed="false">
      <c r="A2" s="3" t="s">
        <v>665</v>
      </c>
      <c r="B2" s="3"/>
      <c r="C2" s="3"/>
      <c r="D2" s="3"/>
      <c r="E2" s="3"/>
    </row>
    <row r="3" s="1" customFormat="tru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18" t="s">
        <v>6</v>
      </c>
    </row>
    <row r="4" s="1" customFormat="true" ht="26" hidden="false" customHeight="true" outlineLevel="0" collapsed="false">
      <c r="A4" s="7" t="n">
        <v>1</v>
      </c>
      <c r="B4" s="7" t="s">
        <v>666</v>
      </c>
      <c r="C4" s="26" t="s">
        <v>667</v>
      </c>
      <c r="D4" s="27" t="s">
        <v>668</v>
      </c>
      <c r="E4" s="7" t="n">
        <v>93.9</v>
      </c>
    </row>
    <row r="5" s="1" customFormat="true" ht="26" hidden="false" customHeight="true" outlineLevel="0" collapsed="false">
      <c r="A5" s="7" t="n">
        <v>1</v>
      </c>
      <c r="B5" s="7" t="s">
        <v>666</v>
      </c>
      <c r="C5" s="28" t="s">
        <v>669</v>
      </c>
      <c r="D5" s="27" t="s">
        <v>670</v>
      </c>
      <c r="E5" s="7" t="n">
        <v>93.9</v>
      </c>
    </row>
    <row r="6" s="1" customFormat="true" ht="26" hidden="false" customHeight="true" outlineLevel="0" collapsed="false">
      <c r="A6" s="7" t="n">
        <v>3</v>
      </c>
      <c r="B6" s="7" t="s">
        <v>666</v>
      </c>
      <c r="C6" s="26" t="s">
        <v>671</v>
      </c>
      <c r="D6" s="27" t="s">
        <v>672</v>
      </c>
      <c r="E6" s="7" t="n">
        <v>93.3</v>
      </c>
    </row>
    <row r="7" s="1" customFormat="true" ht="26" hidden="false" customHeight="true" outlineLevel="0" collapsed="false">
      <c r="A7" s="7" t="n">
        <v>4</v>
      </c>
      <c r="B7" s="7" t="s">
        <v>666</v>
      </c>
      <c r="C7" s="28" t="s">
        <v>673</v>
      </c>
      <c r="D7" s="27" t="s">
        <v>674</v>
      </c>
      <c r="E7" s="7" t="n">
        <v>92.7</v>
      </c>
    </row>
    <row r="8" s="1" customFormat="true" ht="26" hidden="false" customHeight="true" outlineLevel="0" collapsed="false">
      <c r="A8" s="7" t="n">
        <v>5</v>
      </c>
      <c r="B8" s="7" t="s">
        <v>666</v>
      </c>
      <c r="C8" s="26" t="s">
        <v>675</v>
      </c>
      <c r="D8" s="27" t="s">
        <v>676</v>
      </c>
      <c r="E8" s="7" t="n">
        <v>92.5</v>
      </c>
    </row>
    <row r="9" s="1" customFormat="true" ht="26" hidden="false" customHeight="true" outlineLevel="0" collapsed="false">
      <c r="A9" s="7" t="n">
        <v>5</v>
      </c>
      <c r="B9" s="7" t="s">
        <v>666</v>
      </c>
      <c r="C9" s="28" t="s">
        <v>677</v>
      </c>
      <c r="D9" s="27" t="s">
        <v>678</v>
      </c>
      <c r="E9" s="12" t="n">
        <v>92.5</v>
      </c>
    </row>
    <row r="10" s="1" customFormat="true" ht="26" hidden="false" customHeight="true" outlineLevel="0" collapsed="false">
      <c r="A10" s="7" t="n">
        <v>7</v>
      </c>
      <c r="B10" s="7" t="s">
        <v>666</v>
      </c>
      <c r="C10" s="26" t="s">
        <v>679</v>
      </c>
      <c r="D10" s="27" t="s">
        <v>680</v>
      </c>
      <c r="E10" s="12" t="n">
        <v>92.4</v>
      </c>
    </row>
    <row r="11" s="1" customFormat="true" ht="26" hidden="false" customHeight="true" outlineLevel="0" collapsed="false">
      <c r="A11" s="7" t="n">
        <v>8</v>
      </c>
      <c r="B11" s="7" t="s">
        <v>666</v>
      </c>
      <c r="C11" s="28" t="s">
        <v>681</v>
      </c>
      <c r="D11" s="27" t="s">
        <v>682</v>
      </c>
      <c r="E11" s="7" t="n">
        <v>92.2</v>
      </c>
    </row>
    <row r="12" s="1" customFormat="true" ht="26" hidden="false" customHeight="true" outlineLevel="0" collapsed="false">
      <c r="A12" s="7" t="n">
        <v>9</v>
      </c>
      <c r="B12" s="7" t="s">
        <v>666</v>
      </c>
      <c r="C12" s="26" t="s">
        <v>683</v>
      </c>
      <c r="D12" s="27" t="s">
        <v>684</v>
      </c>
      <c r="E12" s="7" t="n">
        <v>91.9</v>
      </c>
    </row>
    <row r="13" s="1" customFormat="true" ht="26" hidden="false" customHeight="true" outlineLevel="0" collapsed="false">
      <c r="A13" s="7" t="n">
        <v>10</v>
      </c>
      <c r="B13" s="7" t="s">
        <v>666</v>
      </c>
      <c r="C13" s="26" t="s">
        <v>685</v>
      </c>
      <c r="D13" s="27" t="s">
        <v>686</v>
      </c>
      <c r="E13" s="7" t="n">
        <v>91.8</v>
      </c>
    </row>
    <row r="14" s="1" customFormat="true" ht="26" hidden="false" customHeight="true" outlineLevel="0" collapsed="false">
      <c r="A14" s="7" t="n">
        <v>10</v>
      </c>
      <c r="B14" s="7" t="s">
        <v>666</v>
      </c>
      <c r="C14" s="26" t="s">
        <v>687</v>
      </c>
      <c r="D14" s="27" t="s">
        <v>688</v>
      </c>
      <c r="E14" s="7" t="n">
        <v>91.8</v>
      </c>
    </row>
    <row r="15" s="1" customFormat="true" ht="26" hidden="false" customHeight="true" outlineLevel="0" collapsed="false">
      <c r="A15" s="7" t="n">
        <v>12</v>
      </c>
      <c r="B15" s="7" t="s">
        <v>666</v>
      </c>
      <c r="C15" s="26" t="s">
        <v>689</v>
      </c>
      <c r="D15" s="27" t="s">
        <v>690</v>
      </c>
      <c r="E15" s="7" t="n">
        <v>91.7</v>
      </c>
    </row>
    <row r="16" s="1" customFormat="true" ht="26" hidden="false" customHeight="true" outlineLevel="0" collapsed="false">
      <c r="A16" s="7" t="n">
        <v>12</v>
      </c>
      <c r="B16" s="7" t="s">
        <v>666</v>
      </c>
      <c r="C16" s="26" t="s">
        <v>691</v>
      </c>
      <c r="D16" s="27" t="s">
        <v>692</v>
      </c>
      <c r="E16" s="7" t="n">
        <v>91.7</v>
      </c>
    </row>
    <row r="17" s="1" customFormat="true" ht="26" hidden="false" customHeight="true" outlineLevel="0" collapsed="false">
      <c r="A17" s="7" t="n">
        <v>14</v>
      </c>
      <c r="B17" s="7" t="s">
        <v>666</v>
      </c>
      <c r="C17" s="26" t="s">
        <v>693</v>
      </c>
      <c r="D17" s="27" t="s">
        <v>694</v>
      </c>
      <c r="E17" s="12" t="n">
        <v>91.5</v>
      </c>
    </row>
    <row r="18" s="1" customFormat="true" ht="26" hidden="false" customHeight="true" outlineLevel="0" collapsed="false">
      <c r="A18" s="7" t="n">
        <v>15</v>
      </c>
      <c r="B18" s="7" t="s">
        <v>666</v>
      </c>
      <c r="C18" s="26" t="s">
        <v>695</v>
      </c>
      <c r="D18" s="27" t="s">
        <v>696</v>
      </c>
      <c r="E18" s="6" t="n">
        <v>91.3</v>
      </c>
    </row>
    <row r="19" s="1" customFormat="true" ht="26" hidden="false" customHeight="true" outlineLevel="0" collapsed="false">
      <c r="A19" s="7" t="n">
        <v>16</v>
      </c>
      <c r="B19" s="7" t="s">
        <v>666</v>
      </c>
      <c r="C19" s="26" t="s">
        <v>697</v>
      </c>
      <c r="D19" s="27" t="s">
        <v>698</v>
      </c>
      <c r="E19" s="7" t="n">
        <v>91.2</v>
      </c>
    </row>
    <row r="20" s="1" customFormat="true" ht="26" hidden="false" customHeight="true" outlineLevel="0" collapsed="false">
      <c r="A20" s="7" t="n">
        <v>17</v>
      </c>
      <c r="B20" s="7" t="s">
        <v>666</v>
      </c>
      <c r="C20" s="28" t="s">
        <v>699</v>
      </c>
      <c r="D20" s="27" t="s">
        <v>700</v>
      </c>
      <c r="E20" s="12" t="n">
        <v>91.1</v>
      </c>
    </row>
    <row r="21" s="1" customFormat="true" ht="26" hidden="false" customHeight="true" outlineLevel="0" collapsed="false">
      <c r="A21" s="7" t="n">
        <v>17</v>
      </c>
      <c r="B21" s="7" t="s">
        <v>666</v>
      </c>
      <c r="C21" s="28" t="s">
        <v>701</v>
      </c>
      <c r="D21" s="27" t="s">
        <v>702</v>
      </c>
      <c r="E21" s="6" t="n">
        <v>91.1</v>
      </c>
    </row>
    <row r="22" s="1" customFormat="true" ht="26" hidden="false" customHeight="true" outlineLevel="0" collapsed="false">
      <c r="A22" s="7" t="n">
        <v>19</v>
      </c>
      <c r="B22" s="7" t="s">
        <v>666</v>
      </c>
      <c r="C22" s="26" t="s">
        <v>703</v>
      </c>
      <c r="D22" s="27" t="s">
        <v>704</v>
      </c>
      <c r="E22" s="12" t="n">
        <v>91</v>
      </c>
    </row>
    <row r="23" s="1" customFormat="true" ht="26" hidden="false" customHeight="true" outlineLevel="0" collapsed="false">
      <c r="A23" s="7" t="n">
        <v>20</v>
      </c>
      <c r="B23" s="7" t="s">
        <v>666</v>
      </c>
      <c r="C23" s="28" t="s">
        <v>705</v>
      </c>
      <c r="D23" s="27" t="s">
        <v>706</v>
      </c>
      <c r="E23" s="6" t="n">
        <v>90.9</v>
      </c>
    </row>
    <row r="24" s="1" customFormat="true" ht="26" hidden="false" customHeight="true" outlineLevel="0" collapsed="false">
      <c r="A24" s="7" t="n">
        <v>20</v>
      </c>
      <c r="B24" s="7" t="s">
        <v>666</v>
      </c>
      <c r="C24" s="28" t="s">
        <v>707</v>
      </c>
      <c r="D24" s="27" t="s">
        <v>708</v>
      </c>
      <c r="E24" s="6" t="n">
        <v>90.9</v>
      </c>
    </row>
    <row r="25" s="1" customFormat="true" ht="26" hidden="false" customHeight="true" outlineLevel="0" collapsed="false">
      <c r="A25" s="7" t="n">
        <v>22</v>
      </c>
      <c r="B25" s="7" t="s">
        <v>666</v>
      </c>
      <c r="C25" s="28" t="s">
        <v>709</v>
      </c>
      <c r="D25" s="27" t="s">
        <v>710</v>
      </c>
      <c r="E25" s="6" t="n">
        <v>90.6</v>
      </c>
    </row>
    <row r="26" s="1" customFormat="true" ht="26" hidden="false" customHeight="true" outlineLevel="0" collapsed="false">
      <c r="A26" s="7" t="n">
        <v>22</v>
      </c>
      <c r="B26" s="7" t="s">
        <v>666</v>
      </c>
      <c r="C26" s="28" t="s">
        <v>711</v>
      </c>
      <c r="D26" s="27" t="s">
        <v>712</v>
      </c>
      <c r="E26" s="6" t="n">
        <v>90.6</v>
      </c>
    </row>
    <row r="27" s="1" customFormat="true" ht="26" hidden="false" customHeight="true" outlineLevel="0" collapsed="false">
      <c r="A27" s="7" t="n">
        <v>24</v>
      </c>
      <c r="B27" s="7" t="s">
        <v>666</v>
      </c>
      <c r="C27" s="28" t="s">
        <v>713</v>
      </c>
      <c r="D27" s="27" t="s">
        <v>714</v>
      </c>
      <c r="E27" s="6" t="n">
        <v>90.4</v>
      </c>
    </row>
    <row r="28" s="1" customFormat="true" ht="26" hidden="false" customHeight="true" outlineLevel="0" collapsed="false">
      <c r="A28" s="7" t="n">
        <v>25</v>
      </c>
      <c r="B28" s="7" t="s">
        <v>666</v>
      </c>
      <c r="C28" s="28" t="s">
        <v>715</v>
      </c>
      <c r="D28" s="27" t="s">
        <v>716</v>
      </c>
      <c r="E28" s="6" t="n">
        <v>90.3</v>
      </c>
    </row>
    <row r="29" s="1" customFormat="true" ht="26" hidden="false" customHeight="true" outlineLevel="0" collapsed="false">
      <c r="A29" s="7" t="n">
        <v>26</v>
      </c>
      <c r="B29" s="7" t="s">
        <v>666</v>
      </c>
      <c r="C29" s="28" t="s">
        <v>717</v>
      </c>
      <c r="D29" s="27" t="s">
        <v>718</v>
      </c>
      <c r="E29" s="6" t="n">
        <v>90.2</v>
      </c>
    </row>
    <row r="30" s="1" customFormat="true" ht="26" hidden="false" customHeight="true" outlineLevel="0" collapsed="false">
      <c r="A30" s="7" t="n">
        <v>26</v>
      </c>
      <c r="B30" s="7" t="s">
        <v>666</v>
      </c>
      <c r="C30" s="26" t="s">
        <v>719</v>
      </c>
      <c r="D30" s="27" t="s">
        <v>720</v>
      </c>
      <c r="E30" s="6" t="n">
        <v>90.2</v>
      </c>
    </row>
    <row r="31" s="1" customFormat="true" ht="26" hidden="false" customHeight="true" outlineLevel="0" collapsed="false">
      <c r="A31" s="7" t="n">
        <v>28</v>
      </c>
      <c r="B31" s="7" t="s">
        <v>666</v>
      </c>
      <c r="C31" s="28" t="s">
        <v>721</v>
      </c>
      <c r="D31" s="27" t="s">
        <v>722</v>
      </c>
      <c r="E31" s="6" t="n">
        <v>90.1</v>
      </c>
    </row>
    <row r="32" s="1" customFormat="true" ht="26" hidden="false" customHeight="true" outlineLevel="0" collapsed="false">
      <c r="A32" s="7" t="n">
        <v>29</v>
      </c>
      <c r="B32" s="7" t="s">
        <v>666</v>
      </c>
      <c r="C32" s="28" t="s">
        <v>723</v>
      </c>
      <c r="D32" s="27" t="s">
        <v>724</v>
      </c>
      <c r="E32" s="6" t="n">
        <v>90</v>
      </c>
    </row>
    <row r="33" s="1" customFormat="true" ht="26" hidden="false" customHeight="true" outlineLevel="0" collapsed="false">
      <c r="A33" s="7" t="n">
        <v>29</v>
      </c>
      <c r="B33" s="7" t="s">
        <v>666</v>
      </c>
      <c r="C33" s="28" t="s">
        <v>725</v>
      </c>
      <c r="D33" s="27" t="s">
        <v>726</v>
      </c>
      <c r="E33" s="6" t="n">
        <v>90</v>
      </c>
    </row>
    <row r="34" s="1" customFormat="true" ht="26" hidden="false" customHeight="true" outlineLevel="0" collapsed="false">
      <c r="A34" s="7" t="n">
        <v>29</v>
      </c>
      <c r="B34" s="7" t="s">
        <v>666</v>
      </c>
      <c r="C34" s="26" t="s">
        <v>727</v>
      </c>
      <c r="D34" s="27" t="s">
        <v>728</v>
      </c>
      <c r="E34" s="6" t="n">
        <v>90</v>
      </c>
    </row>
    <row r="35" s="1" customFormat="true" ht="26" hidden="false" customHeight="true" outlineLevel="0" collapsed="false">
      <c r="A35" s="7" t="n">
        <v>29</v>
      </c>
      <c r="B35" s="7" t="s">
        <v>666</v>
      </c>
      <c r="C35" s="26" t="s">
        <v>729</v>
      </c>
      <c r="D35" s="27" t="s">
        <v>730</v>
      </c>
      <c r="E35" s="6" t="n">
        <v>90</v>
      </c>
    </row>
    <row r="36" s="1" customFormat="true" ht="26" hidden="false" customHeight="true" outlineLevel="0" collapsed="false">
      <c r="A36" s="7" t="n">
        <v>33</v>
      </c>
      <c r="B36" s="7" t="s">
        <v>666</v>
      </c>
      <c r="C36" s="26" t="s">
        <v>731</v>
      </c>
      <c r="D36" s="27" t="s">
        <v>732</v>
      </c>
      <c r="E36" s="6" t="n">
        <v>89.7</v>
      </c>
    </row>
    <row r="37" s="1" customFormat="true" ht="26" hidden="false" customHeight="true" outlineLevel="0" collapsed="false">
      <c r="A37" s="7" t="n">
        <v>34</v>
      </c>
      <c r="B37" s="7" t="s">
        <v>666</v>
      </c>
      <c r="C37" s="28" t="s">
        <v>733</v>
      </c>
      <c r="D37" s="27" t="s">
        <v>734</v>
      </c>
      <c r="E37" s="6" t="n">
        <v>89.6</v>
      </c>
    </row>
    <row r="38" s="1" customFormat="true" ht="26" hidden="false" customHeight="true" outlineLevel="0" collapsed="false">
      <c r="A38" s="7" t="n">
        <v>35</v>
      </c>
      <c r="B38" s="7" t="s">
        <v>666</v>
      </c>
      <c r="C38" s="26" t="s">
        <v>735</v>
      </c>
      <c r="D38" s="27" t="s">
        <v>736</v>
      </c>
      <c r="E38" s="6" t="n">
        <v>89.5</v>
      </c>
    </row>
    <row r="39" s="1" customFormat="true" ht="26" hidden="false" customHeight="true" outlineLevel="0" collapsed="false">
      <c r="A39" s="7" t="n">
        <v>36</v>
      </c>
      <c r="B39" s="7" t="s">
        <v>666</v>
      </c>
      <c r="C39" s="26" t="s">
        <v>737</v>
      </c>
      <c r="D39" s="27" t="s">
        <v>738</v>
      </c>
      <c r="E39" s="6" t="n">
        <v>89.4</v>
      </c>
    </row>
    <row r="40" s="1" customFormat="true" ht="26" hidden="false" customHeight="true" outlineLevel="0" collapsed="false">
      <c r="A40" s="7" t="n">
        <v>36</v>
      </c>
      <c r="B40" s="7" t="s">
        <v>666</v>
      </c>
      <c r="C40" s="26" t="s">
        <v>739</v>
      </c>
      <c r="D40" s="27" t="s">
        <v>740</v>
      </c>
      <c r="E40" s="6" t="n">
        <v>89.4</v>
      </c>
    </row>
    <row r="41" s="1" customFormat="true" ht="26" hidden="false" customHeight="true" outlineLevel="0" collapsed="false">
      <c r="A41" s="7" t="n">
        <v>36</v>
      </c>
      <c r="B41" s="7" t="s">
        <v>666</v>
      </c>
      <c r="C41" s="26" t="s">
        <v>741</v>
      </c>
      <c r="D41" s="27" t="s">
        <v>742</v>
      </c>
      <c r="E41" s="6" t="n">
        <v>89.4</v>
      </c>
    </row>
    <row r="42" s="1" customFormat="true" ht="26" hidden="false" customHeight="true" outlineLevel="0" collapsed="false">
      <c r="A42" s="7" t="n">
        <v>39</v>
      </c>
      <c r="B42" s="7" t="s">
        <v>666</v>
      </c>
      <c r="C42" s="26" t="s">
        <v>743</v>
      </c>
      <c r="D42" s="27" t="s">
        <v>744</v>
      </c>
      <c r="E42" s="6" t="n">
        <v>89.3</v>
      </c>
    </row>
    <row r="43" s="1" customFormat="true" ht="26" hidden="false" customHeight="true" outlineLevel="0" collapsed="false">
      <c r="A43" s="7" t="n">
        <v>39</v>
      </c>
      <c r="B43" s="7" t="s">
        <v>666</v>
      </c>
      <c r="C43" s="28" t="s">
        <v>745</v>
      </c>
      <c r="D43" s="27" t="s">
        <v>746</v>
      </c>
      <c r="E43" s="6" t="n">
        <v>89.3</v>
      </c>
    </row>
    <row r="44" s="1" customFormat="true" ht="26" hidden="false" customHeight="true" outlineLevel="0" collapsed="false">
      <c r="A44" s="7" t="n">
        <v>41</v>
      </c>
      <c r="B44" s="7" t="s">
        <v>666</v>
      </c>
      <c r="C44" s="28" t="s">
        <v>747</v>
      </c>
      <c r="D44" s="27" t="s">
        <v>748</v>
      </c>
      <c r="E44" s="6" t="n">
        <v>89.1</v>
      </c>
    </row>
    <row r="45" s="1" customFormat="true" ht="26" hidden="false" customHeight="true" outlineLevel="0" collapsed="false">
      <c r="A45" s="7" t="n">
        <v>42</v>
      </c>
      <c r="B45" s="7" t="s">
        <v>666</v>
      </c>
      <c r="C45" s="26" t="s">
        <v>749</v>
      </c>
      <c r="D45" s="27" t="s">
        <v>750</v>
      </c>
      <c r="E45" s="6" t="n">
        <v>89</v>
      </c>
    </row>
    <row r="46" s="1" customFormat="true" ht="26" hidden="false" customHeight="true" outlineLevel="0" collapsed="false">
      <c r="A46" s="7" t="n">
        <v>43</v>
      </c>
      <c r="B46" s="7" t="s">
        <v>666</v>
      </c>
      <c r="C46" s="28" t="s">
        <v>751</v>
      </c>
      <c r="D46" s="27" t="s">
        <v>752</v>
      </c>
      <c r="E46" s="6" t="n">
        <v>88.9</v>
      </c>
    </row>
    <row r="47" s="1" customFormat="true" ht="26" hidden="false" customHeight="true" outlineLevel="0" collapsed="false">
      <c r="A47" s="7" t="n">
        <v>44</v>
      </c>
      <c r="B47" s="7" t="s">
        <v>666</v>
      </c>
      <c r="C47" s="28" t="s">
        <v>753</v>
      </c>
      <c r="D47" s="27" t="s">
        <v>754</v>
      </c>
      <c r="E47" s="6" t="n">
        <v>88.8</v>
      </c>
    </row>
    <row r="48" s="1" customFormat="true" ht="26" hidden="false" customHeight="true" outlineLevel="0" collapsed="false">
      <c r="A48" s="7" t="n">
        <v>45</v>
      </c>
      <c r="B48" s="7" t="s">
        <v>666</v>
      </c>
      <c r="C48" s="28" t="s">
        <v>755</v>
      </c>
      <c r="D48" s="27" t="s">
        <v>756</v>
      </c>
      <c r="E48" s="6" t="n">
        <v>88.7</v>
      </c>
    </row>
    <row r="49" s="1" customFormat="true" ht="26" hidden="false" customHeight="true" outlineLevel="0" collapsed="false">
      <c r="A49" s="7" t="n">
        <v>46</v>
      </c>
      <c r="B49" s="7" t="s">
        <v>666</v>
      </c>
      <c r="C49" s="28" t="s">
        <v>757</v>
      </c>
      <c r="D49" s="27" t="s">
        <v>758</v>
      </c>
      <c r="E49" s="6" t="n">
        <v>88.4</v>
      </c>
    </row>
    <row r="50" s="1" customFormat="true" ht="26" hidden="false" customHeight="true" outlineLevel="0" collapsed="false">
      <c r="A50" s="7" t="n">
        <v>47</v>
      </c>
      <c r="B50" s="7" t="s">
        <v>666</v>
      </c>
      <c r="C50" s="28" t="s">
        <v>759</v>
      </c>
      <c r="D50" s="27" t="s">
        <v>760</v>
      </c>
      <c r="E50" s="6" t="n">
        <v>88.1</v>
      </c>
    </row>
    <row r="51" s="1" customFormat="true" ht="26" hidden="false" customHeight="true" outlineLevel="0" collapsed="false">
      <c r="A51" s="7" t="n">
        <v>48</v>
      </c>
      <c r="B51" s="7" t="s">
        <v>666</v>
      </c>
      <c r="C51" s="26" t="s">
        <v>761</v>
      </c>
      <c r="D51" s="27" t="s">
        <v>762</v>
      </c>
      <c r="E51" s="6" t="n">
        <v>87.2</v>
      </c>
    </row>
    <row r="52" s="1" customFormat="true" ht="26" hidden="false" customHeight="true" outlineLevel="0" collapsed="false">
      <c r="A52" s="7" t="n">
        <v>49</v>
      </c>
      <c r="B52" s="7" t="s">
        <v>666</v>
      </c>
      <c r="C52" s="26" t="s">
        <v>763</v>
      </c>
      <c r="D52" s="27" t="s">
        <v>764</v>
      </c>
      <c r="E52" s="6" t="n">
        <v>87</v>
      </c>
    </row>
    <row r="53" s="1" customFormat="true" ht="26" hidden="false" customHeight="true" outlineLevel="0" collapsed="false">
      <c r="A53" s="7" t="n">
        <v>49</v>
      </c>
      <c r="B53" s="7" t="s">
        <v>666</v>
      </c>
      <c r="C53" s="28" t="s">
        <v>765</v>
      </c>
      <c r="D53" s="27" t="s">
        <v>766</v>
      </c>
      <c r="E53" s="6" t="n">
        <v>87</v>
      </c>
    </row>
    <row r="54" s="1" customFormat="true" ht="26" hidden="false" customHeight="true" outlineLevel="0" collapsed="false">
      <c r="A54" s="7" t="n">
        <v>51</v>
      </c>
      <c r="B54" s="7" t="s">
        <v>666</v>
      </c>
      <c r="C54" s="28" t="s">
        <v>767</v>
      </c>
      <c r="D54" s="27" t="s">
        <v>768</v>
      </c>
      <c r="E54" s="6" t="n">
        <v>86.4</v>
      </c>
    </row>
    <row r="55" s="1" customFormat="true" ht="26" hidden="false" customHeight="true" outlineLevel="0" collapsed="false">
      <c r="A55" s="7" t="n">
        <v>52</v>
      </c>
      <c r="B55" s="7" t="s">
        <v>666</v>
      </c>
      <c r="C55" s="26" t="s">
        <v>769</v>
      </c>
      <c r="D55" s="27" t="s">
        <v>770</v>
      </c>
      <c r="E55" s="6" t="n">
        <v>86.3</v>
      </c>
    </row>
    <row r="56" s="1" customFormat="true" ht="26" hidden="false" customHeight="true" outlineLevel="0" collapsed="false">
      <c r="A56" s="7" t="n">
        <v>52</v>
      </c>
      <c r="B56" s="7" t="s">
        <v>666</v>
      </c>
      <c r="C56" s="26" t="s">
        <v>771</v>
      </c>
      <c r="D56" s="27" t="s">
        <v>772</v>
      </c>
      <c r="E56" s="6" t="n">
        <v>86.3</v>
      </c>
    </row>
    <row r="57" s="1" customFormat="true" ht="26" hidden="false" customHeight="true" outlineLevel="0" collapsed="false">
      <c r="A57" s="7" t="n">
        <v>54</v>
      </c>
      <c r="B57" s="7" t="s">
        <v>666</v>
      </c>
      <c r="C57" s="26" t="s">
        <v>773</v>
      </c>
      <c r="D57" s="27" t="s">
        <v>774</v>
      </c>
      <c r="E57" s="6" t="n">
        <v>86.2</v>
      </c>
    </row>
    <row r="58" s="1" customFormat="true" ht="26" hidden="false" customHeight="true" outlineLevel="0" collapsed="false">
      <c r="A58" s="7" t="n">
        <v>55</v>
      </c>
      <c r="B58" s="7" t="s">
        <v>666</v>
      </c>
      <c r="C58" s="26" t="s">
        <v>775</v>
      </c>
      <c r="D58" s="27" t="s">
        <v>776</v>
      </c>
      <c r="E58" s="6" t="n">
        <v>83.6</v>
      </c>
    </row>
    <row r="59" s="1" customFormat="true" ht="26" hidden="false" customHeight="true" outlineLevel="0" collapsed="false">
      <c r="A59" s="7" t="n">
        <v>56</v>
      </c>
      <c r="B59" s="7" t="s">
        <v>666</v>
      </c>
      <c r="C59" s="26" t="s">
        <v>777</v>
      </c>
      <c r="D59" s="27" t="s">
        <v>778</v>
      </c>
      <c r="E59" s="6" t="n">
        <v>83.3</v>
      </c>
    </row>
    <row r="60" s="1" customFormat="true" ht="26" hidden="false" customHeight="true" outlineLevel="0" collapsed="false">
      <c r="A60" s="7" t="n">
        <v>57</v>
      </c>
      <c r="B60" s="7" t="s">
        <v>666</v>
      </c>
      <c r="C60" s="26" t="s">
        <v>779</v>
      </c>
      <c r="D60" s="27" t="s">
        <v>780</v>
      </c>
      <c r="E60" s="6" t="n">
        <v>82.9</v>
      </c>
    </row>
    <row r="61" s="1" customFormat="true" ht="26" hidden="false" customHeight="true" outlineLevel="0" collapsed="false">
      <c r="A61" s="7" t="n">
        <v>58</v>
      </c>
      <c r="B61" s="7" t="s">
        <v>666</v>
      </c>
      <c r="C61" s="26" t="s">
        <v>781</v>
      </c>
      <c r="D61" s="27" t="s">
        <v>782</v>
      </c>
      <c r="E61" s="6" t="n">
        <v>82.8</v>
      </c>
    </row>
    <row r="62" s="1" customFormat="true" ht="26" hidden="false" customHeight="true" outlineLevel="0" collapsed="false">
      <c r="A62" s="7" t="n">
        <v>59</v>
      </c>
      <c r="B62" s="7" t="s">
        <v>666</v>
      </c>
      <c r="C62" s="28" t="s">
        <v>783</v>
      </c>
      <c r="D62" s="27" t="s">
        <v>784</v>
      </c>
      <c r="E62" s="6" t="n">
        <v>77.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1:42:47Z</dcterms:created>
  <dc:creator>linlin</dc:creator>
  <dc:description/>
  <dc:language>en-US</dc:language>
  <cp:lastModifiedBy>飞天小</cp:lastModifiedBy>
  <dcterms:modified xsi:type="dcterms:W3CDTF">2023-09-18T09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5A6D1CDDCE4433AE4A3E668E7420BE</vt:lpwstr>
  </property>
  <property fmtid="{D5CDD505-2E9C-101B-9397-08002B2CF9AE}" pid="3" name="KSOProductBuildVer">
    <vt:lpwstr>2052-12.1.0.15374</vt:lpwstr>
  </property>
</Properties>
</file>